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entación" sheetId="1" state="visible" r:id="rId2"/>
    <sheet name="Fuentes" sheetId="2" state="visible" r:id="rId3"/>
    <sheet name="Tabla dinámica" sheetId="3" state="visible" r:id="rId4"/>
    <sheet name="Base general" sheetId="4" state="visible" r:id="rId5"/>
    <sheet name="X, M, CNA" sheetId="5" state="visible" r:id="rId6"/>
    <sheet name="Contable1" sheetId="6" state="visible" r:id="rId7"/>
    <sheet name="Contable2" sheetId="7" state="visible" r:id="rId8"/>
    <sheet name="Contable3" sheetId="8" state="visible" r:id="rId9"/>
  </sheet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83">
  <si>
    <t xml:space="preserve">Fuente</t>
  </si>
  <si>
    <t xml:space="preserve">Banco de Información Económica (BIE)</t>
  </si>
  <si>
    <t xml:space="preserve">https://www.inegi.org.mx/sistemas/bie/</t>
  </si>
  <si>
    <t xml:space="preserve">Secretaría de Economía</t>
  </si>
  <si>
    <t xml:space="preserve">http://187.191.71.239/</t>
  </si>
  <si>
    <t xml:space="preserve">https://www.gob.mx/se/acciones-y-programas/comercio-exterior-informacion-estadistica-y-arancelaria?state=published</t>
  </si>
  <si>
    <t xml:space="preserve">Worldbank</t>
  </si>
  <si>
    <t xml:space="preserve">https://wits.worldbank.org/WITS/WITS/Restricted/Login.aspx</t>
  </si>
  <si>
    <t xml:space="preserve">Etiquetas de fila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Total general</t>
  </si>
  <si>
    <t xml:space="preserve">PERIODO</t>
  </si>
  <si>
    <t xml:space="preserve">Año</t>
  </si>
  <si>
    <t xml:space="preserve">mes</t>
  </si>
  <si>
    <t xml:space="preserve">Periodo</t>
  </si>
  <si>
    <t xml:space="preserve">Volumen de botellas retornables (litros)</t>
  </si>
  <si>
    <t xml:space="preserve">Valor de botellas retornables (pesos corrientes)</t>
  </si>
  <si>
    <t xml:space="preserve">Precio botellas retornables (pesos corrientes por litro)</t>
  </si>
  <si>
    <t xml:space="preserve">Precio real botellas retornables (pesos por litro)</t>
  </si>
  <si>
    <t xml:space="preserve">Volumen botella no retornable (litros)</t>
  </si>
  <si>
    <t xml:space="preserve">Valor Botella no retornable  (pesos corrientes)</t>
  </si>
  <si>
    <t xml:space="preserve">Precio botellas no retornables (pesos corrientes por litro)</t>
  </si>
  <si>
    <t xml:space="preserve">Precio real botellas no retornables (pesos por litro)</t>
  </si>
  <si>
    <t xml:space="preserve">Volumen en lata (litros)</t>
  </si>
  <si>
    <t xml:space="preserve">Valor en lata (pesos corrientes)</t>
  </si>
  <si>
    <t xml:space="preserve">Precio en lata (pesos corrientes por litro)</t>
  </si>
  <si>
    <t xml:space="preserve">Precio real en lata (pesos por litro)</t>
  </si>
  <si>
    <t xml:space="preserve">Volumen en barril (litros)</t>
  </si>
  <si>
    <t xml:space="preserve">Valor en barril  (pesos corrientes) </t>
  </si>
  <si>
    <t xml:space="preserve">Precio en barril (pesos corrientes  por litro)</t>
  </si>
  <si>
    <t xml:space="preserve">Precio real en barril (pesos por litro)</t>
  </si>
  <si>
    <t xml:space="preserve">Exportaciones de Cerveza (dólares)</t>
  </si>
  <si>
    <t xml:space="preserve">valor de las ventas totales (pesos corrientes)</t>
  </si>
  <si>
    <t xml:space="preserve">Volumen total de cerveza (litros)</t>
  </si>
  <si>
    <t xml:space="preserve">Precio poderado de cerveza (pesos por litro)</t>
  </si>
  <si>
    <t xml:space="preserve">Precio Real Poderado de cerveza (pesos por litro)</t>
  </si>
  <si>
    <t xml:space="preserve">Remuneraciones totales  (pesos)</t>
  </si>
  <si>
    <t xml:space="preserve">Salarios (pesos corrientes)</t>
  </si>
  <si>
    <t xml:space="preserve">Sueldos (pesos corrientes)</t>
  </si>
  <si>
    <t xml:space="preserve">Prestaciones sociales (pesos corrientes)</t>
  </si>
  <si>
    <t xml:space="preserve">Salarios reales (pesos)</t>
  </si>
  <si>
    <t xml:space="preserve">Sueldos reales (pesos)</t>
  </si>
  <si>
    <t xml:space="preserve">Prestaciones sociales reales (pesos)</t>
  </si>
  <si>
    <t xml:space="preserve">Salarios, sueldos y prestaciones sociales reales por personal ocupado</t>
  </si>
  <si>
    <t xml:space="preserve">Horas hombre (horas)</t>
  </si>
  <si>
    <t xml:space="preserve">Horas empleado (horas)</t>
  </si>
  <si>
    <t xml:space="preserve">Personal ocupado total. (personas ocupadas)</t>
  </si>
  <si>
    <t xml:space="preserve">Obreros (personas ocupadas)</t>
  </si>
  <si>
    <t xml:space="preserve">Empleados (personas ocupadas)</t>
  </si>
  <si>
    <t xml:space="preserve">INPC 2010(2aqdic)=100</t>
  </si>
  <si>
    <t xml:space="preserve">INPC 2018 = 100</t>
  </si>
  <si>
    <t xml:space="preserve">CNA</t>
  </si>
  <si>
    <t xml:space="preserve">CNA Per Cápita</t>
  </si>
  <si>
    <t xml:space="preserve">Ingreso disponible Per Cápita</t>
  </si>
  <si>
    <t xml:space="preserve">Precio del Tequila</t>
  </si>
  <si>
    <t xml:space="preserve">Precios de Cigarros</t>
  </si>
  <si>
    <t xml:space="preserve">Millones de personas</t>
  </si>
  <si>
    <t xml:space="preserve">Logaritmo CNA</t>
  </si>
  <si>
    <t xml:space="preserve">Logaritmo Precio Real poderado de cerveza (pesos por litro)</t>
  </si>
  <si>
    <t xml:space="preserve">Logaritmo Ingreso disponible por persona</t>
  </si>
  <si>
    <t xml:space="preserve">Logaritmo Precio del Tequila</t>
  </si>
  <si>
    <t xml:space="preserve">Logaritmo Precios de Cigarros</t>
  </si>
  <si>
    <t xml:space="preserve">Logaritmo Millones de personas</t>
  </si>
  <si>
    <t xml:space="preserve">Logaritmo Volumen total de cerveza (litros)</t>
  </si>
  <si>
    <t xml:space="preserve">1994/01</t>
  </si>
  <si>
    <t xml:space="preserve">01</t>
  </si>
  <si>
    <t xml:space="preserve">1994/02</t>
  </si>
  <si>
    <t xml:space="preserve">02</t>
  </si>
  <si>
    <t xml:space="preserve">1994/03</t>
  </si>
  <si>
    <t xml:space="preserve">03</t>
  </si>
  <si>
    <t xml:space="preserve">1994/04</t>
  </si>
  <si>
    <t xml:space="preserve">04</t>
  </si>
  <si>
    <t xml:space="preserve">1994/05</t>
  </si>
  <si>
    <t xml:space="preserve">05</t>
  </si>
  <si>
    <t xml:space="preserve">1994/06</t>
  </si>
  <si>
    <t xml:space="preserve">06</t>
  </si>
  <si>
    <t xml:space="preserve">1994/07</t>
  </si>
  <si>
    <t xml:space="preserve">07</t>
  </si>
  <si>
    <t xml:space="preserve">1994/08</t>
  </si>
  <si>
    <t xml:space="preserve">08</t>
  </si>
  <si>
    <t xml:space="preserve">1994/09</t>
  </si>
  <si>
    <t xml:space="preserve">09</t>
  </si>
  <si>
    <t xml:space="preserve">1994/10</t>
  </si>
  <si>
    <t xml:space="preserve">10</t>
  </si>
  <si>
    <t xml:space="preserve">1994/11</t>
  </si>
  <si>
    <t xml:space="preserve">11</t>
  </si>
  <si>
    <t xml:space="preserve">1994/12</t>
  </si>
  <si>
    <t xml:space="preserve">12</t>
  </si>
  <si>
    <t xml:space="preserve">1995/01</t>
  </si>
  <si>
    <t xml:space="preserve">1995/02</t>
  </si>
  <si>
    <t xml:space="preserve">1995/03</t>
  </si>
  <si>
    <t xml:space="preserve">1995/04</t>
  </si>
  <si>
    <t xml:space="preserve">1995/05</t>
  </si>
  <si>
    <t xml:space="preserve">1995/06</t>
  </si>
  <si>
    <t xml:space="preserve">1995/07</t>
  </si>
  <si>
    <t xml:space="preserve">1995/08</t>
  </si>
  <si>
    <t xml:space="preserve">1995/09</t>
  </si>
  <si>
    <t xml:space="preserve">1995/10</t>
  </si>
  <si>
    <t xml:space="preserve">1995/11</t>
  </si>
  <si>
    <t xml:space="preserve">1995/12</t>
  </si>
  <si>
    <t xml:space="preserve">1996/01</t>
  </si>
  <si>
    <t xml:space="preserve">1996/02</t>
  </si>
  <si>
    <t xml:space="preserve">1996/03</t>
  </si>
  <si>
    <t xml:space="preserve">1996/04</t>
  </si>
  <si>
    <t xml:space="preserve">1996/05</t>
  </si>
  <si>
    <t xml:space="preserve">1996/06</t>
  </si>
  <si>
    <t xml:space="preserve">1996/07</t>
  </si>
  <si>
    <t xml:space="preserve">1996/08</t>
  </si>
  <si>
    <t xml:space="preserve">1996/09</t>
  </si>
  <si>
    <t xml:space="preserve">1996/10</t>
  </si>
  <si>
    <t xml:space="preserve">1996/11</t>
  </si>
  <si>
    <t xml:space="preserve">1996/12</t>
  </si>
  <si>
    <t xml:space="preserve">1997/01</t>
  </si>
  <si>
    <t xml:space="preserve">1997/02</t>
  </si>
  <si>
    <t xml:space="preserve">1997/03</t>
  </si>
  <si>
    <t xml:space="preserve">1997/04</t>
  </si>
  <si>
    <t xml:space="preserve">1997/05</t>
  </si>
  <si>
    <t xml:space="preserve">1997/06</t>
  </si>
  <si>
    <t xml:space="preserve">1997/07</t>
  </si>
  <si>
    <t xml:space="preserve">1997/08</t>
  </si>
  <si>
    <t xml:space="preserve">1997/09</t>
  </si>
  <si>
    <t xml:space="preserve">1997/10</t>
  </si>
  <si>
    <t xml:space="preserve">1997/11</t>
  </si>
  <si>
    <t xml:space="preserve">1997/12</t>
  </si>
  <si>
    <t xml:space="preserve">1998/01</t>
  </si>
  <si>
    <t xml:space="preserve">1998/02</t>
  </si>
  <si>
    <t xml:space="preserve">1998/03</t>
  </si>
  <si>
    <t xml:space="preserve">1998/04</t>
  </si>
  <si>
    <t xml:space="preserve">1998/05</t>
  </si>
  <si>
    <t xml:space="preserve">1998/06</t>
  </si>
  <si>
    <t xml:space="preserve">1998/07</t>
  </si>
  <si>
    <t xml:space="preserve">1998/08</t>
  </si>
  <si>
    <t xml:space="preserve">1998/09</t>
  </si>
  <si>
    <t xml:space="preserve">1998/10</t>
  </si>
  <si>
    <t xml:space="preserve">1998/11</t>
  </si>
  <si>
    <t xml:space="preserve">1998/12</t>
  </si>
  <si>
    <t xml:space="preserve">1999/01</t>
  </si>
  <si>
    <t xml:space="preserve">1999/02</t>
  </si>
  <si>
    <t xml:space="preserve">1999/03</t>
  </si>
  <si>
    <t xml:space="preserve">1999/04</t>
  </si>
  <si>
    <t xml:space="preserve">1999/05</t>
  </si>
  <si>
    <t xml:space="preserve">1999/06</t>
  </si>
  <si>
    <t xml:space="preserve">1999/07</t>
  </si>
  <si>
    <t xml:space="preserve">1999/08</t>
  </si>
  <si>
    <t xml:space="preserve">1999/09</t>
  </si>
  <si>
    <t xml:space="preserve">1999/10</t>
  </si>
  <si>
    <t xml:space="preserve">1999/11</t>
  </si>
  <si>
    <t xml:space="preserve">1999/12</t>
  </si>
  <si>
    <t xml:space="preserve">2000/01</t>
  </si>
  <si>
    <t xml:space="preserve">2000/02</t>
  </si>
  <si>
    <t xml:space="preserve">2000/03</t>
  </si>
  <si>
    <t xml:space="preserve">2000/04</t>
  </si>
  <si>
    <t xml:space="preserve">2000/05</t>
  </si>
  <si>
    <t xml:space="preserve">2000/06</t>
  </si>
  <si>
    <t xml:space="preserve">2000/07</t>
  </si>
  <si>
    <t xml:space="preserve">2000/08</t>
  </si>
  <si>
    <t xml:space="preserve">2000/09</t>
  </si>
  <si>
    <t xml:space="preserve">2000/10</t>
  </si>
  <si>
    <t xml:space="preserve">2000/11</t>
  </si>
  <si>
    <t xml:space="preserve">2000/12</t>
  </si>
  <si>
    <t xml:space="preserve">2001/01</t>
  </si>
  <si>
    <t xml:space="preserve">2001/02</t>
  </si>
  <si>
    <t xml:space="preserve">2001/03</t>
  </si>
  <si>
    <t xml:space="preserve">2001/04</t>
  </si>
  <si>
    <t xml:space="preserve">2001/05</t>
  </si>
  <si>
    <t xml:space="preserve">2001/06</t>
  </si>
  <si>
    <t xml:space="preserve">2001/07</t>
  </si>
  <si>
    <t xml:space="preserve">2001/08</t>
  </si>
  <si>
    <t xml:space="preserve">2001/09</t>
  </si>
  <si>
    <t xml:space="preserve">2001/10</t>
  </si>
  <si>
    <t xml:space="preserve">2001/11</t>
  </si>
  <si>
    <t xml:space="preserve">2001/12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2002/07</t>
  </si>
  <si>
    <t xml:space="preserve">2002/08</t>
  </si>
  <si>
    <t xml:space="preserve">2002/09</t>
  </si>
  <si>
    <t xml:space="preserve">2002/10</t>
  </si>
  <si>
    <t xml:space="preserve">2002/11</t>
  </si>
  <si>
    <t xml:space="preserve">2002/12</t>
  </si>
  <si>
    <t xml:space="preserve">2003/01</t>
  </si>
  <si>
    <t xml:space="preserve">2003/02</t>
  </si>
  <si>
    <t xml:space="preserve">2003/03</t>
  </si>
  <si>
    <t xml:space="preserve">2003/04</t>
  </si>
  <si>
    <t xml:space="preserve">2003/05</t>
  </si>
  <si>
    <t xml:space="preserve">2003/06</t>
  </si>
  <si>
    <t xml:space="preserve">2003/07</t>
  </si>
  <si>
    <t xml:space="preserve">2003/08</t>
  </si>
  <si>
    <t xml:space="preserve">2003/09</t>
  </si>
  <si>
    <t xml:space="preserve">2003/10</t>
  </si>
  <si>
    <t xml:space="preserve">2003/11</t>
  </si>
  <si>
    <t xml:space="preserve">2003/12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2005/01</t>
  </si>
  <si>
    <t xml:space="preserve">2005/02</t>
  </si>
  <si>
    <t xml:space="preserve">2005/03</t>
  </si>
  <si>
    <t xml:space="preserve">2005/04</t>
  </si>
  <si>
    <t xml:space="preserve">2005/05</t>
  </si>
  <si>
    <t xml:space="preserve">2005/06</t>
  </si>
  <si>
    <t xml:space="preserve">2005/07</t>
  </si>
  <si>
    <t xml:space="preserve">2005/08</t>
  </si>
  <si>
    <t xml:space="preserve">2005/09</t>
  </si>
  <si>
    <t xml:space="preserve">2005/10</t>
  </si>
  <si>
    <t xml:space="preserve">2005/11</t>
  </si>
  <si>
    <t xml:space="preserve">2005/12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2007/01</t>
  </si>
  <si>
    <t xml:space="preserve">2007/02</t>
  </si>
  <si>
    <t xml:space="preserve">2007/03</t>
  </si>
  <si>
    <t xml:space="preserve">2007/04</t>
  </si>
  <si>
    <t xml:space="preserve">2007/05</t>
  </si>
  <si>
    <t xml:space="preserve">2007/06</t>
  </si>
  <si>
    <t xml:space="preserve">2007/07</t>
  </si>
  <si>
    <t xml:space="preserve">2007/08</t>
  </si>
  <si>
    <t xml:space="preserve">2007/09</t>
  </si>
  <si>
    <t xml:space="preserve">2007/10</t>
  </si>
  <si>
    <t xml:space="preserve">2007/11</t>
  </si>
  <si>
    <t xml:space="preserve">2007/12</t>
  </si>
  <si>
    <t xml:space="preserve">2008/01</t>
  </si>
  <si>
    <t xml:space="preserve">2008/02</t>
  </si>
  <si>
    <t xml:space="preserve">2008/03</t>
  </si>
  <si>
    <t xml:space="preserve">2008/04</t>
  </si>
  <si>
    <t xml:space="preserve">2008/05</t>
  </si>
  <si>
    <t xml:space="preserve">2008/06</t>
  </si>
  <si>
    <t xml:space="preserve">2008/07</t>
  </si>
  <si>
    <t xml:space="preserve">2008/08</t>
  </si>
  <si>
    <t xml:space="preserve">2008/09</t>
  </si>
  <si>
    <t xml:space="preserve">2008/10</t>
  </si>
  <si>
    <t xml:space="preserve">2008/11</t>
  </si>
  <si>
    <t xml:space="preserve">2008/12</t>
  </si>
  <si>
    <t xml:space="preserve">2009/01</t>
  </si>
  <si>
    <t xml:space="preserve">2009/02</t>
  </si>
  <si>
    <t xml:space="preserve">2009/03</t>
  </si>
  <si>
    <t xml:space="preserve">2009/04</t>
  </si>
  <si>
    <t xml:space="preserve">2009/05</t>
  </si>
  <si>
    <t xml:space="preserve">2009/06</t>
  </si>
  <si>
    <t xml:space="preserve">2009/07</t>
  </si>
  <si>
    <t xml:space="preserve">2009/08</t>
  </si>
  <si>
    <t xml:space="preserve">2009/09</t>
  </si>
  <si>
    <t xml:space="preserve">2009/10</t>
  </si>
  <si>
    <t xml:space="preserve">2009/11</t>
  </si>
  <si>
    <t xml:space="preserve">2009/12</t>
  </si>
  <si>
    <t xml:space="preserve">2010/01</t>
  </si>
  <si>
    <t xml:space="preserve">2010/02</t>
  </si>
  <si>
    <t xml:space="preserve">2010/03</t>
  </si>
  <si>
    <t xml:space="preserve">2010/04</t>
  </si>
  <si>
    <t xml:space="preserve">2010/05</t>
  </si>
  <si>
    <t xml:space="preserve">2010/06</t>
  </si>
  <si>
    <t xml:space="preserve">2010/07</t>
  </si>
  <si>
    <t xml:space="preserve">2010/08</t>
  </si>
  <si>
    <t xml:space="preserve">2010/09</t>
  </si>
  <si>
    <t xml:space="preserve">2010/10</t>
  </si>
  <si>
    <t xml:space="preserve">2010/11</t>
  </si>
  <si>
    <t xml:space="preserve">2010/12</t>
  </si>
  <si>
    <t xml:space="preserve">2011/01</t>
  </si>
  <si>
    <t xml:space="preserve">2011/02</t>
  </si>
  <si>
    <t xml:space="preserve">2011/03</t>
  </si>
  <si>
    <t xml:space="preserve">2011/04</t>
  </si>
  <si>
    <t xml:space="preserve">2011/05</t>
  </si>
  <si>
    <t xml:space="preserve">2011/06</t>
  </si>
  <si>
    <t xml:space="preserve">2011/07</t>
  </si>
  <si>
    <t xml:space="preserve">2011/08</t>
  </si>
  <si>
    <t xml:space="preserve">2011/09</t>
  </si>
  <si>
    <t xml:space="preserve">2011/10</t>
  </si>
  <si>
    <t xml:space="preserve">2011/11</t>
  </si>
  <si>
    <t xml:space="preserve">2011/12</t>
  </si>
  <si>
    <t xml:space="preserve">2012/01</t>
  </si>
  <si>
    <t xml:space="preserve">2012/02</t>
  </si>
  <si>
    <t xml:space="preserve">2012/03</t>
  </si>
  <si>
    <t xml:space="preserve">2012/04</t>
  </si>
  <si>
    <t xml:space="preserve">2012/05</t>
  </si>
  <si>
    <t xml:space="preserve">2012/06</t>
  </si>
  <si>
    <t xml:space="preserve">2012/07</t>
  </si>
  <si>
    <t xml:space="preserve">2012/08</t>
  </si>
  <si>
    <t xml:space="preserve">2012/09</t>
  </si>
  <si>
    <t xml:space="preserve">2012/10</t>
  </si>
  <si>
    <t xml:space="preserve">2012/11</t>
  </si>
  <si>
    <t xml:space="preserve">2012/12</t>
  </si>
  <si>
    <t xml:space="preserve">2013/01</t>
  </si>
  <si>
    <t xml:space="preserve">2013/02</t>
  </si>
  <si>
    <t xml:space="preserve">2013/03</t>
  </si>
  <si>
    <t xml:space="preserve">2013/04</t>
  </si>
  <si>
    <t xml:space="preserve">2013/05</t>
  </si>
  <si>
    <t xml:space="preserve">2013/06</t>
  </si>
  <si>
    <t xml:space="preserve">2013/07</t>
  </si>
  <si>
    <t xml:space="preserve">2013/08</t>
  </si>
  <si>
    <t xml:space="preserve">2013/09</t>
  </si>
  <si>
    <t xml:space="preserve">2013/10</t>
  </si>
  <si>
    <t xml:space="preserve">2013/11</t>
  </si>
  <si>
    <t xml:space="preserve">2013/12</t>
  </si>
  <si>
    <t xml:space="preserve">2014/01</t>
  </si>
  <si>
    <t xml:space="preserve">2014/02</t>
  </si>
  <si>
    <t xml:space="preserve">2014/03</t>
  </si>
  <si>
    <t xml:space="preserve">2014/04</t>
  </si>
  <si>
    <t xml:space="preserve">2014/05</t>
  </si>
  <si>
    <t xml:space="preserve">2014/06</t>
  </si>
  <si>
    <t xml:space="preserve">2014/07</t>
  </si>
  <si>
    <t xml:space="preserve">2014/08</t>
  </si>
  <si>
    <t xml:space="preserve">2014/09</t>
  </si>
  <si>
    <t xml:space="preserve">2014/10</t>
  </si>
  <si>
    <t xml:space="preserve">2014/11</t>
  </si>
  <si>
    <t xml:space="preserve">2014/12</t>
  </si>
  <si>
    <t xml:space="preserve">2015/01</t>
  </si>
  <si>
    <t xml:space="preserve">2015/02</t>
  </si>
  <si>
    <t xml:space="preserve">2015/03</t>
  </si>
  <si>
    <t xml:space="preserve">2015/04</t>
  </si>
  <si>
    <t xml:space="preserve">2015/05</t>
  </si>
  <si>
    <t xml:space="preserve">2015/06</t>
  </si>
  <si>
    <t xml:space="preserve">2015/07</t>
  </si>
  <si>
    <t xml:space="preserve">2015/08</t>
  </si>
  <si>
    <t xml:space="preserve">2015/09</t>
  </si>
  <si>
    <t xml:space="preserve">2015/10</t>
  </si>
  <si>
    <t xml:space="preserve">2015/11</t>
  </si>
  <si>
    <t xml:space="preserve">2015/12</t>
  </si>
  <si>
    <t xml:space="preserve">2016/01</t>
  </si>
  <si>
    <t xml:space="preserve">2016/02</t>
  </si>
  <si>
    <t xml:space="preserve">2016/03</t>
  </si>
  <si>
    <t xml:space="preserve">2016/04</t>
  </si>
  <si>
    <t xml:space="preserve">2016/05</t>
  </si>
  <si>
    <t xml:space="preserve">2016/06</t>
  </si>
  <si>
    <t xml:space="preserve">2016/07</t>
  </si>
  <si>
    <t xml:space="preserve">2016/08</t>
  </si>
  <si>
    <t xml:space="preserve">2016/09</t>
  </si>
  <si>
    <t xml:space="preserve">2016/10</t>
  </si>
  <si>
    <t xml:space="preserve">2016/11</t>
  </si>
  <si>
    <t xml:space="preserve">2016/12</t>
  </si>
  <si>
    <t xml:space="preserve">México: Importaciones y exportaciones</t>
  </si>
  <si>
    <t xml:space="preserve">Volumen</t>
  </si>
  <si>
    <t xml:space="preserve">Valor</t>
  </si>
  <si>
    <t xml:space="preserve">Mes</t>
  </si>
  <si>
    <t xml:space="preserve">Impotaciones</t>
  </si>
  <si>
    <t xml:space="preserve">Exportaciones</t>
  </si>
  <si>
    <t xml:space="preserve">Nacional</t>
  </si>
  <si>
    <t xml:space="preserve">CNA Nacional</t>
  </si>
  <si>
    <t xml:space="preserve">Mexico</t>
  </si>
  <si>
    <t xml:space="preserve">WLD</t>
  </si>
  <si>
    <t xml:space="preserve">Mundo</t>
  </si>
  <si>
    <t xml:space="preserve">Exportar</t>
  </si>
  <si>
    <t xml:space="preserve">Importar</t>
  </si>
  <si>
    <t xml:space="preserve">Fuente: Worldbank</t>
  </si>
  <si>
    <t xml:space="preserve">Fuente: SE con base en SAT, SE, BANXICO, INEGI. Balanza Comercial de Mercancías de México 2003 - 2018 SNIEG. Información de Interés Nacional.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</rPr>
      <t xml:space="preserve">Año terminado el 31 de Diciembre </t>
    </r>
  </si>
  <si>
    <t xml:space="preserve"> </t>
  </si>
  <si>
    <t xml:space="preserve">Ventas de Cerveza - millones hectolitros -</t>
  </si>
  <si>
    <t xml:space="preserve">Mercado Nacional </t>
  </si>
  <si>
    <t xml:space="preserve">Mercado de Exportación </t>
  </si>
  <si>
    <t xml:space="preserve">Mercado Total </t>
  </si>
  <si>
    <t xml:space="preserve">Ventas Netas </t>
  </si>
  <si>
    <t xml:space="preserve">Utilidad Bruta </t>
  </si>
  <si>
    <t xml:space="preserve">Utilidad de Operación </t>
  </si>
  <si>
    <t xml:space="preserve">Utilidad Neta Mayoritaria </t>
  </si>
  <si>
    <t xml:space="preserve">Activo Total </t>
  </si>
  <si>
    <t xml:space="preserve">Pasivo Total </t>
  </si>
  <si>
    <t xml:space="preserve">Capital Contable Mayoritario </t>
  </si>
  <si>
    <t xml:space="preserve">Recursos Generados por la Operación </t>
  </si>
  <si>
    <t xml:space="preserve">Utilidad de Operación más Depreciación y Amortización </t>
  </si>
  <si>
    <t xml:space="preserve">Inversiones de Capital </t>
  </si>
  <si>
    <t xml:space="preserve">Resultado Neto a Capital Contable </t>
  </si>
  <si>
    <t xml:space="preserve">Acciones Ordinarias en Circulación (millones) </t>
  </si>
  <si>
    <t xml:space="preserve">Utilidad por Acción </t>
  </si>
  <si>
    <t xml:space="preserve">Dividendo por Acción </t>
  </si>
  <si>
    <t xml:space="preserve">Precio de Cierre por Acción </t>
  </si>
  <si>
    <t xml:space="preserve">Número de Empleados y Obreros </t>
  </si>
  <si>
    <t xml:space="preserve">Conceptos</t>
  </si>
  <si>
    <t xml:space="preserve">Información del Balance General Consolidado </t>
  </si>
  <si>
    <t xml:space="preserve">Capital de Trabajo (Déficit) </t>
  </si>
  <si>
    <t xml:space="preserve">Liquidez </t>
  </si>
  <si>
    <t xml:space="preserve">Inmuebles, Planta y Equipo -Neto- </t>
  </si>
  <si>
    <t xml:space="preserve">Impuesto sobre la Renta Diferido </t>
  </si>
  <si>
    <t xml:space="preserve">Pasivo Total / Activo Total </t>
  </si>
  <si>
    <t xml:space="preserve">Valor en Libros por Acción </t>
  </si>
  <si>
    <t xml:space="preserve">Información Adicional </t>
  </si>
  <si>
    <t xml:space="preserve">Inversiones de Capital (Activos Fijos y Acciones) </t>
  </si>
  <si>
    <t xml:space="preserve">Depreciación y Amortización </t>
  </si>
  <si>
    <t xml:space="preserve">Utilidad de Operación más Depreciación y Amortización (ebitda) </t>
  </si>
  <si>
    <t xml:space="preserve">Tasa Efectiva de Impuestos (isr y ptu) </t>
  </si>
  <si>
    <t xml:space="preserve">Precio / Utilidad por Acción </t>
  </si>
  <si>
    <t xml:space="preserve">26.98/19.97 </t>
  </si>
  <si>
    <t xml:space="preserve">26.70/18.75 </t>
  </si>
  <si>
    <t xml:space="preserve">27.15/18.60 </t>
  </si>
  <si>
    <t xml:space="preserve">27.65/18.60 </t>
  </si>
  <si>
    <t xml:space="preserve">24.60/14.75 </t>
  </si>
  <si>
    <t xml:space="preserve">19.00/10.77 </t>
  </si>
  <si>
    <t xml:space="preserve">12.00/7.74 </t>
  </si>
  <si>
    <t xml:space="preserve">Precio de Mercado por Acción (Max/Min) </t>
  </si>
  <si>
    <t xml:space="preserve">39.00/29.28 </t>
  </si>
  <si>
    <t xml:space="preserve">31.30/26.62 </t>
  </si>
  <si>
    <t xml:space="preserve">28.80/21.00 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</rPr>
      <t xml:space="preserve">Resumen de Operaciones Consolidadas </t>
    </r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</rPr>
      <t xml:space="preserve">2002 </t>
    </r>
  </si>
  <si>
    <t xml:space="preserve">Inflación</t>
  </si>
  <si>
    <t xml:space="preserve">INPC</t>
  </si>
  <si>
    <t xml:space="preserve">﻿Resumen de Operaciones Consolidadas </t>
  </si>
  <si>
    <t xml:space="preserve">Ventas de Cerveza (millones hectolitros) </t>
  </si>
  <si>
    <t xml:space="preserve">Costo de Ventas </t>
  </si>
  <si>
    <t xml:space="preserve">Costo unitario</t>
  </si>
  <si>
    <t xml:space="preserve">Gastos de Operación </t>
  </si>
  <si>
    <t xml:space="preserve">Utilidad de Operación / Ventas Netas (%) </t>
  </si>
  <si>
    <t xml:space="preserve">Gastos y (Productos) Financieros - Neto -</t>
  </si>
  <si>
    <t xml:space="preserve">Pérdida por Posición Monetaria </t>
  </si>
  <si>
    <t xml:space="preserve">Costo Integral de Financiamiento </t>
  </si>
  <si>
    <t xml:space="preserve">Otros Gastos y (Productos) Neto</t>
  </si>
  <si>
    <t xml:space="preserve">Utilidad antes de Impuestos y ptu </t>
  </si>
  <si>
    <t xml:space="preserve">isr e impac Causados </t>
  </si>
  <si>
    <t xml:space="preserve">isr y ptu Diferido (Producto) Gasto </t>
  </si>
  <si>
    <t xml:space="preserve">Participación de los Trabajadores en las Utilidades </t>
  </si>
  <si>
    <t xml:space="preserve">Utilidad después de Impuestos y ptu </t>
  </si>
  <si>
    <t xml:space="preserve">Participación en los Resultados de Asociadas y </t>
  </si>
  <si>
    <t xml:space="preserve">Subsidiarias No Consolidadas </t>
  </si>
  <si>
    <t xml:space="preserve">Utilidad antes de Participación Minoritaria </t>
  </si>
  <si>
    <t xml:space="preserve">Participación del Interés Minoritario </t>
  </si>
  <si>
    <t xml:space="preserve">Partidas Extraordinarias </t>
  </si>
  <si>
    <t xml:space="preserve">Datos por Acción </t>
  </si>
  <si>
    <t xml:space="preserve">Utilidad Neta por Acción después </t>
  </si>
  <si>
    <t xml:space="preserve">de Partidas Extraordinarias </t>
  </si>
  <si>
    <t xml:space="preserve">Dividendos Pagados en Efectivo: </t>
  </si>
  <si>
    <t xml:space="preserve">Importe Total Acciones Ordinarias </t>
  </si>
  <si>
    <t xml:space="preserve">Dividendo por Acción Ordinaria </t>
  </si>
  <si>
    <t xml:space="preserve">Importe Total Acciones Preferentes </t>
  </si>
  <si>
    <t xml:space="preserve">Dividendo por Acción Preferente </t>
  </si>
  <si>
    <t xml:space="preserve">Número de Acciones en Circulación (millones) </t>
  </si>
  <si>
    <t xml:space="preserve">Acciones Ordinarias </t>
  </si>
  <si>
    <t xml:space="preserve">Acciones Preferentes </t>
  </si>
  <si>
    <t xml:space="preserve">MODELO</t>
  </si>
  <si>
    <t xml:space="preserve">AÑOS</t>
  </si>
  <si>
    <t xml:space="preserve">CANTIDAD DEMANDADA MÉXICO</t>
  </si>
  <si>
    <t xml:space="preserve">PRECIO PONDERADO</t>
  </si>
  <si>
    <t xml:space="preserve">COSTO UNITARIO</t>
  </si>
  <si>
    <t xml:space="preserve">CANTIDAD DEMANDADA TOTAL</t>
  </si>
  <si>
    <t xml:space="preserve">Índice Nacional de Precios al Consumidor</t>
  </si>
  <si>
    <t xml:space="preserve">Índice Nacional de Precios al Consumidor Cerveza</t>
  </si>
  <si>
    <t xml:space="preserve">FINANZ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0.00"/>
    <numFmt numFmtId="169" formatCode="General"/>
    <numFmt numFmtId="170" formatCode="_-* #,##0_-;\-* #,##0_-;_-* \-??_-;_-@_-"/>
    <numFmt numFmtId="171" formatCode="#,##0"/>
    <numFmt numFmtId="172" formatCode="0.00%"/>
    <numFmt numFmtId="173" formatCode="0.0"/>
    <numFmt numFmtId="174" formatCode="_-* #,##0.0000_-;\-* #,##0.0000_-;_-* \-??_-;_-@_-"/>
    <numFmt numFmtId="175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color rgb="FF000000"/>
      <name val="Arial"/>
      <family val="2"/>
    </font>
    <font>
      <sz val="30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Times New Roman"/>
      <family val="1"/>
    </font>
    <font>
      <sz val="11"/>
      <color rgb="FF000000"/>
      <name val="Times New Roman"/>
      <family val="1"/>
    </font>
    <font>
      <b val="true"/>
      <sz val="7"/>
      <color rgb="FF800000"/>
      <name val="Trebuchet MS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 Devanagari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Porcentu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unción inversa de la oferta</a:t>
            </a:r>
          </a:p>
        </c:rich>
      </c:tx>
      <c:layout>
        <c:manualLayout>
          <c:xMode val="edge"/>
          <c:yMode val="edge"/>
          <c:x val="0.27821097543033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9302633514786"/>
          <c:y val="0.064068497195158"/>
          <c:w val="0.973149919081948"/>
          <c:h val="0.935931502804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ase general'!$W$3:$W$308</c:f>
              <c:numCache>
                <c:formatCode>General</c:formatCode>
                <c:ptCount val="306"/>
                <c:pt idx="0">
                  <c:v>348948000</c:v>
                </c:pt>
                <c:pt idx="1">
                  <c:v>320014000</c:v>
                </c:pt>
                <c:pt idx="2">
                  <c:v>397333000</c:v>
                </c:pt>
                <c:pt idx="3">
                  <c:v>397145000</c:v>
                </c:pt>
                <c:pt idx="4">
                  <c:v>400871000</c:v>
                </c:pt>
                <c:pt idx="5">
                  <c:v>418944000</c:v>
                </c:pt>
                <c:pt idx="6">
                  <c:v>387072000</c:v>
                </c:pt>
                <c:pt idx="7">
                  <c:v>395841000</c:v>
                </c:pt>
                <c:pt idx="8">
                  <c:v>340245000</c:v>
                </c:pt>
                <c:pt idx="9">
                  <c:v>359855000</c:v>
                </c:pt>
                <c:pt idx="10">
                  <c:v>370843000</c:v>
                </c:pt>
                <c:pt idx="11">
                  <c:v>368846000</c:v>
                </c:pt>
                <c:pt idx="12">
                  <c:v>390712000</c:v>
                </c:pt>
                <c:pt idx="13">
                  <c:v>362083000</c:v>
                </c:pt>
                <c:pt idx="14">
                  <c:v>370691000</c:v>
                </c:pt>
                <c:pt idx="15">
                  <c:v>330524000</c:v>
                </c:pt>
                <c:pt idx="16">
                  <c:v>402721000</c:v>
                </c:pt>
                <c:pt idx="17">
                  <c:v>400810000</c:v>
                </c:pt>
                <c:pt idx="18">
                  <c:v>356303000</c:v>
                </c:pt>
                <c:pt idx="19">
                  <c:v>366506000</c:v>
                </c:pt>
                <c:pt idx="20">
                  <c:v>324861000</c:v>
                </c:pt>
                <c:pt idx="21">
                  <c:v>363291000</c:v>
                </c:pt>
                <c:pt idx="22">
                  <c:v>377350000</c:v>
                </c:pt>
                <c:pt idx="23">
                  <c:v>374631000</c:v>
                </c:pt>
                <c:pt idx="24">
                  <c:v>376378000</c:v>
                </c:pt>
                <c:pt idx="25">
                  <c:v>392610000</c:v>
                </c:pt>
                <c:pt idx="26">
                  <c:v>395062000</c:v>
                </c:pt>
                <c:pt idx="27">
                  <c:v>355112000</c:v>
                </c:pt>
                <c:pt idx="28">
                  <c:v>424889000</c:v>
                </c:pt>
                <c:pt idx="29">
                  <c:v>430209000</c:v>
                </c:pt>
                <c:pt idx="30">
                  <c:v>432727000</c:v>
                </c:pt>
                <c:pt idx="31">
                  <c:v>414816000</c:v>
                </c:pt>
                <c:pt idx="32">
                  <c:v>367996000</c:v>
                </c:pt>
                <c:pt idx="33">
                  <c:v>401198000</c:v>
                </c:pt>
                <c:pt idx="34">
                  <c:v>400657000</c:v>
                </c:pt>
                <c:pt idx="35">
                  <c:v>419491000</c:v>
                </c:pt>
                <c:pt idx="36">
                  <c:v>410660000</c:v>
                </c:pt>
                <c:pt idx="37">
                  <c:v>393008000</c:v>
                </c:pt>
                <c:pt idx="38">
                  <c:v>371928000</c:v>
                </c:pt>
                <c:pt idx="39">
                  <c:v>432831000</c:v>
                </c:pt>
                <c:pt idx="40">
                  <c:v>438370000</c:v>
                </c:pt>
                <c:pt idx="41">
                  <c:v>451830000</c:v>
                </c:pt>
                <c:pt idx="42">
                  <c:v>462661000</c:v>
                </c:pt>
                <c:pt idx="43">
                  <c:v>437261000</c:v>
                </c:pt>
                <c:pt idx="44">
                  <c:v>428307000</c:v>
                </c:pt>
                <c:pt idx="45">
                  <c:v>449250000</c:v>
                </c:pt>
                <c:pt idx="46">
                  <c:v>409968000</c:v>
                </c:pt>
                <c:pt idx="47">
                  <c:v>445430000</c:v>
                </c:pt>
                <c:pt idx="48">
                  <c:v>394419000</c:v>
                </c:pt>
                <c:pt idx="49">
                  <c:v>340746000</c:v>
                </c:pt>
                <c:pt idx="50">
                  <c:v>430026000</c:v>
                </c:pt>
                <c:pt idx="51">
                  <c:v>462515000</c:v>
                </c:pt>
                <c:pt idx="52">
                  <c:v>490335000</c:v>
                </c:pt>
                <c:pt idx="53">
                  <c:v>551207000</c:v>
                </c:pt>
                <c:pt idx="54">
                  <c:v>523681000</c:v>
                </c:pt>
                <c:pt idx="55">
                  <c:v>468950000</c:v>
                </c:pt>
                <c:pt idx="56">
                  <c:v>453015000</c:v>
                </c:pt>
                <c:pt idx="57">
                  <c:v>451538000</c:v>
                </c:pt>
                <c:pt idx="58">
                  <c:v>431352000</c:v>
                </c:pt>
                <c:pt idx="59">
                  <c:v>459119000</c:v>
                </c:pt>
                <c:pt idx="60">
                  <c:v>405862000</c:v>
                </c:pt>
                <c:pt idx="61">
                  <c:v>380952000</c:v>
                </c:pt>
                <c:pt idx="62">
                  <c:v>505998000</c:v>
                </c:pt>
                <c:pt idx="63">
                  <c:v>488599000</c:v>
                </c:pt>
                <c:pt idx="64">
                  <c:v>535744000</c:v>
                </c:pt>
                <c:pt idx="65">
                  <c:v>595945000</c:v>
                </c:pt>
                <c:pt idx="66">
                  <c:v>504357000</c:v>
                </c:pt>
                <c:pt idx="67">
                  <c:v>486257000</c:v>
                </c:pt>
                <c:pt idx="68">
                  <c:v>466019000</c:v>
                </c:pt>
                <c:pt idx="69">
                  <c:v>465703000</c:v>
                </c:pt>
                <c:pt idx="70">
                  <c:v>458587000</c:v>
                </c:pt>
                <c:pt idx="71">
                  <c:v>496455000</c:v>
                </c:pt>
                <c:pt idx="72">
                  <c:v>393155000</c:v>
                </c:pt>
                <c:pt idx="73">
                  <c:v>405858000</c:v>
                </c:pt>
                <c:pt idx="74">
                  <c:v>513926000</c:v>
                </c:pt>
                <c:pt idx="75">
                  <c:v>488920000</c:v>
                </c:pt>
                <c:pt idx="76">
                  <c:v>554265000</c:v>
                </c:pt>
                <c:pt idx="77">
                  <c:v>609501000</c:v>
                </c:pt>
                <c:pt idx="78">
                  <c:v>515075000</c:v>
                </c:pt>
                <c:pt idx="79">
                  <c:v>553849000</c:v>
                </c:pt>
                <c:pt idx="80">
                  <c:v>502767000</c:v>
                </c:pt>
                <c:pt idx="81">
                  <c:v>493119000</c:v>
                </c:pt>
                <c:pt idx="82">
                  <c:v>482016000</c:v>
                </c:pt>
                <c:pt idx="83">
                  <c:v>472672000</c:v>
                </c:pt>
                <c:pt idx="84">
                  <c:v>469569000</c:v>
                </c:pt>
                <c:pt idx="85">
                  <c:v>437260000</c:v>
                </c:pt>
                <c:pt idx="86">
                  <c:v>565848000</c:v>
                </c:pt>
                <c:pt idx="87">
                  <c:v>510715000</c:v>
                </c:pt>
                <c:pt idx="88">
                  <c:v>581156000</c:v>
                </c:pt>
                <c:pt idx="89">
                  <c:v>565533000</c:v>
                </c:pt>
                <c:pt idx="90">
                  <c:v>557522000</c:v>
                </c:pt>
                <c:pt idx="91">
                  <c:v>553443000</c:v>
                </c:pt>
                <c:pt idx="92">
                  <c:v>465533000</c:v>
                </c:pt>
                <c:pt idx="93">
                  <c:v>490256000</c:v>
                </c:pt>
                <c:pt idx="94">
                  <c:v>454765000</c:v>
                </c:pt>
                <c:pt idx="95">
                  <c:v>511588000</c:v>
                </c:pt>
                <c:pt idx="96">
                  <c:v>518170000</c:v>
                </c:pt>
                <c:pt idx="97">
                  <c:v>476959000</c:v>
                </c:pt>
                <c:pt idx="98">
                  <c:v>489492000</c:v>
                </c:pt>
                <c:pt idx="99">
                  <c:v>587545000</c:v>
                </c:pt>
                <c:pt idx="100">
                  <c:v>598409000</c:v>
                </c:pt>
                <c:pt idx="101">
                  <c:v>549269000</c:v>
                </c:pt>
                <c:pt idx="102">
                  <c:v>587240000</c:v>
                </c:pt>
                <c:pt idx="103">
                  <c:v>554947000</c:v>
                </c:pt>
                <c:pt idx="104">
                  <c:v>473775000</c:v>
                </c:pt>
                <c:pt idx="105">
                  <c:v>554146000</c:v>
                </c:pt>
                <c:pt idx="106">
                  <c:v>469766000</c:v>
                </c:pt>
                <c:pt idx="107">
                  <c:v>493274000</c:v>
                </c:pt>
                <c:pt idx="108">
                  <c:v>483102000</c:v>
                </c:pt>
                <c:pt idx="109">
                  <c:v>443771000</c:v>
                </c:pt>
                <c:pt idx="110">
                  <c:v>530744000</c:v>
                </c:pt>
                <c:pt idx="111">
                  <c:v>566121000</c:v>
                </c:pt>
                <c:pt idx="112">
                  <c:v>624717000</c:v>
                </c:pt>
                <c:pt idx="113">
                  <c:v>616705000</c:v>
                </c:pt>
                <c:pt idx="114">
                  <c:v>599598000</c:v>
                </c:pt>
                <c:pt idx="115">
                  <c:v>535259000</c:v>
                </c:pt>
                <c:pt idx="116">
                  <c:v>518836000</c:v>
                </c:pt>
                <c:pt idx="117">
                  <c:v>554638000</c:v>
                </c:pt>
                <c:pt idx="118">
                  <c:v>514822000</c:v>
                </c:pt>
                <c:pt idx="119">
                  <c:v>555335000</c:v>
                </c:pt>
                <c:pt idx="120">
                  <c:v>494506000</c:v>
                </c:pt>
                <c:pt idx="121">
                  <c:v>431229000</c:v>
                </c:pt>
                <c:pt idx="122">
                  <c:v>592354000</c:v>
                </c:pt>
                <c:pt idx="123">
                  <c:v>587135000</c:v>
                </c:pt>
                <c:pt idx="124">
                  <c:v>629401000</c:v>
                </c:pt>
                <c:pt idx="125">
                  <c:v>621178000</c:v>
                </c:pt>
                <c:pt idx="126">
                  <c:v>615611000</c:v>
                </c:pt>
                <c:pt idx="127">
                  <c:v>605244000</c:v>
                </c:pt>
                <c:pt idx="128">
                  <c:v>545103000</c:v>
                </c:pt>
                <c:pt idx="129">
                  <c:v>533584000</c:v>
                </c:pt>
                <c:pt idx="130">
                  <c:v>548945000</c:v>
                </c:pt>
                <c:pt idx="131">
                  <c:v>554117000</c:v>
                </c:pt>
                <c:pt idx="132">
                  <c:v>481741000</c:v>
                </c:pt>
                <c:pt idx="133">
                  <c:v>521046000</c:v>
                </c:pt>
                <c:pt idx="134">
                  <c:v>574763000</c:v>
                </c:pt>
                <c:pt idx="135">
                  <c:v>654064000</c:v>
                </c:pt>
                <c:pt idx="136">
                  <c:v>656280000</c:v>
                </c:pt>
                <c:pt idx="137">
                  <c:v>661154000</c:v>
                </c:pt>
                <c:pt idx="138">
                  <c:v>644166000</c:v>
                </c:pt>
                <c:pt idx="139">
                  <c:v>643510000</c:v>
                </c:pt>
                <c:pt idx="140">
                  <c:v>571772000</c:v>
                </c:pt>
                <c:pt idx="141">
                  <c:v>575697000</c:v>
                </c:pt>
                <c:pt idx="142">
                  <c:v>591526000</c:v>
                </c:pt>
                <c:pt idx="143">
                  <c:v>570093000</c:v>
                </c:pt>
                <c:pt idx="144">
                  <c:v>549854000</c:v>
                </c:pt>
                <c:pt idx="145">
                  <c:v>557455000</c:v>
                </c:pt>
                <c:pt idx="146">
                  <c:v>663865000</c:v>
                </c:pt>
                <c:pt idx="147">
                  <c:v>652450000</c:v>
                </c:pt>
                <c:pt idx="148">
                  <c:v>738553000</c:v>
                </c:pt>
                <c:pt idx="149">
                  <c:v>691090000</c:v>
                </c:pt>
                <c:pt idx="150">
                  <c:v>665391000</c:v>
                </c:pt>
                <c:pt idx="151">
                  <c:v>681521000</c:v>
                </c:pt>
                <c:pt idx="152">
                  <c:v>626047000</c:v>
                </c:pt>
                <c:pt idx="153">
                  <c:v>659555000</c:v>
                </c:pt>
                <c:pt idx="154">
                  <c:v>641383000</c:v>
                </c:pt>
                <c:pt idx="155">
                  <c:v>621925000</c:v>
                </c:pt>
                <c:pt idx="156">
                  <c:v>602658000</c:v>
                </c:pt>
                <c:pt idx="157">
                  <c:v>554648000</c:v>
                </c:pt>
                <c:pt idx="158">
                  <c:v>691833000</c:v>
                </c:pt>
                <c:pt idx="159">
                  <c:v>691760000</c:v>
                </c:pt>
                <c:pt idx="160">
                  <c:v>761259000</c:v>
                </c:pt>
                <c:pt idx="161">
                  <c:v>718420000</c:v>
                </c:pt>
                <c:pt idx="162">
                  <c:v>738711000</c:v>
                </c:pt>
                <c:pt idx="163">
                  <c:v>711080000</c:v>
                </c:pt>
                <c:pt idx="164">
                  <c:v>615815000</c:v>
                </c:pt>
                <c:pt idx="165">
                  <c:v>684210000</c:v>
                </c:pt>
                <c:pt idx="166">
                  <c:v>636778000</c:v>
                </c:pt>
                <c:pt idx="167">
                  <c:v>665823000</c:v>
                </c:pt>
                <c:pt idx="168">
                  <c:v>591415000</c:v>
                </c:pt>
                <c:pt idx="169">
                  <c:v>607675000</c:v>
                </c:pt>
                <c:pt idx="170">
                  <c:v>700150000</c:v>
                </c:pt>
                <c:pt idx="171">
                  <c:v>723233000</c:v>
                </c:pt>
                <c:pt idx="172">
                  <c:v>761667000</c:v>
                </c:pt>
                <c:pt idx="173">
                  <c:v>738839000</c:v>
                </c:pt>
                <c:pt idx="174">
                  <c:v>753021000</c:v>
                </c:pt>
                <c:pt idx="175">
                  <c:v>696624000</c:v>
                </c:pt>
                <c:pt idx="176">
                  <c:v>613392000</c:v>
                </c:pt>
                <c:pt idx="177">
                  <c:v>643216000</c:v>
                </c:pt>
                <c:pt idx="178">
                  <c:v>655748000</c:v>
                </c:pt>
                <c:pt idx="179">
                  <c:v>674864000</c:v>
                </c:pt>
                <c:pt idx="180">
                  <c:v>552750000</c:v>
                </c:pt>
                <c:pt idx="181">
                  <c:v>576571000</c:v>
                </c:pt>
                <c:pt idx="182">
                  <c:v>749050000</c:v>
                </c:pt>
                <c:pt idx="183">
                  <c:v>713852000</c:v>
                </c:pt>
                <c:pt idx="184">
                  <c:v>726634000</c:v>
                </c:pt>
                <c:pt idx="185">
                  <c:v>757735000</c:v>
                </c:pt>
                <c:pt idx="186">
                  <c:v>723530000</c:v>
                </c:pt>
                <c:pt idx="187">
                  <c:v>737519000</c:v>
                </c:pt>
                <c:pt idx="188">
                  <c:v>671080000</c:v>
                </c:pt>
                <c:pt idx="189">
                  <c:v>668971000</c:v>
                </c:pt>
                <c:pt idx="190">
                  <c:v>673457000</c:v>
                </c:pt>
                <c:pt idx="191">
                  <c:v>665157000</c:v>
                </c:pt>
                <c:pt idx="192">
                  <c:v>519305000</c:v>
                </c:pt>
                <c:pt idx="193">
                  <c:v>547679000</c:v>
                </c:pt>
                <c:pt idx="194">
                  <c:v>713953000</c:v>
                </c:pt>
                <c:pt idx="195">
                  <c:v>647736000</c:v>
                </c:pt>
                <c:pt idx="196">
                  <c:v>727618000</c:v>
                </c:pt>
                <c:pt idx="197">
                  <c:v>767681000</c:v>
                </c:pt>
                <c:pt idx="198">
                  <c:v>738546000</c:v>
                </c:pt>
                <c:pt idx="199">
                  <c:v>742262000</c:v>
                </c:pt>
                <c:pt idx="200">
                  <c:v>667113000</c:v>
                </c:pt>
                <c:pt idx="201">
                  <c:v>649475000</c:v>
                </c:pt>
                <c:pt idx="202">
                  <c:v>640333000</c:v>
                </c:pt>
                <c:pt idx="203">
                  <c:v>629612000</c:v>
                </c:pt>
                <c:pt idx="204">
                  <c:v>598764000</c:v>
                </c:pt>
                <c:pt idx="205">
                  <c:v>618771000</c:v>
                </c:pt>
                <c:pt idx="206">
                  <c:v>642665000</c:v>
                </c:pt>
                <c:pt idx="207">
                  <c:v>676154000</c:v>
                </c:pt>
                <c:pt idx="208">
                  <c:v>648014000</c:v>
                </c:pt>
                <c:pt idx="209">
                  <c:v>730948000</c:v>
                </c:pt>
                <c:pt idx="210">
                  <c:v>734334000</c:v>
                </c:pt>
                <c:pt idx="211">
                  <c:v>689926000</c:v>
                </c:pt>
                <c:pt idx="212">
                  <c:v>627455000</c:v>
                </c:pt>
                <c:pt idx="213">
                  <c:v>612620000</c:v>
                </c:pt>
                <c:pt idx="214">
                  <c:v>650707000</c:v>
                </c:pt>
                <c:pt idx="215">
                  <c:v>698038000</c:v>
                </c:pt>
                <c:pt idx="216">
                  <c:v>626811000</c:v>
                </c:pt>
                <c:pt idx="217">
                  <c:v>644559000</c:v>
                </c:pt>
                <c:pt idx="218">
                  <c:v>799078000</c:v>
                </c:pt>
                <c:pt idx="219">
                  <c:v>735453000</c:v>
                </c:pt>
                <c:pt idx="220">
                  <c:v>819675000</c:v>
                </c:pt>
                <c:pt idx="221">
                  <c:v>790843000</c:v>
                </c:pt>
                <c:pt idx="222">
                  <c:v>756759000</c:v>
                </c:pt>
                <c:pt idx="223">
                  <c:v>746909000</c:v>
                </c:pt>
                <c:pt idx="224">
                  <c:v>676349000</c:v>
                </c:pt>
                <c:pt idx="225">
                  <c:v>696760000</c:v>
                </c:pt>
                <c:pt idx="226">
                  <c:v>675755000</c:v>
                </c:pt>
                <c:pt idx="227">
                  <c:v>674135000</c:v>
                </c:pt>
                <c:pt idx="228">
                  <c:v>643317000</c:v>
                </c:pt>
                <c:pt idx="229">
                  <c:v>646024000</c:v>
                </c:pt>
                <c:pt idx="230">
                  <c:v>748389000</c:v>
                </c:pt>
                <c:pt idx="231">
                  <c:v>781279000</c:v>
                </c:pt>
                <c:pt idx="232">
                  <c:v>792915000</c:v>
                </c:pt>
                <c:pt idx="233">
                  <c:v>736648000</c:v>
                </c:pt>
                <c:pt idx="234">
                  <c:v>761984000</c:v>
                </c:pt>
                <c:pt idx="235">
                  <c:v>751575000</c:v>
                </c:pt>
                <c:pt idx="236">
                  <c:v>636765000</c:v>
                </c:pt>
                <c:pt idx="237">
                  <c:v>685603000</c:v>
                </c:pt>
                <c:pt idx="238">
                  <c:v>643592000</c:v>
                </c:pt>
                <c:pt idx="239">
                  <c:v>632292000</c:v>
                </c:pt>
                <c:pt idx="240">
                  <c:v>681781000</c:v>
                </c:pt>
                <c:pt idx="241">
                  <c:v>639916000</c:v>
                </c:pt>
                <c:pt idx="242">
                  <c:v>805309000</c:v>
                </c:pt>
                <c:pt idx="243">
                  <c:v>792182000</c:v>
                </c:pt>
                <c:pt idx="244">
                  <c:v>857539000</c:v>
                </c:pt>
                <c:pt idx="245">
                  <c:v>831128000</c:v>
                </c:pt>
                <c:pt idx="246">
                  <c:v>863978000</c:v>
                </c:pt>
                <c:pt idx="247">
                  <c:v>792836000</c:v>
                </c:pt>
                <c:pt idx="248">
                  <c:v>715605000</c:v>
                </c:pt>
                <c:pt idx="249">
                  <c:v>712485000</c:v>
                </c:pt>
                <c:pt idx="250">
                  <c:v>690380000</c:v>
                </c:pt>
                <c:pt idx="251">
                  <c:v>761896000</c:v>
                </c:pt>
                <c:pt idx="252">
                  <c:v>724330000</c:v>
                </c:pt>
                <c:pt idx="253">
                  <c:v>679799000</c:v>
                </c:pt>
                <c:pt idx="254">
                  <c:v>812777000</c:v>
                </c:pt>
                <c:pt idx="255">
                  <c:v>816168000</c:v>
                </c:pt>
                <c:pt idx="256">
                  <c:v>861510000</c:v>
                </c:pt>
                <c:pt idx="257">
                  <c:v>847942000</c:v>
                </c:pt>
                <c:pt idx="258">
                  <c:v>868572000</c:v>
                </c:pt>
                <c:pt idx="259">
                  <c:v>841412000</c:v>
                </c:pt>
                <c:pt idx="260">
                  <c:v>803886000</c:v>
                </c:pt>
                <c:pt idx="261">
                  <c:v>800668000</c:v>
                </c:pt>
                <c:pt idx="262">
                  <c:v>808086000</c:v>
                </c:pt>
                <c:pt idx="263">
                  <c:v>850174000</c:v>
                </c:pt>
                <c:pt idx="264">
                  <c:v>762702000</c:v>
                </c:pt>
                <c:pt idx="265">
                  <c:v>818253000</c:v>
                </c:pt>
                <c:pt idx="266">
                  <c:v>886032000</c:v>
                </c:pt>
                <c:pt idx="267">
                  <c:v>892229000</c:v>
                </c:pt>
                <c:pt idx="268">
                  <c:v>884229000</c:v>
                </c:pt>
                <c:pt idx="269">
                  <c:v>842235000</c:v>
                </c:pt>
                <c:pt idx="270">
                  <c:v>820010000</c:v>
                </c:pt>
                <c:pt idx="271">
                  <c:v>985636000</c:v>
                </c:pt>
                <c:pt idx="272">
                  <c:v>895175000</c:v>
                </c:pt>
                <c:pt idx="273">
                  <c:v>887430000</c:v>
                </c:pt>
                <c:pt idx="274">
                  <c:v>867422000</c:v>
                </c:pt>
                <c:pt idx="275">
                  <c:v>890544000</c:v>
                </c:pt>
                <c:pt idx="276">
                  <c:v>878798000</c:v>
                </c:pt>
                <c:pt idx="277">
                  <c:v>783110000</c:v>
                </c:pt>
                <c:pt idx="278">
                  <c:v>926044000</c:v>
                </c:pt>
                <c:pt idx="279">
                  <c:v>922661000</c:v>
                </c:pt>
                <c:pt idx="280">
                  <c:v>949458000</c:v>
                </c:pt>
                <c:pt idx="281">
                  <c:v>1019375000</c:v>
                </c:pt>
                <c:pt idx="282">
                  <c:v>1015290000</c:v>
                </c:pt>
                <c:pt idx="283">
                  <c:v>1005544000</c:v>
                </c:pt>
                <c:pt idx="284">
                  <c:v>937764000</c:v>
                </c:pt>
                <c:pt idx="285">
                  <c:v>909685000</c:v>
                </c:pt>
                <c:pt idx="286">
                  <c:v>894131000</c:v>
                </c:pt>
                <c:pt idx="287">
                  <c:v>936253000</c:v>
                </c:pt>
                <c:pt idx="288">
                  <c:v>960616000</c:v>
                </c:pt>
                <c:pt idx="289">
                  <c:v>863405000</c:v>
                </c:pt>
                <c:pt idx="290">
                  <c:v>1058939000</c:v>
                </c:pt>
                <c:pt idx="291">
                  <c:v>1062072000</c:v>
                </c:pt>
                <c:pt idx="292">
                  <c:v>1107488000</c:v>
                </c:pt>
                <c:pt idx="293">
                  <c:v>1081663000</c:v>
                </c:pt>
                <c:pt idx="294">
                  <c:v>1096793000</c:v>
                </c:pt>
                <c:pt idx="295">
                  <c:v>1084140000</c:v>
                </c:pt>
                <c:pt idx="296">
                  <c:v>967179000</c:v>
                </c:pt>
                <c:pt idx="297">
                  <c:v>993469000</c:v>
                </c:pt>
                <c:pt idx="298">
                  <c:v>937701000</c:v>
                </c:pt>
                <c:pt idx="299">
                  <c:v>949097000</c:v>
                </c:pt>
              </c:numCache>
            </c:numRef>
          </c:xVal>
          <c:yVal>
            <c:numRef>
              <c:f>'Base general'!$Y$3:$Y$308</c:f>
              <c:numCache>
                <c:formatCode>General</c:formatCode>
                <c:ptCount val="306"/>
                <c:pt idx="0">
                  <c:v>13.8074202591441</c:v>
                </c:pt>
                <c:pt idx="1">
                  <c:v>13.9198597338502</c:v>
                </c:pt>
                <c:pt idx="2">
                  <c:v>14.0831858628274</c:v>
                </c:pt>
                <c:pt idx="3">
                  <c:v>14.9765733264322</c:v>
                </c:pt>
                <c:pt idx="4">
                  <c:v>15.2421404808119</c:v>
                </c:pt>
                <c:pt idx="5">
                  <c:v>14.8168705096897</c:v>
                </c:pt>
                <c:pt idx="6">
                  <c:v>14.3576059720298</c:v>
                </c:pt>
                <c:pt idx="7">
                  <c:v>14.3085983587027</c:v>
                </c:pt>
                <c:pt idx="8">
                  <c:v>14.3358771233455</c:v>
                </c:pt>
                <c:pt idx="9">
                  <c:v>14.4955843702339</c:v>
                </c:pt>
                <c:pt idx="10">
                  <c:v>14.3385528110152</c:v>
                </c:pt>
                <c:pt idx="11">
                  <c:v>15.2624744893451</c:v>
                </c:pt>
                <c:pt idx="12">
                  <c:v>14.7091573509952</c:v>
                </c:pt>
                <c:pt idx="13">
                  <c:v>14.9083490986125</c:v>
                </c:pt>
                <c:pt idx="14">
                  <c:v>15.1312381088023</c:v>
                </c:pt>
                <c:pt idx="15">
                  <c:v>14.548149289938</c:v>
                </c:pt>
                <c:pt idx="16">
                  <c:v>13.8562197048876</c:v>
                </c:pt>
                <c:pt idx="17">
                  <c:v>13.3925166650742</c:v>
                </c:pt>
                <c:pt idx="18">
                  <c:v>13.5136114444938</c:v>
                </c:pt>
                <c:pt idx="19">
                  <c:v>13.1163972513406</c:v>
                </c:pt>
                <c:pt idx="20">
                  <c:v>12.6689131298074</c:v>
                </c:pt>
                <c:pt idx="21">
                  <c:v>12.7932744434104</c:v>
                </c:pt>
                <c:pt idx="22">
                  <c:v>12.6367503974938</c:v>
                </c:pt>
                <c:pt idx="23">
                  <c:v>12.1902782414865</c:v>
                </c:pt>
                <c:pt idx="24">
                  <c:v>11.4790413811332</c:v>
                </c:pt>
                <c:pt idx="25">
                  <c:v>12.0477902636482</c:v>
                </c:pt>
                <c:pt idx="26">
                  <c:v>13.4741457057871</c:v>
                </c:pt>
                <c:pt idx="27">
                  <c:v>13.5467809506459</c:v>
                </c:pt>
                <c:pt idx="28">
                  <c:v>13.3130056221894</c:v>
                </c:pt>
                <c:pt idx="29">
                  <c:v>13.2403688719738</c:v>
                </c:pt>
                <c:pt idx="30">
                  <c:v>13.1528410736914</c:v>
                </c:pt>
                <c:pt idx="31">
                  <c:v>12.0022170890927</c:v>
                </c:pt>
                <c:pt idx="32">
                  <c:v>11.7981346517653</c:v>
                </c:pt>
                <c:pt idx="33">
                  <c:v>12.1675126183122</c:v>
                </c:pt>
                <c:pt idx="34">
                  <c:v>11.6194570448899</c:v>
                </c:pt>
                <c:pt idx="35">
                  <c:v>11.3273868750355</c:v>
                </c:pt>
                <c:pt idx="36">
                  <c:v>11.1124022280049</c:v>
                </c:pt>
                <c:pt idx="37">
                  <c:v>11.4309091412642</c:v>
                </c:pt>
                <c:pt idx="38">
                  <c:v>12.1421449530359</c:v>
                </c:pt>
                <c:pt idx="39">
                  <c:v>12.086107177204</c:v>
                </c:pt>
                <c:pt idx="40">
                  <c:v>11.4926051066903</c:v>
                </c:pt>
                <c:pt idx="41">
                  <c:v>11.9491738754677</c:v>
                </c:pt>
                <c:pt idx="42">
                  <c:v>11.6410596301965</c:v>
                </c:pt>
                <c:pt idx="43">
                  <c:v>11.4615679009375</c:v>
                </c:pt>
                <c:pt idx="44">
                  <c:v>11.5970176787484</c:v>
                </c:pt>
                <c:pt idx="45">
                  <c:v>11.082977488181</c:v>
                </c:pt>
                <c:pt idx="46">
                  <c:v>11.1889129950494</c:v>
                </c:pt>
                <c:pt idx="47">
                  <c:v>10.6645207461589</c:v>
                </c:pt>
                <c:pt idx="48">
                  <c:v>12.2577215426852</c:v>
                </c:pt>
                <c:pt idx="49">
                  <c:v>12.4437815587139</c:v>
                </c:pt>
                <c:pt idx="50">
                  <c:v>12.2733848403222</c:v>
                </c:pt>
                <c:pt idx="51">
                  <c:v>12.1463897764431</c:v>
                </c:pt>
                <c:pt idx="52">
                  <c:v>11.9861642363785</c:v>
                </c:pt>
                <c:pt idx="53">
                  <c:v>11.9066207617431</c:v>
                </c:pt>
                <c:pt idx="54">
                  <c:v>11.2543236128499</c:v>
                </c:pt>
                <c:pt idx="55">
                  <c:v>11.8625606960167</c:v>
                </c:pt>
                <c:pt idx="56">
                  <c:v>12.0945912701176</c:v>
                </c:pt>
                <c:pt idx="57">
                  <c:v>11.712632006929</c:v>
                </c:pt>
                <c:pt idx="58">
                  <c:v>10.9967539952083</c:v>
                </c:pt>
                <c:pt idx="59">
                  <c:v>11.0329613912693</c:v>
                </c:pt>
                <c:pt idx="60">
                  <c:v>12.5616588281</c:v>
                </c:pt>
                <c:pt idx="61">
                  <c:v>12.5055383625628</c:v>
                </c:pt>
                <c:pt idx="62">
                  <c:v>12.0110548950812</c:v>
                </c:pt>
                <c:pt idx="63">
                  <c:v>11.9484019802052</c:v>
                </c:pt>
                <c:pt idx="64">
                  <c:v>11.726347786035</c:v>
                </c:pt>
                <c:pt idx="65">
                  <c:v>11.5763258054097</c:v>
                </c:pt>
                <c:pt idx="66">
                  <c:v>11.421458800898</c:v>
                </c:pt>
                <c:pt idx="67">
                  <c:v>11.5884628067272</c:v>
                </c:pt>
                <c:pt idx="68">
                  <c:v>11.0676608823598</c:v>
                </c:pt>
                <c:pt idx="69">
                  <c:v>11.2810351154905</c:v>
                </c:pt>
                <c:pt idx="70">
                  <c:v>10.9773779722249</c:v>
                </c:pt>
                <c:pt idx="71">
                  <c:v>10.8958550042573</c:v>
                </c:pt>
                <c:pt idx="72">
                  <c:v>12.4336200708529</c:v>
                </c:pt>
                <c:pt idx="73">
                  <c:v>12.3335982398742</c:v>
                </c:pt>
                <c:pt idx="74">
                  <c:v>12.404549085945</c:v>
                </c:pt>
                <c:pt idx="75">
                  <c:v>12.3788484402492</c:v>
                </c:pt>
                <c:pt idx="76">
                  <c:v>12.2548342837511</c:v>
                </c:pt>
                <c:pt idx="77">
                  <c:v>12.0767904116403</c:v>
                </c:pt>
                <c:pt idx="78">
                  <c:v>12.2376841332984</c:v>
                </c:pt>
                <c:pt idx="79">
                  <c:v>11.9127833282386</c:v>
                </c:pt>
                <c:pt idx="80">
                  <c:v>11.8074820263271</c:v>
                </c:pt>
                <c:pt idx="81">
                  <c:v>11.7089533249542</c:v>
                </c:pt>
                <c:pt idx="82">
                  <c:v>11.4310776721449</c:v>
                </c:pt>
                <c:pt idx="83">
                  <c:v>11.5381517876567</c:v>
                </c:pt>
                <c:pt idx="84">
                  <c:v>11.7183882842457</c:v>
                </c:pt>
                <c:pt idx="85">
                  <c:v>11.7758331364207</c:v>
                </c:pt>
                <c:pt idx="86">
                  <c:v>12.1881762151715</c:v>
                </c:pt>
                <c:pt idx="87">
                  <c:v>12.4966308725203</c:v>
                </c:pt>
                <c:pt idx="88">
                  <c:v>12.0968981164504</c:v>
                </c:pt>
                <c:pt idx="89">
                  <c:v>12.1312087407904</c:v>
                </c:pt>
                <c:pt idx="90">
                  <c:v>12.205982662587</c:v>
                </c:pt>
                <c:pt idx="91">
                  <c:v>11.9461141092321</c:v>
                </c:pt>
                <c:pt idx="92">
                  <c:v>11.8605372153456</c:v>
                </c:pt>
                <c:pt idx="93">
                  <c:v>11.8850599253768</c:v>
                </c:pt>
                <c:pt idx="94">
                  <c:v>11.6149895827854</c:v>
                </c:pt>
                <c:pt idx="95">
                  <c:v>11.9126542697227</c:v>
                </c:pt>
                <c:pt idx="96">
                  <c:v>11.6941049870496</c:v>
                </c:pt>
                <c:pt idx="97">
                  <c:v>12.168506446785</c:v>
                </c:pt>
                <c:pt idx="98">
                  <c:v>12.4463119517176</c:v>
                </c:pt>
                <c:pt idx="99">
                  <c:v>12.3365353988173</c:v>
                </c:pt>
                <c:pt idx="100">
                  <c:v>12.4591568711757</c:v>
                </c:pt>
                <c:pt idx="101">
                  <c:v>12.4272947977341</c:v>
                </c:pt>
                <c:pt idx="102">
                  <c:v>12.1519544532391</c:v>
                </c:pt>
                <c:pt idx="103">
                  <c:v>12.2704396386706</c:v>
                </c:pt>
                <c:pt idx="104">
                  <c:v>12.2065974896302</c:v>
                </c:pt>
                <c:pt idx="105">
                  <c:v>12.2428282151028</c:v>
                </c:pt>
                <c:pt idx="106">
                  <c:v>12.0856390899922</c:v>
                </c:pt>
                <c:pt idx="107">
                  <c:v>12.0850707160481</c:v>
                </c:pt>
                <c:pt idx="108">
                  <c:v>11.935458567171</c:v>
                </c:pt>
                <c:pt idx="109">
                  <c:v>12.5045947347666</c:v>
                </c:pt>
                <c:pt idx="110">
                  <c:v>12.2519577517652</c:v>
                </c:pt>
                <c:pt idx="111">
                  <c:v>11.5803450788162</c:v>
                </c:pt>
                <c:pt idx="112">
                  <c:v>11.4683647062115</c:v>
                </c:pt>
                <c:pt idx="113">
                  <c:v>11.6315451502353</c:v>
                </c:pt>
                <c:pt idx="114">
                  <c:v>11.5556921654396</c:v>
                </c:pt>
                <c:pt idx="115">
                  <c:v>11.3926923835524</c:v>
                </c:pt>
                <c:pt idx="116">
                  <c:v>11.6373610232366</c:v>
                </c:pt>
                <c:pt idx="117">
                  <c:v>11.6207152988727</c:v>
                </c:pt>
                <c:pt idx="118">
                  <c:v>11.471135850011</c:v>
                </c:pt>
                <c:pt idx="119">
                  <c:v>11.215305804927</c:v>
                </c:pt>
                <c:pt idx="120">
                  <c:v>11.9885995234741</c:v>
                </c:pt>
                <c:pt idx="121">
                  <c:v>11.7665605219637</c:v>
                </c:pt>
                <c:pt idx="122">
                  <c:v>11.9795268432683</c:v>
                </c:pt>
                <c:pt idx="123">
                  <c:v>12.2387356282594</c:v>
                </c:pt>
                <c:pt idx="124">
                  <c:v>12.4072132187555</c:v>
                </c:pt>
                <c:pt idx="125">
                  <c:v>12.5030667206627</c:v>
                </c:pt>
                <c:pt idx="126">
                  <c:v>12.1761011095167</c:v>
                </c:pt>
                <c:pt idx="127">
                  <c:v>11.9362150092674</c:v>
                </c:pt>
                <c:pt idx="128">
                  <c:v>11.553517076107</c:v>
                </c:pt>
                <c:pt idx="129">
                  <c:v>11.4902328776608</c:v>
                </c:pt>
                <c:pt idx="130">
                  <c:v>11.5797984362909</c:v>
                </c:pt>
                <c:pt idx="131">
                  <c:v>11.3421224776675</c:v>
                </c:pt>
                <c:pt idx="132">
                  <c:v>11.7806277105071</c:v>
                </c:pt>
                <c:pt idx="133">
                  <c:v>11.838267577999</c:v>
                </c:pt>
                <c:pt idx="134">
                  <c:v>11.955790557068</c:v>
                </c:pt>
                <c:pt idx="135">
                  <c:v>11.8986821792348</c:v>
                </c:pt>
                <c:pt idx="136">
                  <c:v>11.7751668292604</c:v>
                </c:pt>
                <c:pt idx="137">
                  <c:v>11.5191715833516</c:v>
                </c:pt>
                <c:pt idx="138">
                  <c:v>11.3689074111378</c:v>
                </c:pt>
                <c:pt idx="139">
                  <c:v>11.3019683379882</c:v>
                </c:pt>
                <c:pt idx="140">
                  <c:v>11.623242558488</c:v>
                </c:pt>
                <c:pt idx="141">
                  <c:v>11.3826650283427</c:v>
                </c:pt>
                <c:pt idx="142">
                  <c:v>10.9694888324557</c:v>
                </c:pt>
                <c:pt idx="143">
                  <c:v>11.073886590812</c:v>
                </c:pt>
                <c:pt idx="144">
                  <c:v>11.9381328203902</c:v>
                </c:pt>
                <c:pt idx="145">
                  <c:v>11.9872215022579</c:v>
                </c:pt>
                <c:pt idx="146">
                  <c:v>12.1016602152236</c:v>
                </c:pt>
                <c:pt idx="147">
                  <c:v>11.9651583155277</c:v>
                </c:pt>
                <c:pt idx="148">
                  <c:v>12.1183075257645</c:v>
                </c:pt>
                <c:pt idx="149">
                  <c:v>12.0275675465653</c:v>
                </c:pt>
                <c:pt idx="150">
                  <c:v>12.1217436911153</c:v>
                </c:pt>
                <c:pt idx="151">
                  <c:v>12.0970779049949</c:v>
                </c:pt>
                <c:pt idx="152">
                  <c:v>12.0129607481253</c:v>
                </c:pt>
                <c:pt idx="153">
                  <c:v>11.6951631067203</c:v>
                </c:pt>
                <c:pt idx="154">
                  <c:v>11.5324678188123</c:v>
                </c:pt>
                <c:pt idx="155">
                  <c:v>11.7145538721344</c:v>
                </c:pt>
                <c:pt idx="156">
                  <c:v>11.9533308625978</c:v>
                </c:pt>
                <c:pt idx="157">
                  <c:v>11.6983736610859</c:v>
                </c:pt>
                <c:pt idx="158">
                  <c:v>11.3490917133423</c:v>
                </c:pt>
                <c:pt idx="159">
                  <c:v>11.6284382112214</c:v>
                </c:pt>
                <c:pt idx="160">
                  <c:v>11.6937222682392</c:v>
                </c:pt>
                <c:pt idx="161">
                  <c:v>11.5041129162524</c:v>
                </c:pt>
                <c:pt idx="162">
                  <c:v>11.3587537039003</c:v>
                </c:pt>
                <c:pt idx="163">
                  <c:v>11.2719040451635</c:v>
                </c:pt>
                <c:pt idx="164">
                  <c:v>11.0922770620357</c:v>
                </c:pt>
                <c:pt idx="165">
                  <c:v>10.9182030554851</c:v>
                </c:pt>
                <c:pt idx="166">
                  <c:v>10.8845759265739</c:v>
                </c:pt>
                <c:pt idx="167">
                  <c:v>10.7207640092039</c:v>
                </c:pt>
                <c:pt idx="168">
                  <c:v>11.0954505439667</c:v>
                </c:pt>
                <c:pt idx="169">
                  <c:v>10.9871369349598</c:v>
                </c:pt>
                <c:pt idx="170">
                  <c:v>11.1240628036105</c:v>
                </c:pt>
                <c:pt idx="171">
                  <c:v>11.1592745760209</c:v>
                </c:pt>
                <c:pt idx="172">
                  <c:v>11.0259904963393</c:v>
                </c:pt>
                <c:pt idx="173">
                  <c:v>11.1344167167701</c:v>
                </c:pt>
                <c:pt idx="174">
                  <c:v>10.7422684842195</c:v>
                </c:pt>
                <c:pt idx="175">
                  <c:v>10.9043914924615</c:v>
                </c:pt>
                <c:pt idx="176">
                  <c:v>10.6622986222211</c:v>
                </c:pt>
                <c:pt idx="177">
                  <c:v>11.4647279008697</c:v>
                </c:pt>
                <c:pt idx="178">
                  <c:v>11.7506962664771</c:v>
                </c:pt>
                <c:pt idx="179">
                  <c:v>11.3692617998096</c:v>
                </c:pt>
                <c:pt idx="180">
                  <c:v>11.3023680783534</c:v>
                </c:pt>
                <c:pt idx="181">
                  <c:v>11.7506045621141</c:v>
                </c:pt>
                <c:pt idx="182">
                  <c:v>12.109336493177</c:v>
                </c:pt>
                <c:pt idx="183">
                  <c:v>11.8291449370705</c:v>
                </c:pt>
                <c:pt idx="184">
                  <c:v>11.7526352779857</c:v>
                </c:pt>
                <c:pt idx="185">
                  <c:v>11.8477668558511</c:v>
                </c:pt>
                <c:pt idx="186">
                  <c:v>11.7671288967008</c:v>
                </c:pt>
                <c:pt idx="187">
                  <c:v>11.3898196458068</c:v>
                </c:pt>
                <c:pt idx="188">
                  <c:v>11.4447217445983</c:v>
                </c:pt>
                <c:pt idx="189">
                  <c:v>10.889739479637</c:v>
                </c:pt>
                <c:pt idx="190">
                  <c:v>11.0274318972126</c:v>
                </c:pt>
                <c:pt idx="191">
                  <c:v>11.5321838495214</c:v>
                </c:pt>
                <c:pt idx="192">
                  <c:v>11.4485758455195</c:v>
                </c:pt>
                <c:pt idx="193">
                  <c:v>11.5644918597939</c:v>
                </c:pt>
                <c:pt idx="194">
                  <c:v>11.4810520514847</c:v>
                </c:pt>
                <c:pt idx="195">
                  <c:v>11.3063435072775</c:v>
                </c:pt>
                <c:pt idx="196">
                  <c:v>11.3044851408946</c:v>
                </c:pt>
                <c:pt idx="197">
                  <c:v>11.5329256465305</c:v>
                </c:pt>
                <c:pt idx="198">
                  <c:v>11.6921274183249</c:v>
                </c:pt>
                <c:pt idx="199">
                  <c:v>11.5615015907728</c:v>
                </c:pt>
                <c:pt idx="200">
                  <c:v>11.2870709330252</c:v>
                </c:pt>
                <c:pt idx="201">
                  <c:v>10.98134762554</c:v>
                </c:pt>
                <c:pt idx="202">
                  <c:v>10.8719433770425</c:v>
                </c:pt>
                <c:pt idx="203">
                  <c:v>10.5828722903164</c:v>
                </c:pt>
                <c:pt idx="204">
                  <c:v>10.5878148474454</c:v>
                </c:pt>
                <c:pt idx="205">
                  <c:v>10.7497166208917</c:v>
                </c:pt>
                <c:pt idx="206">
                  <c:v>11.1141562692921</c:v>
                </c:pt>
                <c:pt idx="207">
                  <c:v>10.8545291559603</c:v>
                </c:pt>
                <c:pt idx="208">
                  <c:v>11.2705743003574</c:v>
                </c:pt>
                <c:pt idx="209">
                  <c:v>10.9288505020691</c:v>
                </c:pt>
                <c:pt idx="210">
                  <c:v>10.7979039098037</c:v>
                </c:pt>
                <c:pt idx="211">
                  <c:v>10.8543579917921</c:v>
                </c:pt>
                <c:pt idx="212">
                  <c:v>10.9905280491513</c:v>
                </c:pt>
                <c:pt idx="213">
                  <c:v>11.3123134677863</c:v>
                </c:pt>
                <c:pt idx="214">
                  <c:v>10.8998917946049</c:v>
                </c:pt>
                <c:pt idx="215">
                  <c:v>10.2290602785119</c:v>
                </c:pt>
                <c:pt idx="216">
                  <c:v>11.7663138785628</c:v>
                </c:pt>
                <c:pt idx="217">
                  <c:v>11.7091958773971</c:v>
                </c:pt>
                <c:pt idx="218">
                  <c:v>11.8575363594977</c:v>
                </c:pt>
                <c:pt idx="219">
                  <c:v>11.9468459913232</c:v>
                </c:pt>
                <c:pt idx="220">
                  <c:v>12.3911796815796</c:v>
                </c:pt>
                <c:pt idx="221">
                  <c:v>11.9541136770607</c:v>
                </c:pt>
                <c:pt idx="222">
                  <c:v>11.7692376651462</c:v>
                </c:pt>
                <c:pt idx="223">
                  <c:v>11.9049501038412</c:v>
                </c:pt>
                <c:pt idx="224">
                  <c:v>11.8572161847943</c:v>
                </c:pt>
                <c:pt idx="225">
                  <c:v>11.521265959691</c:v>
                </c:pt>
                <c:pt idx="226">
                  <c:v>11.4092924488463</c:v>
                </c:pt>
                <c:pt idx="227">
                  <c:v>11.1061556034402</c:v>
                </c:pt>
                <c:pt idx="228">
                  <c:v>10.8902770903472</c:v>
                </c:pt>
                <c:pt idx="229">
                  <c:v>11.1826777494025</c:v>
                </c:pt>
                <c:pt idx="230">
                  <c:v>11.0450150069369</c:v>
                </c:pt>
                <c:pt idx="231">
                  <c:v>11.1314847759027</c:v>
                </c:pt>
                <c:pt idx="232">
                  <c:v>11.2839089849436</c:v>
                </c:pt>
                <c:pt idx="233">
                  <c:v>11.3928233304266</c:v>
                </c:pt>
                <c:pt idx="234">
                  <c:v>11.6400766446233</c:v>
                </c:pt>
                <c:pt idx="235">
                  <c:v>11.3489104115876</c:v>
                </c:pt>
                <c:pt idx="236">
                  <c:v>11.2503363649018</c:v>
                </c:pt>
                <c:pt idx="237">
                  <c:v>11.1102163055758</c:v>
                </c:pt>
                <c:pt idx="238">
                  <c:v>10.7116816251443</c:v>
                </c:pt>
                <c:pt idx="239">
                  <c:v>10.9662939973741</c:v>
                </c:pt>
                <c:pt idx="240">
                  <c:v>11.1574214756749</c:v>
                </c:pt>
                <c:pt idx="241">
                  <c:v>10.9964253126163</c:v>
                </c:pt>
                <c:pt idx="242">
                  <c:v>10.9270484302306</c:v>
                </c:pt>
                <c:pt idx="243">
                  <c:v>10.8729913653657</c:v>
                </c:pt>
                <c:pt idx="244">
                  <c:v>10.9109625295869</c:v>
                </c:pt>
                <c:pt idx="245">
                  <c:v>11.0436038191738</c:v>
                </c:pt>
                <c:pt idx="246">
                  <c:v>11.0739741324017</c:v>
                </c:pt>
                <c:pt idx="247">
                  <c:v>11.086645969811</c:v>
                </c:pt>
                <c:pt idx="248">
                  <c:v>11.1405437950675</c:v>
                </c:pt>
                <c:pt idx="249">
                  <c:v>11.2495447194097</c:v>
                </c:pt>
                <c:pt idx="250">
                  <c:v>11.010884224734</c:v>
                </c:pt>
                <c:pt idx="251">
                  <c:v>10.9247609098425</c:v>
                </c:pt>
                <c:pt idx="252">
                  <c:v>11.1315725224029</c:v>
                </c:pt>
                <c:pt idx="253">
                  <c:v>11.3121782287451</c:v>
                </c:pt>
                <c:pt idx="254">
                  <c:v>11.5038581576404</c:v>
                </c:pt>
                <c:pt idx="255">
                  <c:v>11.4326219988634</c:v>
                </c:pt>
                <c:pt idx="256">
                  <c:v>11.3834601000016</c:v>
                </c:pt>
                <c:pt idx="257">
                  <c:v>11.5378942833998</c:v>
                </c:pt>
                <c:pt idx="258">
                  <c:v>11.6059644629611</c:v>
                </c:pt>
                <c:pt idx="259">
                  <c:v>11.6428851195584</c:v>
                </c:pt>
                <c:pt idx="260">
                  <c:v>11.7245529639212</c:v>
                </c:pt>
                <c:pt idx="261">
                  <c:v>11.6524213211178</c:v>
                </c:pt>
                <c:pt idx="262">
                  <c:v>11.6465102193762</c:v>
                </c:pt>
                <c:pt idx="263">
                  <c:v>11.4733848989478</c:v>
                </c:pt>
                <c:pt idx="264">
                  <c:v>13.254835023051</c:v>
                </c:pt>
                <c:pt idx="265">
                  <c:v>13.6399884666095</c:v>
                </c:pt>
                <c:pt idx="266">
                  <c:v>13.4400556983739</c:v>
                </c:pt>
                <c:pt idx="267">
                  <c:v>13.6672857248922</c:v>
                </c:pt>
                <c:pt idx="268">
                  <c:v>13.8423304048306</c:v>
                </c:pt>
                <c:pt idx="269">
                  <c:v>13.9836028385058</c:v>
                </c:pt>
                <c:pt idx="270">
                  <c:v>14.0080694594182</c:v>
                </c:pt>
                <c:pt idx="271">
                  <c:v>14.2829859728022</c:v>
                </c:pt>
                <c:pt idx="272">
                  <c:v>13.6330757435859</c:v>
                </c:pt>
                <c:pt idx="273">
                  <c:v>13.5440048884</c:v>
                </c:pt>
                <c:pt idx="274">
                  <c:v>13.6616972972247</c:v>
                </c:pt>
                <c:pt idx="275">
                  <c:v>13.67819703443</c:v>
                </c:pt>
                <c:pt idx="276">
                  <c:v>14.0282642371791</c:v>
                </c:pt>
                <c:pt idx="277">
                  <c:v>14.0741303581357</c:v>
                </c:pt>
                <c:pt idx="278">
                  <c:v>13.9323554800635</c:v>
                </c:pt>
                <c:pt idx="279">
                  <c:v>13.4682743532453</c:v>
                </c:pt>
                <c:pt idx="280">
                  <c:v>14.0467588887029</c:v>
                </c:pt>
                <c:pt idx="281">
                  <c:v>13.6691860978471</c:v>
                </c:pt>
                <c:pt idx="282">
                  <c:v>13.4163168407569</c:v>
                </c:pt>
                <c:pt idx="283">
                  <c:v>13.3241516560842</c:v>
                </c:pt>
                <c:pt idx="284">
                  <c:v>13.3169634111659</c:v>
                </c:pt>
                <c:pt idx="285">
                  <c:v>13.2651260445726</c:v>
                </c:pt>
                <c:pt idx="286">
                  <c:v>12.9650201471517</c:v>
                </c:pt>
                <c:pt idx="287">
                  <c:v>13.1342096732649</c:v>
                </c:pt>
                <c:pt idx="288">
                  <c:v>13.5826826688818</c:v>
                </c:pt>
                <c:pt idx="289">
                  <c:v>13.5173658583392</c:v>
                </c:pt>
                <c:pt idx="290">
                  <c:v>13.332765545421</c:v>
                </c:pt>
                <c:pt idx="291">
                  <c:v>13.4770513776808</c:v>
                </c:pt>
                <c:pt idx="292">
                  <c:v>14.0113008141046</c:v>
                </c:pt>
                <c:pt idx="293">
                  <c:v>14.0751586853047</c:v>
                </c:pt>
                <c:pt idx="294">
                  <c:v>13.6674953943736</c:v>
                </c:pt>
                <c:pt idx="295">
                  <c:v>13.5663241373996</c:v>
                </c:pt>
                <c:pt idx="296">
                  <c:v>13.5747171997142</c:v>
                </c:pt>
                <c:pt idx="297">
                  <c:v>13.5760141201429</c:v>
                </c:pt>
                <c:pt idx="298">
                  <c:v>13.9552916461001</c:v>
                </c:pt>
                <c:pt idx="299">
                  <c:v>13.3780596670992</c:v>
                </c:pt>
              </c:numCache>
            </c:numRef>
          </c:yVal>
          <c:smooth val="0"/>
        </c:ser>
        <c:axId val="26607066"/>
        <c:axId val="43860882"/>
      </c:scatterChart>
      <c:valAx>
        <c:axId val="266070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60882"/>
        <c:crossesAt val="0"/>
        <c:crossBetween val="midCat"/>
      </c:valAx>
      <c:valAx>
        <c:axId val="43860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070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unción inversa de la demanda</a:t>
            </a:r>
          </a:p>
        </c:rich>
      </c:tx>
      <c:layout>
        <c:manualLayout>
          <c:xMode val="edge"/>
          <c:yMode val="edge"/>
          <c:x val="0.233851055356432"/>
          <c:y val="0.0235033576225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4002389486261"/>
          <c:y val="0.0846549507072439"/>
          <c:w val="0.956113102349662"/>
          <c:h val="0.9153450492927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Base general'!$Y$2</c:f>
              <c:strCache>
                <c:ptCount val="1"/>
                <c:pt idx="0">
                  <c:v> Precio Real Poderado de cerveza (pesos por litro)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ase general'!$AO$3:$AO$278</c:f>
              <c:numCache>
                <c:formatCode>General</c:formatCode>
                <c:ptCount val="276"/>
                <c:pt idx="0">
                  <c:v>333159654.035473</c:v>
                </c:pt>
                <c:pt idx="1">
                  <c:v>301075609.150897</c:v>
                </c:pt>
                <c:pt idx="2">
                  <c:v>369438344.450512</c:v>
                </c:pt>
                <c:pt idx="3">
                  <c:v>363356546.813324</c:v>
                </c:pt>
                <c:pt idx="4">
                  <c:v>371728406.23063</c:v>
                </c:pt>
                <c:pt idx="5">
                  <c:v>380259011.814449</c:v>
                </c:pt>
                <c:pt idx="6">
                  <c:v>355091917.657618</c:v>
                </c:pt>
                <c:pt idx="7">
                  <c:v>366004297.018491</c:v>
                </c:pt>
                <c:pt idx="8">
                  <c:v>316358842.515363</c:v>
                </c:pt>
                <c:pt idx="9">
                  <c:v>335406622.796533</c:v>
                </c:pt>
                <c:pt idx="10">
                  <c:v>344917706.478714</c:v>
                </c:pt>
                <c:pt idx="11">
                  <c:v>346936176.849497</c:v>
                </c:pt>
                <c:pt idx="12">
                  <c:v>345022213.650606</c:v>
                </c:pt>
                <c:pt idx="13">
                  <c:v>312724862.198807</c:v>
                </c:pt>
                <c:pt idx="14">
                  <c:v>295079852.782262</c:v>
                </c:pt>
                <c:pt idx="15">
                  <c:v>280178140.795511</c:v>
                </c:pt>
                <c:pt idx="16">
                  <c:v>340933615.594605</c:v>
                </c:pt>
                <c:pt idx="17">
                  <c:v>343345213.554341</c:v>
                </c:pt>
                <c:pt idx="18">
                  <c:v>303031562.670545</c:v>
                </c:pt>
                <c:pt idx="19">
                  <c:v>302771615.670508</c:v>
                </c:pt>
                <c:pt idx="20">
                  <c:v>268865112.427965</c:v>
                </c:pt>
                <c:pt idx="21">
                  <c:v>298015996.165727</c:v>
                </c:pt>
                <c:pt idx="22">
                  <c:v>314127852.560954</c:v>
                </c:pt>
                <c:pt idx="23">
                  <c:v>327334740.097798</c:v>
                </c:pt>
                <c:pt idx="24">
                  <c:v>318688409.615476</c:v>
                </c:pt>
                <c:pt idx="25">
                  <c:v>332406067.788763</c:v>
                </c:pt>
                <c:pt idx="26">
                  <c:v>322802330.385943</c:v>
                </c:pt>
                <c:pt idx="27">
                  <c:v>292094498.93727</c:v>
                </c:pt>
                <c:pt idx="28">
                  <c:v>348665973.582141</c:v>
                </c:pt>
                <c:pt idx="29">
                  <c:v>353195652.985818</c:v>
                </c:pt>
                <c:pt idx="30">
                  <c:v>346407552.949184</c:v>
                </c:pt>
                <c:pt idx="31">
                  <c:v>341998367.769562</c:v>
                </c:pt>
                <c:pt idx="32">
                  <c:v>310956699.550615</c:v>
                </c:pt>
                <c:pt idx="33">
                  <c:v>337323054.460093</c:v>
                </c:pt>
                <c:pt idx="34">
                  <c:v>344703232.313484</c:v>
                </c:pt>
                <c:pt idx="35">
                  <c:v>365899028.864459</c:v>
                </c:pt>
                <c:pt idx="36">
                  <c:v>353202054.639729</c:v>
                </c:pt>
                <c:pt idx="37">
                  <c:v>326576164.397019</c:v>
                </c:pt>
                <c:pt idx="38">
                  <c:v>303205644.512543</c:v>
                </c:pt>
                <c:pt idx="39">
                  <c:v>331999083.060007</c:v>
                </c:pt>
                <c:pt idx="40">
                  <c:v>336300819.709343</c:v>
                </c:pt>
                <c:pt idx="41">
                  <c:v>356514720.289279</c:v>
                </c:pt>
                <c:pt idx="42">
                  <c:v>365204115.325376</c:v>
                </c:pt>
                <c:pt idx="43">
                  <c:v>360275021.653841</c:v>
                </c:pt>
                <c:pt idx="44">
                  <c:v>357934643.035745</c:v>
                </c:pt>
                <c:pt idx="45">
                  <c:v>362168824.718556</c:v>
                </c:pt>
                <c:pt idx="46">
                  <c:v>343610004.423188</c:v>
                </c:pt>
                <c:pt idx="47">
                  <c:v>386342348.51086</c:v>
                </c:pt>
                <c:pt idx="48">
                  <c:v>336892352.457407</c:v>
                </c:pt>
                <c:pt idx="49">
                  <c:v>275236018.07741</c:v>
                </c:pt>
                <c:pt idx="50">
                  <c:v>345852603.158349</c:v>
                </c:pt>
                <c:pt idx="51">
                  <c:v>374647778.63731</c:v>
                </c:pt>
                <c:pt idx="52">
                  <c:v>396414259.288734</c:v>
                </c:pt>
                <c:pt idx="53">
                  <c:v>432026321.544087</c:v>
                </c:pt>
                <c:pt idx="54">
                  <c:v>373579152.827512</c:v>
                </c:pt>
                <c:pt idx="55">
                  <c:v>343697094.319441</c:v>
                </c:pt>
                <c:pt idx="56">
                  <c:v>322534805.91987</c:v>
                </c:pt>
                <c:pt idx="57">
                  <c:v>336902461.742278</c:v>
                </c:pt>
                <c:pt idx="58">
                  <c:v>350810651.232919</c:v>
                </c:pt>
                <c:pt idx="59">
                  <c:v>383700770.118295</c:v>
                </c:pt>
                <c:pt idx="60">
                  <c:v>338245285.17628</c:v>
                </c:pt>
                <c:pt idx="61">
                  <c:v>302333538.001395</c:v>
                </c:pt>
                <c:pt idx="62">
                  <c:v>370605807.34684</c:v>
                </c:pt>
                <c:pt idx="63">
                  <c:v>375501605.287127</c:v>
                </c:pt>
                <c:pt idx="64">
                  <c:v>406957903.298781</c:v>
                </c:pt>
                <c:pt idx="65">
                  <c:v>455483309.151358</c:v>
                </c:pt>
                <c:pt idx="66">
                  <c:v>370654002.953278</c:v>
                </c:pt>
                <c:pt idx="67">
                  <c:v>362573355.287959</c:v>
                </c:pt>
                <c:pt idx="68">
                  <c:v>383678684.89119</c:v>
                </c:pt>
                <c:pt idx="69">
                  <c:v>391778697.66693</c:v>
                </c:pt>
                <c:pt idx="70">
                  <c:v>359361689.249162</c:v>
                </c:pt>
                <c:pt idx="71">
                  <c:v>430473719.730457</c:v>
                </c:pt>
                <c:pt idx="72">
                  <c:v>332564342.832177</c:v>
                </c:pt>
                <c:pt idx="73">
                  <c:v>302096664.3173</c:v>
                </c:pt>
                <c:pt idx="74">
                  <c:v>417916113.547448</c:v>
                </c:pt>
                <c:pt idx="75">
                  <c:v>383506631.822234</c:v>
                </c:pt>
                <c:pt idx="76">
                  <c:v>410032099.653412</c:v>
                </c:pt>
                <c:pt idx="77">
                  <c:v>482987530.086105</c:v>
                </c:pt>
                <c:pt idx="78">
                  <c:v>372425239.802383</c:v>
                </c:pt>
                <c:pt idx="79">
                  <c:v>406171913.413676</c:v>
                </c:pt>
                <c:pt idx="80">
                  <c:v>402570056.914516</c:v>
                </c:pt>
                <c:pt idx="81">
                  <c:v>386188340.956222</c:v>
                </c:pt>
                <c:pt idx="82">
                  <c:v>407820351.959038</c:v>
                </c:pt>
                <c:pt idx="83">
                  <c:v>384948246.767105</c:v>
                </c:pt>
                <c:pt idx="84">
                  <c:v>383699983.279367</c:v>
                </c:pt>
                <c:pt idx="85">
                  <c:v>338520506.708977</c:v>
                </c:pt>
                <c:pt idx="86">
                  <c:v>443260436.978716</c:v>
                </c:pt>
                <c:pt idx="87">
                  <c:v>366852637.177128</c:v>
                </c:pt>
                <c:pt idx="88">
                  <c:v>455691389.479508</c:v>
                </c:pt>
                <c:pt idx="89">
                  <c:v>440442397.36424</c:v>
                </c:pt>
                <c:pt idx="90">
                  <c:v>426486801.125059</c:v>
                </c:pt>
                <c:pt idx="91">
                  <c:v>437163948.509498</c:v>
                </c:pt>
                <c:pt idx="92">
                  <c:v>370255952.668652</c:v>
                </c:pt>
                <c:pt idx="93">
                  <c:v>376809156.768471</c:v>
                </c:pt>
                <c:pt idx="94">
                  <c:v>373003367.456493</c:v>
                </c:pt>
                <c:pt idx="95">
                  <c:v>418307623.097247</c:v>
                </c:pt>
                <c:pt idx="96">
                  <c:v>432834756.388839</c:v>
                </c:pt>
                <c:pt idx="97">
                  <c:v>380725418.457207</c:v>
                </c:pt>
                <c:pt idx="98">
                  <c:v>362574249.653838</c:v>
                </c:pt>
                <c:pt idx="99">
                  <c:v>434630906.912382</c:v>
                </c:pt>
                <c:pt idx="100">
                  <c:v>477019006.429628</c:v>
                </c:pt>
                <c:pt idx="101">
                  <c:v>423736203.744124</c:v>
                </c:pt>
                <c:pt idx="102">
                  <c:v>429474986.639507</c:v>
                </c:pt>
                <c:pt idx="103">
                  <c:v>434940622.668829</c:v>
                </c:pt>
                <c:pt idx="104">
                  <c:v>373666409.248846</c:v>
                </c:pt>
                <c:pt idx="105">
                  <c:v>417507561.506321</c:v>
                </c:pt>
                <c:pt idx="106">
                  <c:v>348776195.439558</c:v>
                </c:pt>
                <c:pt idx="107">
                  <c:v>397467478.66388</c:v>
                </c:pt>
                <c:pt idx="108">
                  <c:v>402759388.257091</c:v>
                </c:pt>
                <c:pt idx="109">
                  <c:v>338684510.234715</c:v>
                </c:pt>
                <c:pt idx="110">
                  <c:v>386997051.355103</c:v>
                </c:pt>
                <c:pt idx="111">
                  <c:v>393427162.548641</c:v>
                </c:pt>
                <c:pt idx="112">
                  <c:v>487651388.628378</c:v>
                </c:pt>
                <c:pt idx="113">
                  <c:v>433298004.581213</c:v>
                </c:pt>
                <c:pt idx="114">
                  <c:v>411058462.631816</c:v>
                </c:pt>
                <c:pt idx="115">
                  <c:v>403035842.043777</c:v>
                </c:pt>
                <c:pt idx="116">
                  <c:v>328634509.363593</c:v>
                </c:pt>
                <c:pt idx="117">
                  <c:v>416749333.608116</c:v>
                </c:pt>
                <c:pt idx="118">
                  <c:v>355721387.794012</c:v>
                </c:pt>
                <c:pt idx="119">
                  <c:v>382959644.263198</c:v>
                </c:pt>
                <c:pt idx="120">
                  <c:v>354103212.758251</c:v>
                </c:pt>
                <c:pt idx="121">
                  <c:v>339464632.47878</c:v>
                </c:pt>
                <c:pt idx="122">
                  <c:v>379837652.559718</c:v>
                </c:pt>
                <c:pt idx="123">
                  <c:v>360108388.633804</c:v>
                </c:pt>
                <c:pt idx="124">
                  <c:v>488546285.896663</c:v>
                </c:pt>
                <c:pt idx="125">
                  <c:v>456713329.644869</c:v>
                </c:pt>
                <c:pt idx="126">
                  <c:v>493338705.693572</c:v>
                </c:pt>
                <c:pt idx="127">
                  <c:v>424795483.18794</c:v>
                </c:pt>
                <c:pt idx="128">
                  <c:v>297409101.791889</c:v>
                </c:pt>
                <c:pt idx="129">
                  <c:v>334037661.377381</c:v>
                </c:pt>
                <c:pt idx="130">
                  <c:v>336774261.883016</c:v>
                </c:pt>
                <c:pt idx="131">
                  <c:v>301140375.205982</c:v>
                </c:pt>
                <c:pt idx="132">
                  <c:v>404681425.231818</c:v>
                </c:pt>
                <c:pt idx="133">
                  <c:v>414229172.439387</c:v>
                </c:pt>
                <c:pt idx="134">
                  <c:v>443814550.226764</c:v>
                </c:pt>
                <c:pt idx="135">
                  <c:v>499210846.027521</c:v>
                </c:pt>
                <c:pt idx="136">
                  <c:v>497507545.092197</c:v>
                </c:pt>
                <c:pt idx="137">
                  <c:v>515289738.372027</c:v>
                </c:pt>
                <c:pt idx="138">
                  <c:v>493296483.630925</c:v>
                </c:pt>
                <c:pt idx="139">
                  <c:v>490274474.224934</c:v>
                </c:pt>
                <c:pt idx="140">
                  <c:v>442930223.656863</c:v>
                </c:pt>
                <c:pt idx="141">
                  <c:v>428880787.988177</c:v>
                </c:pt>
                <c:pt idx="142">
                  <c:v>480991011.610095</c:v>
                </c:pt>
                <c:pt idx="143">
                  <c:v>470278904.030544</c:v>
                </c:pt>
                <c:pt idx="144">
                  <c:v>427491805.987189</c:v>
                </c:pt>
                <c:pt idx="145">
                  <c:v>432681148.928967</c:v>
                </c:pt>
                <c:pt idx="146">
                  <c:v>509992035.826538</c:v>
                </c:pt>
                <c:pt idx="147">
                  <c:v>496196726.982621</c:v>
                </c:pt>
                <c:pt idx="148">
                  <c:v>536968010.417191</c:v>
                </c:pt>
                <c:pt idx="149">
                  <c:v>549630732.667467</c:v>
                </c:pt>
                <c:pt idx="150">
                  <c:v>479706927.125962</c:v>
                </c:pt>
                <c:pt idx="151">
                  <c:v>518767092.138132</c:v>
                </c:pt>
                <c:pt idx="152">
                  <c:v>475756624.506268</c:v>
                </c:pt>
                <c:pt idx="153">
                  <c:v>450633581.815756</c:v>
                </c:pt>
                <c:pt idx="154">
                  <c:v>509253273.296503</c:v>
                </c:pt>
                <c:pt idx="155">
                  <c:v>468594817.859028</c:v>
                </c:pt>
                <c:pt idx="156">
                  <c:v>433616554.430525</c:v>
                </c:pt>
                <c:pt idx="157">
                  <c:v>412727619.711358</c:v>
                </c:pt>
                <c:pt idx="158">
                  <c:v>559147877.357243</c:v>
                </c:pt>
                <c:pt idx="159">
                  <c:v>531910299.048641</c:v>
                </c:pt>
                <c:pt idx="160">
                  <c:v>580526419.916065</c:v>
                </c:pt>
                <c:pt idx="161">
                  <c:v>535227528.239878</c:v>
                </c:pt>
                <c:pt idx="162">
                  <c:v>556597940</c:v>
                </c:pt>
                <c:pt idx="163">
                  <c:v>570090726</c:v>
                </c:pt>
                <c:pt idx="164">
                  <c:v>496955127</c:v>
                </c:pt>
                <c:pt idx="165">
                  <c:v>525781939</c:v>
                </c:pt>
                <c:pt idx="166">
                  <c:v>522002350</c:v>
                </c:pt>
                <c:pt idx="167">
                  <c:v>517586959</c:v>
                </c:pt>
                <c:pt idx="168">
                  <c:v>482765352</c:v>
                </c:pt>
                <c:pt idx="169">
                  <c:v>493339337</c:v>
                </c:pt>
                <c:pt idx="170">
                  <c:v>527152068</c:v>
                </c:pt>
                <c:pt idx="171">
                  <c:v>520904641</c:v>
                </c:pt>
                <c:pt idx="172">
                  <c:v>574141247</c:v>
                </c:pt>
                <c:pt idx="173">
                  <c:v>558561849</c:v>
                </c:pt>
                <c:pt idx="174">
                  <c:v>574827366</c:v>
                </c:pt>
                <c:pt idx="175">
                  <c:v>529383054</c:v>
                </c:pt>
                <c:pt idx="176">
                  <c:v>463681503</c:v>
                </c:pt>
                <c:pt idx="177">
                  <c:v>502181910</c:v>
                </c:pt>
                <c:pt idx="178">
                  <c:v>521849639</c:v>
                </c:pt>
                <c:pt idx="179">
                  <c:v>533126752</c:v>
                </c:pt>
                <c:pt idx="180">
                  <c:v>489321081</c:v>
                </c:pt>
                <c:pt idx="181">
                  <c:v>542697675</c:v>
                </c:pt>
                <c:pt idx="182">
                  <c:v>699853892</c:v>
                </c:pt>
                <c:pt idx="183">
                  <c:v>657142969</c:v>
                </c:pt>
                <c:pt idx="184">
                  <c:v>674019249</c:v>
                </c:pt>
                <c:pt idx="185">
                  <c:v>700960098</c:v>
                </c:pt>
                <c:pt idx="186">
                  <c:v>670338392</c:v>
                </c:pt>
                <c:pt idx="187">
                  <c:v>674752817</c:v>
                </c:pt>
                <c:pt idx="188">
                  <c:v>614109679</c:v>
                </c:pt>
                <c:pt idx="189">
                  <c:v>621507710</c:v>
                </c:pt>
                <c:pt idx="190">
                  <c:v>629276364</c:v>
                </c:pt>
                <c:pt idx="191">
                  <c:v>625514622</c:v>
                </c:pt>
                <c:pt idx="192">
                  <c:v>500892865</c:v>
                </c:pt>
                <c:pt idx="193">
                  <c:v>515126768</c:v>
                </c:pt>
                <c:pt idx="194">
                  <c:v>658196515</c:v>
                </c:pt>
                <c:pt idx="195">
                  <c:v>474310563</c:v>
                </c:pt>
                <c:pt idx="196">
                  <c:v>603780408</c:v>
                </c:pt>
                <c:pt idx="197">
                  <c:v>605524289</c:v>
                </c:pt>
                <c:pt idx="198">
                  <c:v>520703473</c:v>
                </c:pt>
                <c:pt idx="199">
                  <c:v>514833517</c:v>
                </c:pt>
                <c:pt idx="200">
                  <c:v>493183869</c:v>
                </c:pt>
                <c:pt idx="201">
                  <c:v>492846105</c:v>
                </c:pt>
                <c:pt idx="202">
                  <c:v>535221193</c:v>
                </c:pt>
                <c:pt idx="203">
                  <c:v>535221193</c:v>
                </c:pt>
                <c:pt idx="204">
                  <c:v>449997455</c:v>
                </c:pt>
                <c:pt idx="205">
                  <c:v>445143553</c:v>
                </c:pt>
                <c:pt idx="206">
                  <c:v>457135322</c:v>
                </c:pt>
                <c:pt idx="207">
                  <c:v>492968811</c:v>
                </c:pt>
                <c:pt idx="208">
                  <c:v>425124975</c:v>
                </c:pt>
                <c:pt idx="209">
                  <c:v>537643321</c:v>
                </c:pt>
                <c:pt idx="210">
                  <c:v>553795776</c:v>
                </c:pt>
                <c:pt idx="211">
                  <c:v>526234153</c:v>
                </c:pt>
                <c:pt idx="212">
                  <c:v>489700157</c:v>
                </c:pt>
                <c:pt idx="213">
                  <c:v>456045806</c:v>
                </c:pt>
                <c:pt idx="214">
                  <c:v>508708737</c:v>
                </c:pt>
                <c:pt idx="215">
                  <c:v>570501013</c:v>
                </c:pt>
                <c:pt idx="216">
                  <c:v>476623592</c:v>
                </c:pt>
                <c:pt idx="217">
                  <c:v>478797414</c:v>
                </c:pt>
                <c:pt idx="218">
                  <c:v>611555901</c:v>
                </c:pt>
                <c:pt idx="219">
                  <c:v>528560698</c:v>
                </c:pt>
                <c:pt idx="220">
                  <c:v>551757909</c:v>
                </c:pt>
                <c:pt idx="221">
                  <c:v>580870049</c:v>
                </c:pt>
                <c:pt idx="222">
                  <c:v>574394889</c:v>
                </c:pt>
                <c:pt idx="223">
                  <c:v>460883133</c:v>
                </c:pt>
                <c:pt idx="224">
                  <c:v>510838900</c:v>
                </c:pt>
                <c:pt idx="225">
                  <c:v>509918576</c:v>
                </c:pt>
                <c:pt idx="226">
                  <c:v>553357819</c:v>
                </c:pt>
                <c:pt idx="227">
                  <c:v>542393326</c:v>
                </c:pt>
                <c:pt idx="228">
                  <c:v>523533927</c:v>
                </c:pt>
                <c:pt idx="229">
                  <c:v>459054712</c:v>
                </c:pt>
                <c:pt idx="230">
                  <c:v>541253582</c:v>
                </c:pt>
                <c:pt idx="231">
                  <c:v>565815322</c:v>
                </c:pt>
                <c:pt idx="232">
                  <c:v>586393166</c:v>
                </c:pt>
                <c:pt idx="233">
                  <c:v>565061155</c:v>
                </c:pt>
                <c:pt idx="234">
                  <c:v>563792849</c:v>
                </c:pt>
                <c:pt idx="235">
                  <c:v>565906616</c:v>
                </c:pt>
                <c:pt idx="236">
                  <c:v>482769931</c:v>
                </c:pt>
                <c:pt idx="237">
                  <c:v>510872322</c:v>
                </c:pt>
                <c:pt idx="238">
                  <c:v>462264736</c:v>
                </c:pt>
                <c:pt idx="239">
                  <c:v>450762478</c:v>
                </c:pt>
                <c:pt idx="240">
                  <c:v>523697708</c:v>
                </c:pt>
                <c:pt idx="241">
                  <c:v>462952789</c:v>
                </c:pt>
                <c:pt idx="242">
                  <c:v>606165140</c:v>
                </c:pt>
                <c:pt idx="243">
                  <c:v>559585646</c:v>
                </c:pt>
                <c:pt idx="244">
                  <c:v>625231095</c:v>
                </c:pt>
                <c:pt idx="245">
                  <c:v>602548087</c:v>
                </c:pt>
                <c:pt idx="246">
                  <c:v>599073265</c:v>
                </c:pt>
                <c:pt idx="247">
                  <c:v>568697867</c:v>
                </c:pt>
                <c:pt idx="248">
                  <c:v>449381959</c:v>
                </c:pt>
                <c:pt idx="249">
                  <c:v>477426377</c:v>
                </c:pt>
                <c:pt idx="250">
                  <c:v>526706322</c:v>
                </c:pt>
                <c:pt idx="251">
                  <c:v>568524648</c:v>
                </c:pt>
                <c:pt idx="252">
                  <c:v>552075466</c:v>
                </c:pt>
                <c:pt idx="253">
                  <c:v>462806289</c:v>
                </c:pt>
                <c:pt idx="254">
                  <c:v>570794619</c:v>
                </c:pt>
                <c:pt idx="255">
                  <c:v>557180131</c:v>
                </c:pt>
                <c:pt idx="256">
                  <c:v>633715316</c:v>
                </c:pt>
                <c:pt idx="257">
                  <c:v>608994788</c:v>
                </c:pt>
                <c:pt idx="258">
                  <c:v>635525482</c:v>
                </c:pt>
                <c:pt idx="259">
                  <c:v>635308984</c:v>
                </c:pt>
                <c:pt idx="260">
                  <c:v>613436195</c:v>
                </c:pt>
                <c:pt idx="261">
                  <c:v>602610982</c:v>
                </c:pt>
                <c:pt idx="262">
                  <c:v>621781540</c:v>
                </c:pt>
                <c:pt idx="263">
                  <c:v>629111914</c:v>
                </c:pt>
                <c:pt idx="264">
                  <c:v>555750735</c:v>
                </c:pt>
                <c:pt idx="265">
                  <c:v>572257434</c:v>
                </c:pt>
                <c:pt idx="266">
                  <c:v>597874822</c:v>
                </c:pt>
                <c:pt idx="267">
                  <c:v>632926973</c:v>
                </c:pt>
                <c:pt idx="268">
                  <c:v>596560145</c:v>
                </c:pt>
                <c:pt idx="269">
                  <c:v>578693911</c:v>
                </c:pt>
                <c:pt idx="270">
                  <c:v>599459840</c:v>
                </c:pt>
                <c:pt idx="271">
                  <c:v>718610177</c:v>
                </c:pt>
                <c:pt idx="272">
                  <c:v>661662294</c:v>
                </c:pt>
                <c:pt idx="273">
                  <c:v>664959307</c:v>
                </c:pt>
                <c:pt idx="274">
                  <c:v>634474417</c:v>
                </c:pt>
                <c:pt idx="275">
                  <c:v>648810208</c:v>
                </c:pt>
              </c:numCache>
            </c:numRef>
          </c:xVal>
          <c:yVal>
            <c:numRef>
              <c:f>'Base general'!$Y$3:$Y$278</c:f>
              <c:numCache>
                <c:formatCode>General</c:formatCode>
                <c:ptCount val="276"/>
                <c:pt idx="0">
                  <c:v>13.8074202591441</c:v>
                </c:pt>
                <c:pt idx="1">
                  <c:v>13.9198597338502</c:v>
                </c:pt>
                <c:pt idx="2">
                  <c:v>14.0831858628274</c:v>
                </c:pt>
                <c:pt idx="3">
                  <c:v>14.9765733264322</c:v>
                </c:pt>
                <c:pt idx="4">
                  <c:v>15.2421404808119</c:v>
                </c:pt>
                <c:pt idx="5">
                  <c:v>14.8168705096897</c:v>
                </c:pt>
                <c:pt idx="6">
                  <c:v>14.3576059720298</c:v>
                </c:pt>
                <c:pt idx="7">
                  <c:v>14.3085983587027</c:v>
                </c:pt>
                <c:pt idx="8">
                  <c:v>14.3358771233455</c:v>
                </c:pt>
                <c:pt idx="9">
                  <c:v>14.4955843702339</c:v>
                </c:pt>
                <c:pt idx="10">
                  <c:v>14.3385528110152</c:v>
                </c:pt>
                <c:pt idx="11">
                  <c:v>15.2624744893451</c:v>
                </c:pt>
                <c:pt idx="12">
                  <c:v>14.7091573509952</c:v>
                </c:pt>
                <c:pt idx="13">
                  <c:v>14.9083490986125</c:v>
                </c:pt>
                <c:pt idx="14">
                  <c:v>15.1312381088023</c:v>
                </c:pt>
                <c:pt idx="15">
                  <c:v>14.548149289938</c:v>
                </c:pt>
                <c:pt idx="16">
                  <c:v>13.8562197048876</c:v>
                </c:pt>
                <c:pt idx="17">
                  <c:v>13.3925166650742</c:v>
                </c:pt>
                <c:pt idx="18">
                  <c:v>13.5136114444938</c:v>
                </c:pt>
                <c:pt idx="19">
                  <c:v>13.1163972513406</c:v>
                </c:pt>
                <c:pt idx="20">
                  <c:v>12.6689131298074</c:v>
                </c:pt>
                <c:pt idx="21">
                  <c:v>12.7932744434104</c:v>
                </c:pt>
                <c:pt idx="22">
                  <c:v>12.6367503974938</c:v>
                </c:pt>
                <c:pt idx="23">
                  <c:v>12.1902782414865</c:v>
                </c:pt>
                <c:pt idx="24">
                  <c:v>11.4790413811332</c:v>
                </c:pt>
                <c:pt idx="25">
                  <c:v>12.0477902636482</c:v>
                </c:pt>
                <c:pt idx="26">
                  <c:v>13.4741457057871</c:v>
                </c:pt>
                <c:pt idx="27">
                  <c:v>13.5467809506459</c:v>
                </c:pt>
                <c:pt idx="28">
                  <c:v>13.3130056221894</c:v>
                </c:pt>
                <c:pt idx="29">
                  <c:v>13.2403688719738</c:v>
                </c:pt>
                <c:pt idx="30">
                  <c:v>13.1528410736914</c:v>
                </c:pt>
                <c:pt idx="31">
                  <c:v>12.0022170890927</c:v>
                </c:pt>
                <c:pt idx="32">
                  <c:v>11.7981346517653</c:v>
                </c:pt>
                <c:pt idx="33">
                  <c:v>12.1675126183122</c:v>
                </c:pt>
                <c:pt idx="34">
                  <c:v>11.6194570448899</c:v>
                </c:pt>
                <c:pt idx="35">
                  <c:v>11.3273868750355</c:v>
                </c:pt>
                <c:pt idx="36">
                  <c:v>11.1124022280049</c:v>
                </c:pt>
                <c:pt idx="37">
                  <c:v>11.4309091412642</c:v>
                </c:pt>
                <c:pt idx="38">
                  <c:v>12.1421449530359</c:v>
                </c:pt>
                <c:pt idx="39">
                  <c:v>12.086107177204</c:v>
                </c:pt>
                <c:pt idx="40">
                  <c:v>11.4926051066903</c:v>
                </c:pt>
                <c:pt idx="41">
                  <c:v>11.9491738754677</c:v>
                </c:pt>
                <c:pt idx="42">
                  <c:v>11.6410596301965</c:v>
                </c:pt>
                <c:pt idx="43">
                  <c:v>11.4615679009375</c:v>
                </c:pt>
                <c:pt idx="44">
                  <c:v>11.5970176787484</c:v>
                </c:pt>
                <c:pt idx="45">
                  <c:v>11.082977488181</c:v>
                </c:pt>
                <c:pt idx="46">
                  <c:v>11.1889129950494</c:v>
                </c:pt>
                <c:pt idx="47">
                  <c:v>10.6645207461589</c:v>
                </c:pt>
                <c:pt idx="48">
                  <c:v>12.2577215426852</c:v>
                </c:pt>
                <c:pt idx="49">
                  <c:v>12.4437815587139</c:v>
                </c:pt>
                <c:pt idx="50">
                  <c:v>12.2733848403222</c:v>
                </c:pt>
                <c:pt idx="51">
                  <c:v>12.1463897764431</c:v>
                </c:pt>
                <c:pt idx="52">
                  <c:v>11.9861642363785</c:v>
                </c:pt>
                <c:pt idx="53">
                  <c:v>11.9066207617431</c:v>
                </c:pt>
                <c:pt idx="54">
                  <c:v>11.2543236128499</c:v>
                </c:pt>
                <c:pt idx="55">
                  <c:v>11.8625606960167</c:v>
                </c:pt>
                <c:pt idx="56">
                  <c:v>12.0945912701176</c:v>
                </c:pt>
                <c:pt idx="57">
                  <c:v>11.712632006929</c:v>
                </c:pt>
                <c:pt idx="58">
                  <c:v>10.9967539952083</c:v>
                </c:pt>
                <c:pt idx="59">
                  <c:v>11.0329613912693</c:v>
                </c:pt>
                <c:pt idx="60">
                  <c:v>12.5616588281</c:v>
                </c:pt>
                <c:pt idx="61">
                  <c:v>12.5055383625628</c:v>
                </c:pt>
                <c:pt idx="62">
                  <c:v>12.0110548950812</c:v>
                </c:pt>
                <c:pt idx="63">
                  <c:v>11.9484019802052</c:v>
                </c:pt>
                <c:pt idx="64">
                  <c:v>11.726347786035</c:v>
                </c:pt>
                <c:pt idx="65">
                  <c:v>11.5763258054097</c:v>
                </c:pt>
                <c:pt idx="66">
                  <c:v>11.421458800898</c:v>
                </c:pt>
                <c:pt idx="67">
                  <c:v>11.5884628067272</c:v>
                </c:pt>
                <c:pt idx="68">
                  <c:v>11.0676608823598</c:v>
                </c:pt>
                <c:pt idx="69">
                  <c:v>11.2810351154905</c:v>
                </c:pt>
                <c:pt idx="70">
                  <c:v>10.9773779722249</c:v>
                </c:pt>
                <c:pt idx="71">
                  <c:v>10.8958550042573</c:v>
                </c:pt>
                <c:pt idx="72">
                  <c:v>12.4336200708529</c:v>
                </c:pt>
                <c:pt idx="73">
                  <c:v>12.3335982398742</c:v>
                </c:pt>
                <c:pt idx="74">
                  <c:v>12.404549085945</c:v>
                </c:pt>
                <c:pt idx="75">
                  <c:v>12.3788484402492</c:v>
                </c:pt>
                <c:pt idx="76">
                  <c:v>12.2548342837511</c:v>
                </c:pt>
                <c:pt idx="77">
                  <c:v>12.0767904116403</c:v>
                </c:pt>
                <c:pt idx="78">
                  <c:v>12.2376841332984</c:v>
                </c:pt>
                <c:pt idx="79">
                  <c:v>11.9127833282386</c:v>
                </c:pt>
                <c:pt idx="80">
                  <c:v>11.8074820263271</c:v>
                </c:pt>
                <c:pt idx="81">
                  <c:v>11.7089533249542</c:v>
                </c:pt>
                <c:pt idx="82">
                  <c:v>11.4310776721449</c:v>
                </c:pt>
                <c:pt idx="83">
                  <c:v>11.5381517876567</c:v>
                </c:pt>
                <c:pt idx="84">
                  <c:v>11.7183882842457</c:v>
                </c:pt>
                <c:pt idx="85">
                  <c:v>11.7758331364207</c:v>
                </c:pt>
                <c:pt idx="86">
                  <c:v>12.1881762151715</c:v>
                </c:pt>
                <c:pt idx="87">
                  <c:v>12.4966308725203</c:v>
                </c:pt>
                <c:pt idx="88">
                  <c:v>12.0968981164504</c:v>
                </c:pt>
                <c:pt idx="89">
                  <c:v>12.1312087407904</c:v>
                </c:pt>
                <c:pt idx="90">
                  <c:v>12.205982662587</c:v>
                </c:pt>
                <c:pt idx="91">
                  <c:v>11.9461141092321</c:v>
                </c:pt>
                <c:pt idx="92">
                  <c:v>11.8605372153456</c:v>
                </c:pt>
                <c:pt idx="93">
                  <c:v>11.8850599253768</c:v>
                </c:pt>
                <c:pt idx="94">
                  <c:v>11.6149895827854</c:v>
                </c:pt>
                <c:pt idx="95">
                  <c:v>11.9126542697227</c:v>
                </c:pt>
                <c:pt idx="96">
                  <c:v>11.6941049870496</c:v>
                </c:pt>
                <c:pt idx="97">
                  <c:v>12.168506446785</c:v>
                </c:pt>
                <c:pt idx="98">
                  <c:v>12.4463119517176</c:v>
                </c:pt>
                <c:pt idx="99">
                  <c:v>12.3365353988173</c:v>
                </c:pt>
                <c:pt idx="100">
                  <c:v>12.4591568711757</c:v>
                </c:pt>
                <c:pt idx="101">
                  <c:v>12.4272947977341</c:v>
                </c:pt>
                <c:pt idx="102">
                  <c:v>12.1519544532391</c:v>
                </c:pt>
                <c:pt idx="103">
                  <c:v>12.2704396386706</c:v>
                </c:pt>
                <c:pt idx="104">
                  <c:v>12.2065974896302</c:v>
                </c:pt>
                <c:pt idx="105">
                  <c:v>12.2428282151028</c:v>
                </c:pt>
                <c:pt idx="106">
                  <c:v>12.0856390899922</c:v>
                </c:pt>
                <c:pt idx="107">
                  <c:v>12.0850707160481</c:v>
                </c:pt>
                <c:pt idx="108">
                  <c:v>11.935458567171</c:v>
                </c:pt>
                <c:pt idx="109">
                  <c:v>12.5045947347666</c:v>
                </c:pt>
                <c:pt idx="110">
                  <c:v>12.2519577517652</c:v>
                </c:pt>
                <c:pt idx="111">
                  <c:v>11.5803450788162</c:v>
                </c:pt>
                <c:pt idx="112">
                  <c:v>11.4683647062115</c:v>
                </c:pt>
                <c:pt idx="113">
                  <c:v>11.6315451502353</c:v>
                </c:pt>
                <c:pt idx="114">
                  <c:v>11.5556921654396</c:v>
                </c:pt>
                <c:pt idx="115">
                  <c:v>11.3926923835524</c:v>
                </c:pt>
                <c:pt idx="116">
                  <c:v>11.6373610232366</c:v>
                </c:pt>
                <c:pt idx="117">
                  <c:v>11.6207152988727</c:v>
                </c:pt>
                <c:pt idx="118">
                  <c:v>11.471135850011</c:v>
                </c:pt>
                <c:pt idx="119">
                  <c:v>11.215305804927</c:v>
                </c:pt>
                <c:pt idx="120">
                  <c:v>11.9885995234741</c:v>
                </c:pt>
                <c:pt idx="121">
                  <c:v>11.7665605219637</c:v>
                </c:pt>
                <c:pt idx="122">
                  <c:v>11.9795268432683</c:v>
                </c:pt>
                <c:pt idx="123">
                  <c:v>12.2387356282594</c:v>
                </c:pt>
                <c:pt idx="124">
                  <c:v>12.4072132187555</c:v>
                </c:pt>
                <c:pt idx="125">
                  <c:v>12.5030667206627</c:v>
                </c:pt>
                <c:pt idx="126">
                  <c:v>12.1761011095167</c:v>
                </c:pt>
                <c:pt idx="127">
                  <c:v>11.9362150092674</c:v>
                </c:pt>
                <c:pt idx="128">
                  <c:v>11.553517076107</c:v>
                </c:pt>
                <c:pt idx="129">
                  <c:v>11.4902328776608</c:v>
                </c:pt>
                <c:pt idx="130">
                  <c:v>11.5797984362909</c:v>
                </c:pt>
                <c:pt idx="131">
                  <c:v>11.3421224776675</c:v>
                </c:pt>
                <c:pt idx="132">
                  <c:v>11.7806277105071</c:v>
                </c:pt>
                <c:pt idx="133">
                  <c:v>11.838267577999</c:v>
                </c:pt>
                <c:pt idx="134">
                  <c:v>11.955790557068</c:v>
                </c:pt>
                <c:pt idx="135">
                  <c:v>11.8986821792348</c:v>
                </c:pt>
                <c:pt idx="136">
                  <c:v>11.7751668292604</c:v>
                </c:pt>
                <c:pt idx="137">
                  <c:v>11.5191715833516</c:v>
                </c:pt>
                <c:pt idx="138">
                  <c:v>11.3689074111378</c:v>
                </c:pt>
                <c:pt idx="139">
                  <c:v>11.3019683379882</c:v>
                </c:pt>
                <c:pt idx="140">
                  <c:v>11.623242558488</c:v>
                </c:pt>
                <c:pt idx="141">
                  <c:v>11.3826650283427</c:v>
                </c:pt>
                <c:pt idx="142">
                  <c:v>10.9694888324557</c:v>
                </c:pt>
                <c:pt idx="143">
                  <c:v>11.073886590812</c:v>
                </c:pt>
                <c:pt idx="144">
                  <c:v>11.9381328203902</c:v>
                </c:pt>
                <c:pt idx="145">
                  <c:v>11.9872215022579</c:v>
                </c:pt>
                <c:pt idx="146">
                  <c:v>12.1016602152236</c:v>
                </c:pt>
                <c:pt idx="147">
                  <c:v>11.9651583155277</c:v>
                </c:pt>
                <c:pt idx="148">
                  <c:v>12.1183075257645</c:v>
                </c:pt>
                <c:pt idx="149">
                  <c:v>12.0275675465653</c:v>
                </c:pt>
                <c:pt idx="150">
                  <c:v>12.1217436911153</c:v>
                </c:pt>
                <c:pt idx="151">
                  <c:v>12.0970779049949</c:v>
                </c:pt>
                <c:pt idx="152">
                  <c:v>12.0129607481253</c:v>
                </c:pt>
                <c:pt idx="153">
                  <c:v>11.6951631067203</c:v>
                </c:pt>
                <c:pt idx="154">
                  <c:v>11.5324678188123</c:v>
                </c:pt>
                <c:pt idx="155">
                  <c:v>11.7145538721344</c:v>
                </c:pt>
                <c:pt idx="156">
                  <c:v>11.9533308625978</c:v>
                </c:pt>
                <c:pt idx="157">
                  <c:v>11.6983736610859</c:v>
                </c:pt>
                <c:pt idx="158">
                  <c:v>11.3490917133423</c:v>
                </c:pt>
                <c:pt idx="159">
                  <c:v>11.6284382112214</c:v>
                </c:pt>
                <c:pt idx="160">
                  <c:v>11.6937222682392</c:v>
                </c:pt>
                <c:pt idx="161">
                  <c:v>11.5041129162524</c:v>
                </c:pt>
                <c:pt idx="162">
                  <c:v>11.3587537039003</c:v>
                </c:pt>
                <c:pt idx="163">
                  <c:v>11.2719040451635</c:v>
                </c:pt>
                <c:pt idx="164">
                  <c:v>11.0922770620357</c:v>
                </c:pt>
                <c:pt idx="165">
                  <c:v>10.9182030554851</c:v>
                </c:pt>
                <c:pt idx="166">
                  <c:v>10.8845759265739</c:v>
                </c:pt>
                <c:pt idx="167">
                  <c:v>10.7207640092039</c:v>
                </c:pt>
                <c:pt idx="168">
                  <c:v>11.0954505439667</c:v>
                </c:pt>
                <c:pt idx="169">
                  <c:v>10.9871369349598</c:v>
                </c:pt>
                <c:pt idx="170">
                  <c:v>11.1240628036105</c:v>
                </c:pt>
                <c:pt idx="171">
                  <c:v>11.1592745760209</c:v>
                </c:pt>
                <c:pt idx="172">
                  <c:v>11.0259904963393</c:v>
                </c:pt>
                <c:pt idx="173">
                  <c:v>11.1344167167701</c:v>
                </c:pt>
                <c:pt idx="174">
                  <c:v>10.7422684842195</c:v>
                </c:pt>
                <c:pt idx="175">
                  <c:v>10.9043914924615</c:v>
                </c:pt>
                <c:pt idx="176">
                  <c:v>10.6622986222211</c:v>
                </c:pt>
                <c:pt idx="177">
                  <c:v>11.4647279008697</c:v>
                </c:pt>
                <c:pt idx="178">
                  <c:v>11.7506962664771</c:v>
                </c:pt>
                <c:pt idx="179">
                  <c:v>11.3692617998096</c:v>
                </c:pt>
                <c:pt idx="180">
                  <c:v>11.3023680783534</c:v>
                </c:pt>
                <c:pt idx="181">
                  <c:v>11.7506045621141</c:v>
                </c:pt>
                <c:pt idx="182">
                  <c:v>12.109336493177</c:v>
                </c:pt>
                <c:pt idx="183">
                  <c:v>11.8291449370705</c:v>
                </c:pt>
                <c:pt idx="184">
                  <c:v>11.7526352779857</c:v>
                </c:pt>
                <c:pt idx="185">
                  <c:v>11.8477668558511</c:v>
                </c:pt>
                <c:pt idx="186">
                  <c:v>11.7671288967008</c:v>
                </c:pt>
                <c:pt idx="187">
                  <c:v>11.3898196458068</c:v>
                </c:pt>
                <c:pt idx="188">
                  <c:v>11.4447217445983</c:v>
                </c:pt>
                <c:pt idx="189">
                  <c:v>10.889739479637</c:v>
                </c:pt>
                <c:pt idx="190">
                  <c:v>11.0274318972126</c:v>
                </c:pt>
                <c:pt idx="191">
                  <c:v>11.5321838495214</c:v>
                </c:pt>
                <c:pt idx="192">
                  <c:v>11.4485758455195</c:v>
                </c:pt>
                <c:pt idx="193">
                  <c:v>11.5644918597939</c:v>
                </c:pt>
                <c:pt idx="194">
                  <c:v>11.4810520514847</c:v>
                </c:pt>
                <c:pt idx="195">
                  <c:v>11.3063435072775</c:v>
                </c:pt>
                <c:pt idx="196">
                  <c:v>11.3044851408946</c:v>
                </c:pt>
                <c:pt idx="197">
                  <c:v>11.5329256465305</c:v>
                </c:pt>
                <c:pt idx="198">
                  <c:v>11.6921274183249</c:v>
                </c:pt>
                <c:pt idx="199">
                  <c:v>11.5615015907728</c:v>
                </c:pt>
                <c:pt idx="200">
                  <c:v>11.2870709330252</c:v>
                </c:pt>
                <c:pt idx="201">
                  <c:v>10.98134762554</c:v>
                </c:pt>
                <c:pt idx="202">
                  <c:v>10.8719433770425</c:v>
                </c:pt>
                <c:pt idx="203">
                  <c:v>10.5828722903164</c:v>
                </c:pt>
                <c:pt idx="204">
                  <c:v>10.5878148474454</c:v>
                </c:pt>
                <c:pt idx="205">
                  <c:v>10.7497166208917</c:v>
                </c:pt>
                <c:pt idx="206">
                  <c:v>11.1141562692921</c:v>
                </c:pt>
                <c:pt idx="207">
                  <c:v>10.8545291559603</c:v>
                </c:pt>
                <c:pt idx="208">
                  <c:v>11.2705743003574</c:v>
                </c:pt>
                <c:pt idx="209">
                  <c:v>10.9288505020691</c:v>
                </c:pt>
                <c:pt idx="210">
                  <c:v>10.7979039098037</c:v>
                </c:pt>
                <c:pt idx="211">
                  <c:v>10.8543579917921</c:v>
                </c:pt>
                <c:pt idx="212">
                  <c:v>10.9905280491513</c:v>
                </c:pt>
                <c:pt idx="213">
                  <c:v>11.3123134677863</c:v>
                </c:pt>
                <c:pt idx="214">
                  <c:v>10.8998917946049</c:v>
                </c:pt>
                <c:pt idx="215">
                  <c:v>10.2290602785119</c:v>
                </c:pt>
                <c:pt idx="216">
                  <c:v>11.7663138785628</c:v>
                </c:pt>
                <c:pt idx="217">
                  <c:v>11.7091958773971</c:v>
                </c:pt>
                <c:pt idx="218">
                  <c:v>11.8575363594977</c:v>
                </c:pt>
                <c:pt idx="219">
                  <c:v>11.9468459913232</c:v>
                </c:pt>
                <c:pt idx="220">
                  <c:v>12.3911796815796</c:v>
                </c:pt>
                <c:pt idx="221">
                  <c:v>11.9541136770607</c:v>
                </c:pt>
                <c:pt idx="222">
                  <c:v>11.7692376651462</c:v>
                </c:pt>
                <c:pt idx="223">
                  <c:v>11.9049501038412</c:v>
                </c:pt>
                <c:pt idx="224">
                  <c:v>11.8572161847943</c:v>
                </c:pt>
                <c:pt idx="225">
                  <c:v>11.521265959691</c:v>
                </c:pt>
                <c:pt idx="226">
                  <c:v>11.4092924488463</c:v>
                </c:pt>
                <c:pt idx="227">
                  <c:v>11.1061556034402</c:v>
                </c:pt>
                <c:pt idx="228">
                  <c:v>10.8902770903472</c:v>
                </c:pt>
                <c:pt idx="229">
                  <c:v>11.1826777494025</c:v>
                </c:pt>
                <c:pt idx="230">
                  <c:v>11.0450150069369</c:v>
                </c:pt>
                <c:pt idx="231">
                  <c:v>11.1314847759027</c:v>
                </c:pt>
                <c:pt idx="232">
                  <c:v>11.2839089849436</c:v>
                </c:pt>
                <c:pt idx="233">
                  <c:v>11.3928233304266</c:v>
                </c:pt>
                <c:pt idx="234">
                  <c:v>11.6400766446233</c:v>
                </c:pt>
                <c:pt idx="235">
                  <c:v>11.3489104115876</c:v>
                </c:pt>
                <c:pt idx="236">
                  <c:v>11.2503363649018</c:v>
                </c:pt>
                <c:pt idx="237">
                  <c:v>11.1102163055758</c:v>
                </c:pt>
                <c:pt idx="238">
                  <c:v>10.7116816251443</c:v>
                </c:pt>
                <c:pt idx="239">
                  <c:v>10.9662939973741</c:v>
                </c:pt>
                <c:pt idx="240">
                  <c:v>11.1574214756749</c:v>
                </c:pt>
                <c:pt idx="241">
                  <c:v>10.9964253126163</c:v>
                </c:pt>
                <c:pt idx="242">
                  <c:v>10.9270484302306</c:v>
                </c:pt>
                <c:pt idx="243">
                  <c:v>10.8729913653657</c:v>
                </c:pt>
                <c:pt idx="244">
                  <c:v>10.9109625295869</c:v>
                </c:pt>
                <c:pt idx="245">
                  <c:v>11.0436038191738</c:v>
                </c:pt>
                <c:pt idx="246">
                  <c:v>11.0739741324017</c:v>
                </c:pt>
                <c:pt idx="247">
                  <c:v>11.086645969811</c:v>
                </c:pt>
                <c:pt idx="248">
                  <c:v>11.1405437950675</c:v>
                </c:pt>
                <c:pt idx="249">
                  <c:v>11.2495447194097</c:v>
                </c:pt>
                <c:pt idx="250">
                  <c:v>11.010884224734</c:v>
                </c:pt>
                <c:pt idx="251">
                  <c:v>10.9247609098425</c:v>
                </c:pt>
                <c:pt idx="252">
                  <c:v>11.1315725224029</c:v>
                </c:pt>
                <c:pt idx="253">
                  <c:v>11.3121782287451</c:v>
                </c:pt>
                <c:pt idx="254">
                  <c:v>11.5038581576404</c:v>
                </c:pt>
                <c:pt idx="255">
                  <c:v>11.4326219988634</c:v>
                </c:pt>
                <c:pt idx="256">
                  <c:v>11.3834601000016</c:v>
                </c:pt>
                <c:pt idx="257">
                  <c:v>11.5378942833998</c:v>
                </c:pt>
                <c:pt idx="258">
                  <c:v>11.6059644629611</c:v>
                </c:pt>
                <c:pt idx="259">
                  <c:v>11.6428851195584</c:v>
                </c:pt>
                <c:pt idx="260">
                  <c:v>11.7245529639212</c:v>
                </c:pt>
                <c:pt idx="261">
                  <c:v>11.6524213211178</c:v>
                </c:pt>
                <c:pt idx="262">
                  <c:v>11.6465102193762</c:v>
                </c:pt>
                <c:pt idx="263">
                  <c:v>11.4733848989478</c:v>
                </c:pt>
                <c:pt idx="264">
                  <c:v>13.254835023051</c:v>
                </c:pt>
                <c:pt idx="265">
                  <c:v>13.6399884666095</c:v>
                </c:pt>
                <c:pt idx="266">
                  <c:v>13.4400556983739</c:v>
                </c:pt>
                <c:pt idx="267">
                  <c:v>13.6672857248922</c:v>
                </c:pt>
                <c:pt idx="268">
                  <c:v>13.8423304048306</c:v>
                </c:pt>
                <c:pt idx="269">
                  <c:v>13.9836028385058</c:v>
                </c:pt>
                <c:pt idx="270">
                  <c:v>14.0080694594182</c:v>
                </c:pt>
                <c:pt idx="271">
                  <c:v>14.2829859728022</c:v>
                </c:pt>
                <c:pt idx="272">
                  <c:v>13.6330757435859</c:v>
                </c:pt>
                <c:pt idx="273">
                  <c:v>13.5440048884</c:v>
                </c:pt>
                <c:pt idx="274">
                  <c:v>13.6616972972247</c:v>
                </c:pt>
                <c:pt idx="275">
                  <c:v>13.67819703443</c:v>
                </c:pt>
              </c:numCache>
            </c:numRef>
          </c:yVal>
          <c:smooth val="0"/>
        </c:ser>
        <c:axId val="96023821"/>
        <c:axId val="70864560"/>
      </c:scatterChart>
      <c:valAx>
        <c:axId val="960238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64560"/>
        <c:crossesAt val="0"/>
        <c:crossBetween val="midCat"/>
      </c:valAx>
      <c:valAx>
        <c:axId val="70864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238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35</xdr:row>
      <xdr:rowOff>190440</xdr:rowOff>
    </xdr:to>
    <xdr:sp>
      <xdr:nvSpPr>
        <xdr:cNvPr id="0" name="Rectangle 8"/>
        <xdr:cNvSpPr/>
      </xdr:nvSpPr>
      <xdr:spPr>
        <a:xfrm>
          <a:off x="0" y="0"/>
          <a:ext cx="9274320" cy="6858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cc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17000</xdr:colOff>
      <xdr:row>19</xdr:row>
      <xdr:rowOff>759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0"/>
          <a:ext cx="398088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080</xdr:colOff>
      <xdr:row>1</xdr:row>
      <xdr:rowOff>9720</xdr:rowOff>
    </xdr:from>
    <xdr:to>
      <xdr:col>11</xdr:col>
      <xdr:colOff>735120</xdr:colOff>
      <xdr:row>20</xdr:row>
      <xdr:rowOff>105120</xdr:rowOff>
    </xdr:to>
    <xdr:sp>
      <xdr:nvSpPr>
        <xdr:cNvPr id="2" name="Rectangle 11"/>
        <xdr:cNvSpPr/>
      </xdr:nvSpPr>
      <xdr:spPr>
        <a:xfrm>
          <a:off x="4008960" y="200160"/>
          <a:ext cx="5226840" cy="37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ANÁLISIS SECTORIAL</a:t>
          </a:r>
          <a:endParaRPr b="0" lang="en-US" sz="34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r>
            <a:rPr b="0" lang="en-US" sz="3000" spc="-1" strike="noStrike">
              <a:solidFill>
                <a:srgbClr val="000000"/>
              </a:solidFill>
              <a:latin typeface="Arial"/>
            </a:rPr>
            <a:t>LA INDUSTRIA DE CERVEZA EN MÉXICO, 1994-2018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14480</xdr:rowOff>
    </xdr:from>
    <xdr:to>
      <xdr:col>7</xdr:col>
      <xdr:colOff>618840</xdr:colOff>
      <xdr:row>28</xdr:row>
      <xdr:rowOff>171000</xdr:rowOff>
    </xdr:to>
    <xdr:sp>
      <xdr:nvSpPr>
        <xdr:cNvPr id="3" name="Rectangle 12"/>
        <xdr:cNvSpPr/>
      </xdr:nvSpPr>
      <xdr:spPr>
        <a:xfrm>
          <a:off x="0" y="4305600"/>
          <a:ext cx="60285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Arial"/>
            </a:rPr>
            <a:t>BASE DE DATOS DISEÑADA POR: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MIGUEL CERVANTES JIMENEZ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14</xdr:row>
      <xdr:rowOff>133200</xdr:rowOff>
    </xdr:from>
    <xdr:to>
      <xdr:col>11</xdr:col>
      <xdr:colOff>648360</xdr:colOff>
      <xdr:row>32</xdr:row>
      <xdr:rowOff>57240</xdr:rowOff>
    </xdr:to>
    <xdr:pic>
      <xdr:nvPicPr>
        <xdr:cNvPr id="4" name="Picture 10" descr="cerveza7fq"/>
        <xdr:cNvPicPr/>
      </xdr:nvPicPr>
      <xdr:blipFill>
        <a:blip r:embed="rId2"/>
        <a:stretch/>
      </xdr:blipFill>
      <xdr:spPr>
        <a:xfrm>
          <a:off x="5747760" y="2800080"/>
          <a:ext cx="340128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67040</xdr:colOff>
      <xdr:row>312</xdr:row>
      <xdr:rowOff>19080</xdr:rowOff>
    </xdr:from>
    <xdr:to>
      <xdr:col>31</xdr:col>
      <xdr:colOff>223200</xdr:colOff>
      <xdr:row>336</xdr:row>
      <xdr:rowOff>19080</xdr:rowOff>
    </xdr:to>
    <xdr:graphicFrame>
      <xdr:nvGraphicFramePr>
        <xdr:cNvPr id="5" name="Gráfico 4"/>
        <xdr:cNvGraphicFramePr/>
      </xdr:nvGraphicFramePr>
      <xdr:xfrm>
        <a:off x="26805960" y="48330000"/>
        <a:ext cx="489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372240</xdr:colOff>
      <xdr:row>312</xdr:row>
      <xdr:rowOff>28440</xdr:rowOff>
    </xdr:from>
    <xdr:to>
      <xdr:col>35</xdr:col>
      <xdr:colOff>624240</xdr:colOff>
      <xdr:row>345</xdr:row>
      <xdr:rowOff>38160</xdr:rowOff>
    </xdr:to>
    <xdr:graphicFrame>
      <xdr:nvGraphicFramePr>
        <xdr:cNvPr id="6" name="Gráfico 2"/>
        <xdr:cNvGraphicFramePr/>
      </xdr:nvGraphicFramePr>
      <xdr:xfrm>
        <a:off x="31848480" y="48339360"/>
        <a:ext cx="45194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0" createdVersion="3">
  <cacheSource type="worksheet">
    <worksheetSource ref="D2:BA308" sheet="Base general"/>
  </cacheSource>
  <cacheFields count="52">
    <cacheField name="Periodo" numFmtId="0">
      <sharedItems containsNonDate="0" containsDate="1" containsString="0" containsBlank="1" minDate="1994-01-01T00:00:00" maxDate="2018-12-01T00:00:00" count="301">
        <d v="1994-01-01T00:00:00"/>
        <d v="1994-02-01T00:00:00"/>
        <d v="1994-03-01T00:00:00"/>
        <d v="1994-04-01T00:00:00"/>
        <d v="1994-05-01T00:00:00"/>
        <d v="1994-06-01T00:00:00"/>
        <d v="1994-07-01T00:00:00"/>
        <d v="1994-08-01T00:00:00"/>
        <d v="1994-09-01T00:00:00"/>
        <d v="1994-10-01T00:00:00"/>
        <d v="1994-11-01T00:00:00"/>
        <d v="1994-12-01T00:00:00"/>
        <d v="1995-01-01T00:00:00"/>
        <d v="1995-02-01T00:00:00"/>
        <d v="1995-03-01T00:00:00"/>
        <d v="1995-04-01T00:00:00"/>
        <d v="1995-05-01T00:00:00"/>
        <d v="1995-06-01T00:00:00"/>
        <d v="1995-07-01T00:00:00"/>
        <d v="1995-08-01T00:00:00"/>
        <d v="1995-09-01T00:00:00"/>
        <d v="1995-10-01T00:00:00"/>
        <d v="1995-11-01T00:00:00"/>
        <d v="1995-12-01T00:00:00"/>
        <d v="1996-01-01T00:00:00"/>
        <d v="1996-02-01T00:00:00"/>
        <d v="1996-03-01T00:00:00"/>
        <d v="1996-04-01T00:00:00"/>
        <d v="1996-05-01T00:00:00"/>
        <d v="1996-06-01T00:00:00"/>
        <d v="1996-07-01T00:00:00"/>
        <d v="1996-08-01T00:00:00"/>
        <d v="1996-09-01T00:00:00"/>
        <d v="1996-10-01T00:00:00"/>
        <d v="1996-11-01T00:00:00"/>
        <d v="1996-12-01T00:00:00"/>
        <d v="1997-01-01T00:00:00"/>
        <d v="1997-02-01T00:00:00"/>
        <d v="1997-03-01T00:00:00"/>
        <d v="1997-04-01T00:00:00"/>
        <d v="1997-05-01T00:00:00"/>
        <d v="1997-06-01T00:00:00"/>
        <d v="1997-07-01T00:00:00"/>
        <d v="1997-08-01T00:00:00"/>
        <d v="1997-09-01T00:00:00"/>
        <d v="1997-10-01T00:00:00"/>
        <d v="1997-11-01T00:00:00"/>
        <d v="1997-12-01T00:00:00"/>
        <d v="1998-01-01T00:00:00"/>
        <d v="1998-02-01T00:00:00"/>
        <d v="1998-03-01T00:00:00"/>
        <d v="1998-04-01T00:00:00"/>
        <d v="1998-05-01T00:00:00"/>
        <d v="1998-06-01T00:00:00"/>
        <d v="1998-07-01T00:00:00"/>
        <d v="1998-08-01T00:00:00"/>
        <d v="1998-09-01T00:00:00"/>
        <d v="1998-10-01T00:00:00"/>
        <d v="1998-11-01T00:00:00"/>
        <d v="1998-12-01T00:00:00"/>
        <d v="1999-01-01T00:00:00"/>
        <d v="1999-02-01T00:00:00"/>
        <d v="1999-03-01T00:00:00"/>
        <d v="1999-04-01T00:00:00"/>
        <d v="1999-05-01T00:00:00"/>
        <d v="1999-06-01T00:00:00"/>
        <d v="1999-07-01T00:00:00"/>
        <d v="1999-08-01T00:00:00"/>
        <d v="1999-09-01T00:00:00"/>
        <d v="1999-10-01T00:00:00"/>
        <d v="1999-11-01T00:00:00"/>
        <d v="1999-12-01T00:00:00"/>
        <d v="2000-01-01T00:00:00"/>
        <d v="2000-02-01T00:00:00"/>
        <d v="2000-03-01T00:00:00"/>
        <d v="2000-04-01T00:00:00"/>
        <d v="2000-05-01T00:00:00"/>
        <d v="2000-06-01T00:00:00"/>
        <d v="2000-07-01T00:00:00"/>
        <d v="2000-08-01T00:00:00"/>
        <d v="2000-09-01T00:00:00"/>
        <d v="2000-10-01T00:00:00"/>
        <d v="2000-11-01T00:00:00"/>
        <d v="2000-12-01T00:00:00"/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  <d v="2004-11-01T00:00:00"/>
        <d v="2004-12-01T00:00:00"/>
        <d v="2005-01-01T00:00:00"/>
        <d v="2005-02-01T00:00:00"/>
        <d v="2005-03-01T00:00:00"/>
        <d v="2005-04-01T00:00:00"/>
        <d v="2005-05-01T00:00:00"/>
        <d v="2005-06-01T00:00:00"/>
        <d v="2005-07-01T00:00:00"/>
        <d v="2005-08-01T00:00:00"/>
        <d v="2005-09-01T00:00:00"/>
        <d v="2005-10-01T00:00:00"/>
        <d v="2005-11-01T00:00:00"/>
        <d v="2005-12-01T00:00:00"/>
        <d v="2006-01-01T00:00:00"/>
        <d v="2006-02-01T00:00:00"/>
        <d v="2006-03-01T00:00:00"/>
        <d v="2006-04-01T00:00:00"/>
        <d v="2006-05-01T00:00:00"/>
        <d v="2006-06-01T00:00:00"/>
        <d v="2006-07-01T00:00:00"/>
        <d v="2006-08-01T00:00:00"/>
        <d v="2006-09-01T00:00:00"/>
        <d v="2006-10-01T00:00:00"/>
        <d v="2006-11-01T00:00:00"/>
        <d v="2006-12-01T00:00:00"/>
        <d v="2007-01-01T00:00:00"/>
        <d v="2007-02-01T00:00:00"/>
        <d v="2007-03-01T00:00:00"/>
        <d v="2007-04-01T00:00:00"/>
        <d v="2007-05-01T00:00:00"/>
        <d v="2007-06-01T00:00:00"/>
        <d v="2007-07-01T00:00:00"/>
        <d v="2007-08-01T00:00:00"/>
        <d v="2007-09-01T00:00:00"/>
        <d v="2007-10-01T00:00:00"/>
        <d v="2007-11-01T00:00:00"/>
        <d v="2007-12-01T00:00:00"/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  <d v="2011-01-01T00:00:00"/>
        <d v="2011-02-01T00:00:00"/>
        <d v="2011-03-01T00:00:00"/>
        <d v="2011-04-01T00:00:00"/>
        <d v="2011-05-01T00:00:00"/>
        <d v="2011-06-01T00:00:00"/>
        <d v="2011-07-01T00:00:00"/>
        <d v="2011-08-01T00:00:00"/>
        <d v="2011-09-01T00:00:00"/>
        <d v="2011-10-01T00:00:00"/>
        <d v="2011-11-01T00:00:00"/>
        <d v="2011-12-01T00:00:00"/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  <d v="2015-01-01T00:00:00"/>
        <d v="2015-02-01T00:00:00"/>
        <d v="2015-03-01T00:00:00"/>
        <d v="2015-04-01T00:00:00"/>
        <d v="2015-05-01T00:00:00"/>
        <d v="2015-06-01T00:00:00"/>
        <d v="2015-07-01T00:00:00"/>
        <d v="2015-08-01T00:00:00"/>
        <d v="2015-09-01T00:00:00"/>
        <d v="2015-10-01T00:00:00"/>
        <d v="2015-11-01T00:00:00"/>
        <d v="2015-12-01T00:00:00"/>
        <d v="2016-01-01T00:00:00"/>
        <d v="2016-02-01T00:00:00"/>
        <d v="2016-03-01T00:00:00"/>
        <d v="2016-04-01T00:00:00"/>
        <d v="2016-05-01T00:00:00"/>
        <d v="2016-06-01T00:00:00"/>
        <d v="2016-07-01T00:00:00"/>
        <d v="2016-08-01T00:00:00"/>
        <d v="2016-09-01T00:00:00"/>
        <d v="2016-10-01T00:00:00"/>
        <d v="2016-11-01T00:00:00"/>
        <d v="2016-12-01T00:00:00"/>
        <d v="2017-01-01T00:00:00"/>
        <d v="2017-02-01T00:00:00"/>
        <d v="2017-03-01T00:00:00"/>
        <d v="2017-04-01T00:00:00"/>
        <d v="2017-05-01T00:00:00"/>
        <d v="2017-06-01T00:00:00"/>
        <d v="2017-07-01T00:00:00"/>
        <d v="2017-08-01T00:00:00"/>
        <d v="2017-09-01T00:00:00"/>
        <d v="2017-10-01T00:00:00"/>
        <d v="2017-11-01T00:00:00"/>
        <d v="2017-12-01T00:00:00"/>
        <d v="2018-01-01T00:00:00"/>
        <d v="2018-02-01T00:00:00"/>
        <d v="2018-03-01T00:00:00"/>
        <d v="2018-04-01T00:00:00"/>
        <d v="2018-05-01T00:00:00"/>
        <d v="2018-06-01T00:00:00"/>
        <d v="2018-07-01T00:00:00"/>
        <d v="2018-08-01T00:00:00"/>
        <d v="2018-09-01T00:00:00"/>
        <d v="2018-10-01T00:00:00"/>
        <d v="2018-11-01T00:00:00"/>
        <d v="2018-12-01T00:00:00"/>
        <m/>
      </sharedItems>
      <fieldGroup base="0">
        <rangePr groupBy="months" startDate="1994-01-01T00:00:00" endDate="2018-12-02T00:00:00"/>
        <groupItems count="14">
          <s v="&lt;01/01/1994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02/2018"/>
        </groupItems>
      </fieldGroup>
    </cacheField>
    <cacheField name="Volumen de botellas retornables (litros)" numFmtId="0">
      <sharedItems containsString="0" containsBlank="1" containsNumber="1" containsInteger="1" minValue="232183000" maxValue="422026000" count="300">
        <n v="232183000"/>
        <n v="232669000"/>
        <n v="239171000"/>
        <n v="246772000"/>
        <n v="247219000"/>
        <n v="252352000"/>
        <n v="252614000"/>
        <n v="253745000"/>
        <n v="254702000"/>
        <n v="260663000"/>
        <n v="261577000"/>
        <n v="263916000"/>
        <n v="264218000"/>
        <n v="265958000"/>
        <n v="266178000"/>
        <n v="266479000"/>
        <n v="266837000"/>
        <n v="272157000"/>
        <n v="273358000"/>
        <n v="273413000"/>
        <n v="275021000"/>
        <n v="275069000"/>
        <n v="275149000"/>
        <n v="275364000"/>
        <n v="278141000"/>
        <n v="278719000"/>
        <n v="278766000"/>
        <n v="279284000"/>
        <n v="279309000"/>
        <n v="279505000"/>
        <n v="279658000"/>
        <n v="280633000"/>
        <n v="281196000"/>
        <n v="282257000"/>
        <n v="282883000"/>
        <n v="283164000"/>
        <n v="284133000"/>
        <n v="284885000"/>
        <n v="285276000"/>
        <n v="286056000"/>
        <n v="287718000"/>
        <n v="289844000"/>
        <n v="291540000"/>
        <n v="291549000"/>
        <n v="293233000"/>
        <n v="293488000"/>
        <n v="294736000"/>
        <n v="295968000"/>
        <n v="296372000"/>
        <n v="296509000"/>
        <n v="296607000"/>
        <n v="299292000"/>
        <n v="299929000"/>
        <n v="300678000"/>
        <n v="302398000"/>
        <n v="302457000"/>
        <n v="303248000"/>
        <n v="303885000"/>
        <n v="304465000"/>
        <n v="304609000"/>
        <n v="306017000"/>
        <n v="306216000"/>
        <n v="306393000"/>
        <n v="306485000"/>
        <n v="306568000"/>
        <n v="306741000"/>
        <n v="307553000"/>
        <n v="307605000"/>
        <n v="307620000"/>
        <n v="307970000"/>
        <n v="308008000"/>
        <n v="308046000"/>
        <n v="308061000"/>
        <n v="308677000"/>
        <n v="309345000"/>
        <n v="310006000"/>
        <n v="310232000"/>
        <n v="310839000"/>
        <n v="310966000"/>
        <n v="311125000"/>
        <n v="311664000"/>
        <n v="311701000"/>
        <n v="312873000"/>
        <n v="313119000"/>
        <n v="313560000"/>
        <n v="314205000"/>
        <n v="314532000"/>
        <n v="314670000"/>
        <n v="314785000"/>
        <n v="314877000"/>
        <n v="315407000"/>
        <n v="315538000"/>
        <n v="315551000"/>
        <n v="315592000"/>
        <n v="315648000"/>
        <n v="316204000"/>
        <n v="316261000"/>
        <n v="316420000"/>
        <n v="317498000"/>
        <n v="317826000"/>
        <n v="318027000"/>
        <n v="318867000"/>
        <n v="318974000"/>
        <n v="319461000"/>
        <n v="320381000"/>
        <n v="321010000"/>
        <n v="321337000"/>
        <n v="321829000"/>
        <n v="322000000"/>
        <n v="322175000"/>
        <n v="322672000"/>
        <n v="324179000"/>
        <n v="324216000"/>
        <n v="324259000"/>
        <n v="324790000"/>
        <n v="325250000"/>
        <n v="325386000"/>
        <n v="325427000"/>
        <n v="325884000"/>
        <n v="326087000"/>
        <n v="326442000"/>
        <n v="326873000"/>
        <n v="327257000"/>
        <n v="327420000"/>
        <n v="327560000"/>
        <n v="328250000"/>
        <n v="328280000"/>
        <n v="328318000"/>
        <n v="328623000"/>
        <n v="328758000"/>
        <n v="328833000"/>
        <n v="328924000"/>
        <n v="328984000"/>
        <n v="329013000"/>
        <n v="329142000"/>
        <n v="329642000"/>
        <n v="330268000"/>
        <n v="330504000"/>
        <n v="331132000"/>
        <n v="331210000"/>
        <n v="331968000"/>
        <n v="332161000"/>
        <n v="332738000"/>
        <n v="333064000"/>
        <n v="333219000"/>
        <n v="333433000"/>
        <n v="333456000"/>
        <n v="333956000"/>
        <n v="334586000"/>
        <n v="334781000"/>
        <n v="335405000"/>
        <n v="336763000"/>
        <n v="337235000"/>
        <n v="337846000"/>
        <n v="338411000"/>
        <n v="338749000"/>
        <n v="339503000"/>
        <n v="339740000"/>
        <n v="339933000"/>
        <n v="340336000"/>
        <n v="340762000"/>
        <n v="341289000"/>
        <n v="341417000"/>
        <n v="341459000"/>
        <n v="341807000"/>
        <n v="342342000"/>
        <n v="342955000"/>
        <n v="343285000"/>
        <n v="343648000"/>
        <n v="343704000"/>
        <n v="344050000"/>
        <n v="346018000"/>
        <n v="346027000"/>
        <n v="346454000"/>
        <n v="346992000"/>
        <n v="347114000"/>
        <n v="347493000"/>
        <n v="347830000"/>
        <n v="348775000"/>
        <n v="348804000"/>
        <n v="348967000"/>
        <n v="349788000"/>
        <n v="350900000"/>
        <n v="351011000"/>
        <n v="352030000"/>
        <n v="352631000"/>
        <n v="352635000"/>
        <n v="352762000"/>
        <n v="352975000"/>
        <n v="353084000"/>
        <n v="353549000"/>
        <n v="353618000"/>
        <n v="354075000"/>
        <n v="354701000"/>
        <n v="354702000"/>
        <n v="354810000"/>
        <n v="354992000"/>
        <n v="355022000"/>
        <n v="355238000"/>
        <n v="356075000"/>
        <n v="356336000"/>
        <n v="356379000"/>
        <n v="356500000"/>
        <n v="356537000"/>
        <n v="356645000"/>
        <n v="356748000"/>
        <n v="357760000"/>
        <n v="357812000"/>
        <n v="357905000"/>
        <n v="358038000"/>
        <n v="358073000"/>
        <n v="358672000"/>
        <n v="359162000"/>
        <n v="359173000"/>
        <n v="359357000"/>
        <n v="359964000"/>
        <n v="359970000"/>
        <n v="360128000"/>
        <n v="361249000"/>
        <n v="361492000"/>
        <n v="361518000"/>
        <n v="361701000"/>
        <n v="362089000"/>
        <n v="362213000"/>
        <n v="362239000"/>
        <n v="362490000"/>
        <n v="363091000"/>
        <n v="363122000"/>
        <n v="363603000"/>
        <n v="363645000"/>
        <n v="363734000"/>
        <n v="363781000"/>
        <n v="363837000"/>
        <n v="363859000"/>
        <n v="364516000"/>
        <n v="365331000"/>
        <n v="365463000"/>
        <n v="366203000"/>
        <n v="366401000"/>
        <n v="366413000"/>
        <n v="366456000"/>
        <n v="366467000"/>
        <n v="366532000"/>
        <n v="367299000"/>
        <n v="367690000"/>
        <n v="368491000"/>
        <n v="368712000"/>
        <n v="369000000"/>
        <n v="369021000"/>
        <n v="369396000"/>
        <n v="369758000"/>
        <n v="369924000"/>
        <n v="371678000"/>
        <n v="371716000"/>
        <n v="372467000"/>
        <n v="372789000"/>
        <n v="373393000"/>
        <n v="373900000"/>
        <n v="374199000"/>
        <n v="374583000"/>
        <n v="374646000"/>
        <n v="374918000"/>
        <n v="375649000"/>
        <n v="375688000"/>
        <n v="377726000"/>
        <n v="377842000"/>
        <n v="378006000"/>
        <n v="378265000"/>
        <n v="378389000"/>
        <n v="379101000"/>
        <n v="379256000"/>
        <n v="379981000"/>
        <n v="380564000"/>
        <n v="382011000"/>
        <n v="383094000"/>
        <n v="383414000"/>
        <n v="384407000"/>
        <n v="384935000"/>
        <n v="386783000"/>
        <n v="389595000"/>
        <n v="390559000"/>
        <n v="390736000"/>
        <n v="391336000"/>
        <n v="391578000"/>
        <n v="392490000"/>
        <n v="392626000"/>
        <n v="393714000"/>
        <n v="396218000"/>
        <n v="396793000"/>
        <n v="397450000"/>
        <n v="398276000"/>
        <n v="399863000"/>
        <n v="401821000"/>
        <n v="404766000"/>
        <n v="406240000"/>
        <n v="408524000"/>
        <n v="412940000"/>
        <n v="413959000"/>
        <n v="422026000"/>
        <m/>
      </sharedItems>
    </cacheField>
    <cacheField name="Valor de botellas retornables (pesos corrientes)" numFmtId="0">
      <sharedItems containsString="0" containsBlank="1" containsNumber="1" containsInteger="1" minValue="365827000" maxValue="3436595000" count="300">
        <n v="365827000"/>
        <n v="410844000"/>
        <n v="430268000"/>
        <n v="439426000"/>
        <n v="456253000"/>
        <n v="462547000"/>
        <n v="467772000"/>
        <n v="473453000"/>
        <n v="478128000"/>
        <n v="487764000"/>
        <n v="491023000"/>
        <n v="495296000"/>
        <n v="495586000"/>
        <n v="500197000"/>
        <n v="504901000"/>
        <n v="505201000"/>
        <n v="516839000"/>
        <n v="553565000"/>
        <n v="570901000"/>
        <n v="573676000"/>
        <n v="582622000"/>
        <n v="583806000"/>
        <n v="592962000"/>
        <n v="595099000"/>
        <n v="639847000"/>
        <n v="642927000"/>
        <n v="675037000"/>
        <n v="685416000"/>
        <n v="702002000"/>
        <n v="725799000"/>
        <n v="726504000"/>
        <n v="764977000"/>
        <n v="773971000"/>
        <n v="781509000"/>
        <n v="788055000"/>
        <n v="789718000"/>
        <n v="790084000"/>
        <n v="800093000"/>
        <n v="831232000"/>
        <n v="832879000"/>
        <n v="835631000"/>
        <n v="841059000"/>
        <n v="870428000"/>
        <n v="887653000"/>
        <n v="909854000"/>
        <n v="915832000"/>
        <n v="929358000"/>
        <n v="933105000"/>
        <n v="961081000"/>
        <n v="968343000"/>
        <n v="1003922000"/>
        <n v="1008113000"/>
        <n v="1012682000"/>
        <n v="1040570000"/>
        <n v="1051063000"/>
        <n v="1056760000"/>
        <n v="1081029000"/>
        <n v="1087038000"/>
        <n v="1088677000"/>
        <n v="1100129000"/>
        <n v="1153266000"/>
        <n v="1158975000"/>
        <n v="1189713000"/>
        <n v="1207442000"/>
        <n v="1212000000"/>
        <n v="1217569000"/>
        <n v="1259464000"/>
        <n v="1268700000"/>
        <n v="1282307000"/>
        <n v="1297990000"/>
        <n v="1302513000"/>
        <n v="1308537000"/>
        <n v="1340258000"/>
        <n v="1348588000"/>
        <n v="1396859000"/>
        <n v="1402290000"/>
        <n v="1425238000"/>
        <n v="1436109000"/>
        <n v="1451011000"/>
        <n v="1454034000"/>
        <n v="1460193000"/>
        <n v="1465980000"/>
        <n v="1471128000"/>
        <n v="1485538000"/>
        <n v="1491739000"/>
        <n v="1504820000"/>
        <n v="1507188000"/>
        <n v="1518479000"/>
        <n v="1530411000"/>
        <n v="1532228000"/>
        <n v="1549658000"/>
        <n v="1557058000"/>
        <n v="1557191000"/>
        <n v="1562952000"/>
        <n v="1567196000"/>
        <n v="1575427000"/>
        <n v="1593050000"/>
        <n v="1597174000"/>
        <n v="1612072000"/>
        <n v="1634844000"/>
        <n v="1647485000"/>
        <n v="1647734000"/>
        <n v="1648387000"/>
        <n v="1654566000"/>
        <n v="1688669000"/>
        <n v="1689863000"/>
        <n v="1695050000"/>
        <n v="1695319000"/>
        <n v="1703253000"/>
        <n v="1704373000"/>
        <n v="1708948000"/>
        <n v="1721387000"/>
        <n v="1728310000"/>
        <n v="1734296000"/>
        <n v="1738346000"/>
        <n v="1750379000"/>
        <n v="1772280000"/>
        <n v="1777367000"/>
        <n v="1789349000"/>
        <n v="1789581000"/>
        <n v="1790564000"/>
        <n v="1800828000"/>
        <n v="1809323000"/>
        <n v="1811260000"/>
        <n v="1821327000"/>
        <n v="1825597000"/>
        <n v="1826251000"/>
        <n v="1827096000"/>
        <n v="1828807000"/>
        <n v="1830428000"/>
        <n v="1839759000"/>
        <n v="1844258000"/>
        <n v="1852010000"/>
        <n v="1855532000"/>
        <n v="1861499000"/>
        <n v="1862324000"/>
        <n v="1865729000"/>
        <n v="1870211000"/>
        <n v="1887648000"/>
        <n v="1888200000"/>
        <n v="1892856000"/>
        <n v="1904996000"/>
        <n v="1909542000"/>
        <n v="1912137000"/>
        <n v="1913649000"/>
        <n v="1914931000"/>
        <n v="1915352000"/>
        <n v="1921707000"/>
        <n v="1922906000"/>
        <n v="1926825000"/>
        <n v="1935331000"/>
        <n v="1936467000"/>
        <n v="1937957000"/>
        <n v="1943728000"/>
        <n v="1947099000"/>
        <n v="1956055000"/>
        <n v="1956862000"/>
        <n v="1965738000"/>
        <n v="1966581000"/>
        <n v="1993988000"/>
        <n v="2000714000"/>
        <n v="2004453000"/>
        <n v="2006559000"/>
        <n v="2015672000"/>
        <n v="2017340000"/>
        <n v="2022094000"/>
        <n v="2031694000"/>
        <n v="2043142000"/>
        <n v="2056557000"/>
        <n v="2076784000"/>
        <n v="2082002000"/>
        <n v="2086958000"/>
        <n v="2095082000"/>
        <n v="2121357000"/>
        <n v="2121699000"/>
        <n v="2125901000"/>
        <n v="2129342000"/>
        <n v="2131283000"/>
        <n v="2141399000"/>
        <n v="2144806000"/>
        <n v="2145390000"/>
        <n v="2181081000"/>
        <n v="2194962000"/>
        <n v="2195150000"/>
        <n v="2199870000"/>
        <n v="2220205000"/>
        <n v="2224510000"/>
        <n v="2226845000"/>
        <n v="2238915000"/>
        <n v="2240302000"/>
        <n v="2244793000"/>
        <n v="2253413000"/>
        <n v="2253573000"/>
        <n v="2275183000"/>
        <n v="2277570000"/>
        <n v="2285263000"/>
        <n v="2286040000"/>
        <n v="2310303000"/>
        <n v="2312379000"/>
        <n v="2327394000"/>
        <n v="2330557000"/>
        <n v="2334956000"/>
        <n v="2342930000"/>
        <n v="2346525000"/>
        <n v="2351806000"/>
        <n v="2352371000"/>
        <n v="2358924000"/>
        <n v="2365161000"/>
        <n v="2365484000"/>
        <n v="2366075000"/>
        <n v="2375361000"/>
        <n v="2379645000"/>
        <n v="2412741000"/>
        <n v="2433183000"/>
        <n v="2441013000"/>
        <n v="2446870000"/>
        <n v="2464719000"/>
        <n v="2486192000"/>
        <n v="2486822000"/>
        <n v="2489975000"/>
        <n v="2491202000"/>
        <n v="2491505000"/>
        <n v="2496765000"/>
        <n v="2500623000"/>
        <n v="2516243000"/>
        <n v="2518348000"/>
        <n v="2518786000"/>
        <n v="2523720000"/>
        <n v="2528083000"/>
        <n v="2536773000"/>
        <n v="2546907000"/>
        <n v="2560875000"/>
        <n v="2569890000"/>
        <n v="2569899000"/>
        <n v="2571048000"/>
        <n v="2612715000"/>
        <n v="2624305000"/>
        <n v="2624455000"/>
        <n v="2626172000"/>
        <n v="2630062000"/>
        <n v="2638573000"/>
        <n v="2646003000"/>
        <n v="2649139000"/>
        <n v="2666802000"/>
        <n v="2675513000"/>
        <n v="2683493000"/>
        <n v="2687009000"/>
        <n v="2695374000"/>
        <n v="2716465000"/>
        <n v="2727225000"/>
        <n v="2742240000"/>
        <n v="2752171000"/>
        <n v="2754300000"/>
        <n v="2766096000"/>
        <n v="2776709000"/>
        <n v="2777627000"/>
        <n v="2780856000"/>
        <n v="2793274000"/>
        <n v="2799610000"/>
        <n v="2803492000"/>
        <n v="2823238000"/>
        <n v="2846154000"/>
        <n v="2850267000"/>
        <n v="2851427000"/>
        <n v="2858040000"/>
        <n v="2873027000"/>
        <n v="2878462000"/>
        <n v="2881382000"/>
        <n v="2906742000"/>
        <n v="2909430000"/>
        <n v="2916518000"/>
        <n v="2935228000"/>
        <n v="2945453000"/>
        <n v="2961017000"/>
        <n v="2964090000"/>
        <n v="2970497000"/>
        <n v="2995085000"/>
        <n v="3004950000"/>
        <n v="3005979000"/>
        <n v="3005989000"/>
        <n v="3020834000"/>
        <n v="3044414000"/>
        <n v="3116325000"/>
        <n v="3119364000"/>
        <n v="3125291000"/>
        <n v="3135840000"/>
        <n v="3167488000"/>
        <n v="3199863000"/>
        <n v="3200870000"/>
        <n v="3213601000"/>
        <n v="3280336000"/>
        <n v="3283900000"/>
        <n v="3293008000"/>
        <n v="3300383000"/>
        <n v="3380214000"/>
        <n v="3388893000"/>
        <n v="3428726000"/>
        <n v="3434667000"/>
        <n v="3436595000"/>
        <m/>
      </sharedItems>
    </cacheField>
    <cacheField name="Precio botellas retornables (pesos corrientes por litro)" numFmtId="0">
      <sharedItems containsString="0" containsBlank="1" containsNumber="1" minValue="1.5658386576062" maxValue="9.31923441818257" count="300">
        <n v="1.5658386576062"/>
        <n v="1.5706426788288"/>
        <n v="1.57559769664446"/>
        <n v="1.69523853854857"/>
        <n v="1.70880158171244"/>
        <n v="1.71214349649859"/>
        <n v="1.72184235744272"/>
        <n v="1.73821113975039"/>
        <n v="1.74358517173747"/>
        <n v="1.75062637670409"/>
        <n v="1.76537439643922"/>
        <n v="1.76609125485919"/>
        <n v="1.80612713467979"/>
        <n v="1.83654623834913"/>
        <n v="1.85866803763148"/>
        <n v="2.02329513508266"/>
        <n v="2.07209904210795"/>
        <n v="2.07711510618544"/>
        <n v="2.08593525585319"/>
        <n v="2.08594066070195"/>
        <n v="2.08737110724397"/>
        <n v="2.08805360388862"/>
        <n v="2.09405856676696"/>
        <n v="2.09425109231398"/>
        <n v="2.09443816804102"/>
        <n v="2.09750450901044"/>
        <n v="2.41379470639138"/>
        <n v="2.51845809587848"/>
        <n v="2.52094798165197"/>
        <n v="2.54692071013706"/>
        <n v="2.55595538804913"/>
        <n v="2.56178076848059"/>
        <n v="2.57397881218251"/>
        <n v="2.61199496968956"/>
        <n v="2.62767478831175"/>
        <n v="2.63082705921593"/>
        <n v="2.63341443633414"/>
        <n v="2.63578027628884"/>
        <n v="2.75969778730339"/>
        <n v="2.82409870412043"/>
        <n v="2.86312636702201"/>
        <n v="2.86330412048459"/>
        <n v="2.86617686906832"/>
        <n v="2.89710600438"/>
        <n v="2.90176439739998"/>
        <n v="2.90194935232832"/>
        <n v="2.91697693753615"/>
        <n v="2.96466149873989"/>
        <n v="2.99386642113464"/>
        <n v="3.32453079193327"/>
        <n v="3.3343905510568"/>
        <n v="3.36886373778946"/>
        <n v="3.37242350736691"/>
        <n v="3.38534847449493"/>
        <n v="3.39199508054925"/>
        <n v="3.39234076957433"/>
        <n v="3.39416939944728"/>
        <n v="3.39455465944546"/>
        <n v="3.39917365506702"/>
        <n v="3.41305874459987"/>
        <n v="3.81346058352611"/>
        <n v="3.83035206371279"/>
        <n v="3.83270593389129"/>
        <n v="3.83464654452373"/>
        <n v="3.84201064923891"/>
        <n v="3.84483863005971"/>
        <n v="3.85870798445829"/>
        <n v="3.8590695891811"/>
        <n v="3.89553262607179"/>
        <n v="3.95729806588038"/>
        <n v="3.99486827922901"/>
        <n v="3.99830273778934"/>
        <n v="4.44625819544776"/>
        <n v="4.45302114466699"/>
        <n v="4.47243246418815"/>
        <n v="4.47331157551192"/>
        <n v="4.47378456541771"/>
        <n v="4.4919991253063"/>
        <n v="4.50218934683109"/>
        <n v="4.50496780740007"/>
        <n v="4.50715950180796"/>
        <n v="4.50779816378648"/>
        <n v="4.51635636195595"/>
        <n v="4.5329942060852"/>
        <n v="4.54411723517678"/>
        <n v="4.59518733227571"/>
        <n v="4.69601642949736"/>
        <n v="4.84792734280446"/>
        <n v="4.91684603831435"/>
        <n v="4.93645746980706"/>
        <n v="4.93962316201826"/>
        <n v="4.94489810004832"/>
        <n v="4.94822512473385"/>
        <n v="4.94989930620871"/>
        <n v="4.9551917183727"/>
        <n v="4.97906882403709"/>
        <n v="4.98749485634062"/>
        <n v="4.98877618864907"/>
        <n v="4.99800370554004"/>
        <n v="5.01233379270418"/>
        <n v="5.01731989589374"/>
        <n v="5.02788248995031"/>
        <n v="5.03085971090455"/>
        <n v="5.0341038152526"/>
        <n v="5.04028027838612"/>
        <n v="5.04126996213308"/>
        <n v="5.04672222739548"/>
        <n v="5.19377730224583"/>
        <n v="5.20623914699162"/>
        <n v="5.21215177535964"/>
        <n v="5.24714640063089"/>
        <n v="5.25301431858316"/>
        <n v="5.25412999107029"/>
        <n v="5.26413043478261"/>
        <n v="5.27081506081821"/>
        <n v="5.27361559121644"/>
        <n v="5.27445027245641"/>
        <n v="5.27568631453106"/>
        <n v="5.28196286097578"/>
        <n v="5.28334170240486"/>
        <n v="5.30809780580777"/>
        <n v="5.30828432716131"/>
        <n v="5.31853566571719"/>
        <n v="5.3185436395491"/>
        <n v="5.32142276699044"/>
        <n v="5.32981760244303"/>
        <n v="5.33533200150878"/>
        <n v="5.34552737461206"/>
        <n v="5.3519943027542"/>
        <n v="5.35346218591177"/>
        <n v="5.35445453794078"/>
        <n v="5.35693956425022"/>
        <n v="5.36018556614195"/>
        <n v="5.36050603773466"/>
        <n v="5.36460170131959"/>
        <n v="5.36794349343074"/>
        <n v="5.37788668117672"/>
        <n v="5.37871473479459"/>
        <n v="5.38838651863231"/>
        <n v="5.39234718520241"/>
        <n v="5.40259404712691"/>
        <n v="5.43188499298738"/>
        <n v="5.44130653539667"/>
        <n v="5.48826110013016"/>
        <n v="5.52094950313074"/>
        <n v="5.5944118710215"/>
        <n v="5.60105564463192"/>
        <n v="5.64750271501885"/>
        <n v="5.66798021296219"/>
        <n v="5.67373303439535"/>
        <n v="5.75131275159456"/>
        <n v="5.76327379930501"/>
        <n v="5.77665479319408"/>
        <n v="5.78804290505622"/>
        <n v="5.80004201543112"/>
        <n v="5.80778222569377"/>
        <n v="5.82841736579606"/>
        <n v="5.84105453813645"/>
        <n v="5.84610345064142"/>
        <n v="5.85400911842259"/>
        <n v="5.85482868007577"/>
        <n v="5.87441853944399"/>
        <n v="5.88152942382766"/>
        <n v="5.88788988788989"/>
        <n v="5.89195788047662"/>
        <n v="5.90585358519234"/>
        <n v="5.90593018753112"/>
        <n v="5.92199393275305"/>
        <n v="5.93058920942613"/>
        <n v="5.93632486151643"/>
        <n v="5.93726485757087"/>
        <n v="5.96929880235809"/>
        <n v="5.97164999239946"/>
        <n v="5.98666497868929"/>
        <n v="6.0037275613628"/>
        <n v="6.01397986023363"/>
        <n v="6.01671996184982"/>
        <n v="6.02151957696603"/>
        <n v="6.02853228325333"/>
        <n v="6.03669936716694"/>
        <n v="6.0467829332792"/>
        <n v="6.0627711952114"/>
        <n v="6.06284824696909"/>
        <n v="6.07442222469305"/>
        <n v="6.08942804213842"/>
        <n v="6.10520249444484"/>
        <n v="6.14744685138817"/>
        <n v="6.15828386133942"/>
        <n v="6.15838100395568"/>
        <n v="6.17501590268343"/>
        <n v="6.21728539746271"/>
        <n v="6.52864057256409"/>
        <n v="6.54960992532618"/>
        <n v="6.56337476634656"/>
        <n v="6.56509724162798"/>
        <n v="6.56698847026596"/>
        <n v="6.5682130234355"/>
        <n v="6.57657899049705"/>
        <n v="6.58435261336947"/>
        <n v="6.58586440722774"/>
        <n v="6.59871406421144"/>
        <n v="6.60003668517792"/>
        <n v="6.60536620984999"/>
        <n v="6.60679592668935"/>
        <n v="6.62105255840789"/>
        <n v="6.71333448207956"/>
        <n v="6.78309702264445"/>
        <n v="6.79474479882987"/>
        <n v="6.86003518082052"/>
        <n v="6.8939591399582"/>
        <n v="6.90416200638228"/>
        <n v="6.94040260155554"/>
        <n v="6.94675389615801"/>
        <n v="7.00819299164564"/>
        <n v="7.0849282553429"/>
        <n v="7.11220732487313"/>
        <n v="7.11903790250447"/>
        <n v="7.17774116188394"/>
        <n v="7.27057969427911"/>
        <n v="7.30027923548664"/>
        <n v="7.33384799612729"/>
        <n v="7.35040188702447"/>
        <n v="7.35354992772539"/>
        <n v="7.35586778141642"/>
        <n v="7.35942276040442"/>
        <n v="7.36651804396061"/>
        <n v="7.36776312499836"/>
        <n v="7.37565084566362"/>
        <n v="7.40965425539739"/>
        <n v="7.41298212605833"/>
        <n v="7.42139805966842"/>
        <n v="7.43272382793835"/>
        <n v="7.44403035136626"/>
        <n v="7.47508121999709"/>
        <n v="7.4814991283177"/>
        <n v="7.49290885728924"/>
        <n v="7.51562762046485"/>
        <n v="7.51717380684005"/>
        <n v="7.51961962534814"/>
        <n v="7.52744272815878"/>
        <n v="7.53595407059568"/>
        <n v="7.54147696101443"/>
        <n v="7.55970608271219"/>
        <n v="7.57571076102653"/>
        <n v="7.59520493555678"/>
        <n v="7.59821154955786"/>
        <n v="7.61227017777101"/>
        <n v="7.63289776439508"/>
        <n v="7.67874662432107"/>
        <n v="7.68032858175406"/>
        <n v="7.68827835135969"/>
        <n v="7.70846607781306"/>
        <n v="7.7152422361415"/>
        <n v="7.72657301762316"/>
        <n v="7.75085498795967"/>
        <n v="7.84402951370795"/>
        <n v="7.85281903824823"/>
        <n v="7.87734959349594"/>
        <n v="7.87973182331324"/>
        <n v="7.88286121402109"/>
        <n v="7.90483627978478"/>
        <n v="7.95248704412263"/>
        <n v="7.95964662825828"/>
        <n v="7.99166735092704"/>
        <n v="8.03673797316903"/>
        <n v="8.03756853905203"/>
        <n v="8.04751751355501"/>
        <n v="8.04910618685537"/>
        <n v="8.11833302778805"/>
        <n v="8.12435910423277"/>
        <n v="8.19099866013054"/>
        <n v="8.22528063591647"/>
        <n v="8.25254125449296"/>
        <n v="8.31678087134223"/>
        <n v="8.41986165120189"/>
        <n v="8.42068306677023"/>
        <n v="8.43118364136846"/>
        <n v="8.43152507047591"/>
        <n v="8.44443584362565"/>
        <n v="8.45307990602161"/>
        <n v="8.46769708589817"/>
        <n v="8.47148435410538"/>
        <n v="8.47208083199459"/>
        <n v="8.49344222779928"/>
        <n v="8.52130077604962"/>
        <n v="8.55255200698819"/>
        <n v="8.55718484395726"/>
        <n v="8.57238887713482"/>
        <n v="8.59320068838501"/>
        <n v="8.60891944279846"/>
        <n v="8.62124519566496"/>
        <n v="8.63228782005118"/>
        <n v="8.64175871178765"/>
        <n v="8.65338157543984"/>
        <n v="8.80933734778965"/>
        <n v="8.87516881208764"/>
        <n v="8.97990379866194"/>
        <n v="9.28038709715735"/>
        <n v="9.31923441818257"/>
        <m/>
      </sharedItems>
    </cacheField>
    <cacheField name="Precio real botellas retornables (pesos por litro)" numFmtId="0">
      <sharedItems containsString="0" containsBlank="1" containsNumber="1" minValue="8.22897702472278" maxValue="12.5424660073654" count="301">
        <n v="8.22897702472278"/>
        <n v="8.48587350997726"/>
        <n v="8.5262649179566"/>
        <n v="8.52944992210684"/>
        <n v="8.53181572299371"/>
        <n v="8.6009421182203"/>
        <n v="8.60810927810987"/>
        <n v="8.61587646390316"/>
        <n v="8.62383275252802"/>
        <n v="8.62774970008374"/>
        <n v="8.63271104231477"/>
        <n v="8.63392220121719"/>
        <n v="8.6358837792277"/>
        <n v="8.63946502514111"/>
        <n v="8.63965846404004"/>
        <n v="8.64015035687593"/>
        <n v="8.6436724946268"/>
        <n v="8.64544286938108"/>
        <n v="8.64656536011925"/>
        <n v="8.65287605314846"/>
        <n v="8.66503381874239"/>
        <n v="8.67226469847505"/>
        <n v="8.68123137551652"/>
        <n v="8.69006119770101"/>
        <n v="8.69602188837108"/>
        <n v="8.71146872426538"/>
        <n v="8.71199636583328"/>
        <n v="8.71340099457668"/>
        <n v="8.71553317521335"/>
        <n v="8.71602641889244"/>
        <n v="8.71905179774222"/>
        <n v="8.72411619004546"/>
        <n v="8.72474798570979"/>
        <n v="8.72516656351661"/>
        <n v="8.72661868415814"/>
        <n v="8.733019101366"/>
        <n v="8.73575392865804"/>
        <n v="8.74281806165422"/>
        <n v="8.74571271696188"/>
        <n v="8.75386673684567"/>
        <n v="8.75442746722073"/>
        <n v="8.75839473791663"/>
        <n v="8.75892664146955"/>
        <n v="8.76138165421683"/>
        <n v="8.7638436263532"/>
        <n v="8.76620760636632"/>
        <n v="8.77129331811578"/>
        <n v="8.77275059850108"/>
        <n v="8.77579850305235"/>
        <n v="8.783206788326"/>
        <n v="8.78638719341346"/>
        <n v="8.78739882076626"/>
        <n v="8.7945230358489"/>
        <n v="8.79833471706797"/>
        <n v="8.79895111455483"/>
        <n v="8.80358561151207"/>
        <n v="8.80409606826918"/>
        <n v="8.80423849567105"/>
        <n v="8.80807299765608"/>
        <n v="8.80890734246339"/>
        <n v="8.81188948935227"/>
        <n v="8.81526499025769"/>
        <n v="8.81681618844456"/>
        <n v="8.82183849550048"/>
        <n v="8.8296873723831"/>
        <n v="8.83501072524579"/>
        <n v="8.84006798043929"/>
        <n v="8.84343941593981"/>
        <n v="8.84521581410143"/>
        <n v="8.84740160275136"/>
        <n v="8.84942145155413"/>
        <n v="8.85076561321892"/>
        <n v="8.85242882360207"/>
        <n v="8.8539743247542"/>
        <n v="8.8544165460772"/>
        <n v="8.85453355503816"/>
        <n v="8.85642614626937"/>
        <n v="8.85889086914244"/>
        <n v="8.86366791750096"/>
        <n v="8.86637215281779"/>
        <n v="8.87776717461687"/>
        <n v="8.87879601680256"/>
        <n v="8.88069179427884"/>
        <n v="8.89254517907562"/>
        <n v="8.8959975212474"/>
        <n v="8.89747223486697"/>
        <n v="8.90069531947053"/>
        <n v="8.90714570642573"/>
        <n v="8.90775328933758"/>
        <n v="8.90914833194534"/>
        <n v="8.91308418058142"/>
        <n v="8.91338589365144"/>
        <n v="8.91814217701867"/>
        <n v="8.9257999055883"/>
        <n v="8.92662414594793"/>
        <n v="8.93353115880599"/>
        <n v="8.93870273929304"/>
        <n v="8.93957128133915"/>
        <n v="8.94062532267585"/>
        <n v="8.94887756204785"/>
        <n v="8.95950470452463"/>
        <n v="8.96048161545368"/>
        <n v="8.96556638247162"/>
        <n v="8.96670491311341"/>
        <n v="8.96696107406956"/>
        <n v="8.96707165765024"/>
        <n v="8.97386953898051"/>
        <n v="8.97744606961433"/>
        <n v="8.97996546563236"/>
        <n v="8.98131190646434"/>
        <n v="8.98612596011869"/>
        <n v="8.98703305598038"/>
        <n v="8.99006113306483"/>
        <n v="8.99121916725845"/>
        <n v="8.99505249171251"/>
        <n v="9.00574852304546"/>
        <n v="9.00888650715451"/>
        <n v="9.01040845695846"/>
        <n v="9.0104968914961"/>
        <n v="9.01169067515522"/>
        <n v="9.01416166522692"/>
        <n v="9.01778303623668"/>
        <n v="9.01925169071236"/>
        <n v="9.0213320744374"/>
        <n v="9.02499637121895"/>
        <n v="9.02781432035189"/>
        <n v="9.02925797299259"/>
        <n v="9.03397482513153"/>
        <n v="9.03826744294231"/>
        <n v="9.04604389262529"/>
        <n v="9.05125155456967"/>
        <n v="9.06034214432246"/>
        <n v="9.06980165638125"/>
        <n v="9.07071322147171"/>
        <n v="9.07147111732535"/>
        <n v="9.07171868668309"/>
        <n v="9.07341522557678"/>
        <n v="9.07777036067785"/>
        <n v="9.07810403547946"/>
        <n v="9.08146647709707"/>
        <n v="9.08624934027649"/>
        <n v="9.08816880428197"/>
        <n v="9.08863578409839"/>
        <n v="9.09305480495421"/>
        <n v="9.09515115256842"/>
        <n v="9.10299103113888"/>
        <n v="9.10886508186172"/>
        <n v="9.12046527645397"/>
        <n v="9.12447916088644"/>
        <n v="9.12913705699216"/>
        <n v="9.13153192384384"/>
        <n v="9.1419008204321"/>
        <n v="9.14198507885336"/>
        <n v="9.149037980389"/>
        <n v="9.16204467912322"/>
        <n v="9.16425924225319"/>
        <n v="9.17146830499145"/>
        <n v="9.17197900042749"/>
        <n v="9.17550124511689"/>
        <n v="9.17609152208067"/>
        <n v="9.17784212887632"/>
        <n v="9.18644154343269"/>
        <n v="9.18689470912886"/>
        <n v="9.18747245485142"/>
        <n v="9.19794794543297"/>
        <n v="9.2018374779103"/>
        <n v="9.20981760775527"/>
        <n v="9.21033130932477"/>
        <n v="9.21237005320958"/>
        <n v="9.22476854847076"/>
        <n v="9.22528820832414"/>
        <n v="9.23688326620776"/>
        <n v="9.24148914289807"/>
        <n v="9.24609157303634"/>
        <n v="9.24755352610665"/>
        <n v="9.24788143374507"/>
        <n v="9.24951814679517"/>
        <n v="9.2513347427545"/>
        <n v="9.25348773129508"/>
        <n v="9.26258994606212"/>
        <n v="9.27858284209558"/>
        <n v="9.28222281074823"/>
        <n v="9.28874744911475"/>
        <n v="9.29464852005311"/>
        <n v="9.3028864892163"/>
        <n v="9.30731513916835"/>
        <n v="9.31613332880817"/>
        <n v="9.3173428594096"/>
        <n v="9.32567004878071"/>
        <n v="9.32764481544307"/>
        <n v="9.32832640022352"/>
        <n v="9.33810066556497"/>
        <n v="9.37075032586797"/>
        <n v="9.39464240667508"/>
        <n v="9.39487282703816"/>
        <n v="9.3976036764521"/>
        <n v="9.40655219668953"/>
        <n v="9.41685164317551"/>
        <n v="9.42804164296387"/>
        <n v="9.42810315800188"/>
        <n v="9.43080571636116"/>
        <n v="9.43251342077103"/>
        <n v="9.43805709010944"/>
        <n v="9.44135183162964"/>
        <n v="9.44670606929464"/>
        <n v="9.46050083019849"/>
        <n v="9.47694767400046"/>
        <n v="9.48074308676739"/>
        <n v="9.48661322434448"/>
        <n v="9.50225588719563"/>
        <n v="9.50226149491781"/>
        <n v="9.50446170466936"/>
        <n v="9.53178518924398"/>
        <n v="9.54147941742988"/>
        <n v="9.54364138276336"/>
        <n v="9.56204736882885"/>
        <n v="9.56414791701947"/>
        <n v="9.56540956939628"/>
        <n v="9.57223703439492"/>
        <n v="9.57261385733425"/>
        <n v="9.57888923256495"/>
        <n v="9.61054535472075"/>
        <n v="9.6129381783328"/>
        <n v="9.61984272629188"/>
        <n v="9.62066584135351"/>
        <n v="9.62558789398285"/>
        <n v="9.63653541701861"/>
        <n v="9.66117116972292"/>
        <n v="9.66302062092332"/>
        <n v="9.67084834902234"/>
        <n v="9.67816640513571"/>
        <n v="9.69003022582274"/>
        <n v="9.69135699361022"/>
        <n v="9.70693572284277"/>
        <n v="9.71492750500652"/>
        <n v="9.72011958065589"/>
        <n v="9.72752854140724"/>
        <n v="9.74025522804168"/>
        <n v="9.76379295428452"/>
        <n v="9.77951158324313"/>
        <n v="9.80587739988472"/>
        <n v="9.80997699736257"/>
        <n v="9.81002167532959"/>
        <n v="9.82615633982107"/>
        <n v="9.83237238614301"/>
        <n v="9.8473891841536"/>
        <n v="9.86173693545489"/>
        <n v="9.86854238018029"/>
        <n v="9.87833307816198"/>
        <n v="9.87967071358869"/>
        <n v="9.88279773735147"/>
        <n v="9.8889557972452"/>
        <n v="9.89260125570237"/>
        <n v="9.89574724677341"/>
        <n v="9.8964060219639"/>
        <n v="9.93233867677167"/>
        <n v="9.93526583289196"/>
        <n v="9.95373255412661"/>
        <n v="9.96806154627245"/>
        <n v="9.97588131672836"/>
        <n v="9.98105306530261"/>
        <n v="9.99929539920316"/>
        <n v="10.0197259691396"/>
        <n v="10.0589015661784"/>
        <n v="10.0599282576331"/>
        <n v="10.0611799386331"/>
        <n v="10.0673825545282"/>
        <n v="10.0694812403428"/>
        <n v="10.0738867840105"/>
        <n v="10.0813657714304"/>
        <n v="10.0895042858649"/>
        <n v="10.107966328198"/>
        <n v="10.1583815174578"/>
        <n v="10.1884426731784"/>
        <n v="10.2407122430094"/>
        <n v="10.2493568850095"/>
        <n v="10.2803600390055"/>
        <n v="10.2949619093047"/>
        <n v="10.3678829778883"/>
        <n v="10.3900027232129"/>
        <n v="10.4353458159724"/>
        <n v="10.4843066162513"/>
        <n v="10.5448020417577"/>
        <n v="10.8197610365802"/>
        <n v="10.9332239013407"/>
        <n v="11.0405715108734"/>
        <n v="11.109966351683"/>
        <n v="11.2366117290291"/>
        <n v="11.2590873034322"/>
        <n v="11.2678715745199"/>
        <n v="11.4806164820135"/>
        <n v="11.8326149744751"/>
        <n v="11.9180251740122"/>
        <n v="11.9298992409251"/>
        <n v="11.9471550144196"/>
        <n v="11.969487668916"/>
        <n v="11.9807444340548"/>
        <n v="11.9949447697955"/>
        <n v="12.40929774353"/>
        <n v="12.5424660073654"/>
        <m/>
      </sharedItems>
    </cacheField>
    <cacheField name="Volumen botella no retornable (litros)" numFmtId="0">
      <sharedItems containsString="0" containsBlank="1" containsNumber="1" containsInteger="1" minValue="16620000" maxValue="318778000" count="301">
        <n v="16620000"/>
        <n v="16979000"/>
        <n v="17997000"/>
        <n v="18085000"/>
        <n v="20106000"/>
        <n v="22477000"/>
        <n v="22536000"/>
        <n v="23810000"/>
        <n v="25525000"/>
        <n v="25781000"/>
        <n v="27607000"/>
        <n v="27680000"/>
        <n v="28044000"/>
        <n v="30281000"/>
        <n v="30479000"/>
        <n v="31953000"/>
        <n v="32293000"/>
        <n v="32647000"/>
        <n v="32900000"/>
        <n v="32969000"/>
        <n v="33392000"/>
        <n v="34332000"/>
        <n v="34914000"/>
        <n v="35393000"/>
        <n v="36789000"/>
        <n v="36921000"/>
        <n v="37742000"/>
        <n v="38204000"/>
        <n v="38647000"/>
        <n v="38707000"/>
        <n v="39728000"/>
        <n v="40219000"/>
        <n v="41677000"/>
        <n v="41754000"/>
        <n v="44509000"/>
        <n v="44926000"/>
        <n v="45600000"/>
        <n v="45719000"/>
        <n v="48917000"/>
        <n v="49813000"/>
        <n v="49979000"/>
        <n v="50051000"/>
        <n v="50977000"/>
        <n v="51136000"/>
        <n v="51749000"/>
        <n v="52903000"/>
        <n v="52924000"/>
        <n v="52939000"/>
        <n v="52981000"/>
        <n v="53149000"/>
        <n v="54716000"/>
        <n v="54743000"/>
        <n v="54783000"/>
        <n v="55638000"/>
        <n v="57905000"/>
        <n v="60514000"/>
        <n v="61666000"/>
        <n v="64927000"/>
        <n v="65044000"/>
        <n v="66006000"/>
        <n v="66900000"/>
        <n v="66933000"/>
        <n v="67252000"/>
        <n v="69433000"/>
        <n v="71723000"/>
        <n v="72976000"/>
        <n v="73119000"/>
        <n v="73820000"/>
        <n v="74775000"/>
        <n v="75216000"/>
        <n v="76308000"/>
        <n v="76689000"/>
        <n v="76884000"/>
        <n v="77274000"/>
        <n v="77910000"/>
        <n v="79608000"/>
        <n v="80151000"/>
        <n v="80287000"/>
        <n v="81973000"/>
        <n v="82624000"/>
        <n v="85750000"/>
        <n v="87017000"/>
        <n v="87306000"/>
        <n v="87310000"/>
        <n v="89533000"/>
        <n v="89738000"/>
        <n v="90099000"/>
        <n v="90135000"/>
        <n v="90900000"/>
        <n v="91089000"/>
        <n v="91818000"/>
        <n v="93132000"/>
        <n v="93179000"/>
        <n v="93752000"/>
        <n v="94049000"/>
        <n v="94813000"/>
        <n v="96408000"/>
        <n v="96949000"/>
        <n v="97369000"/>
        <n v="97919000"/>
        <n v="98208000"/>
        <n v="99089000"/>
        <n v="100299000"/>
        <n v="101274000"/>
        <n v="103516000"/>
        <n v="103759000"/>
        <n v="104834000"/>
        <n v="105038000"/>
        <n v="105342000"/>
        <n v="106433000"/>
        <n v="106536000"/>
        <n v="107414000"/>
        <n v="107761000"/>
        <n v="109468000"/>
        <n v="109645000"/>
        <n v="110279000"/>
        <n v="111216000"/>
        <n v="111509000"/>
        <n v="111648000"/>
        <n v="111682000"/>
        <n v="112763000"/>
        <n v="113597000"/>
        <n v="113614000"/>
        <n v="114265000"/>
        <n v="114365000"/>
        <n v="115216000"/>
        <n v="116056000"/>
        <n v="116288000"/>
        <n v="116418000"/>
        <n v="116696000"/>
        <n v="116865000"/>
        <n v="116870000"/>
        <n v="118112000"/>
        <n v="120779000"/>
        <n v="121006000"/>
        <n v="121192000"/>
        <n v="121525000"/>
        <n v="121894000"/>
        <n v="122722000"/>
        <n v="123280000"/>
        <n v="124778000"/>
        <n v="125663000"/>
        <n v="125896000"/>
        <n v="126242000"/>
        <n v="128239000"/>
        <n v="128904000"/>
        <n v="129262000"/>
        <n v="129664000"/>
        <n v="130187000"/>
        <n v="130299000"/>
        <n v="131747000"/>
        <n v="131893000"/>
        <n v="131924000"/>
        <n v="132267000"/>
        <n v="132530000"/>
        <n v="132867000"/>
        <n v="134448000"/>
        <n v="135441000"/>
        <n v="136950000"/>
        <n v="138827000"/>
        <n v="139986000"/>
        <n v="140510000"/>
        <n v="140536000"/>
        <n v="140782000"/>
        <n v="141662000"/>
        <n v="142165000"/>
        <n v="143080000"/>
        <n v="143149000"/>
        <n v="143463000"/>
        <n v="143942000"/>
        <n v="144009000"/>
        <n v="144357000"/>
        <n v="146082000"/>
        <n v="146114000"/>
        <n v="146900000"/>
        <n v="146986000"/>
        <n v="147251000"/>
        <n v="147677000"/>
        <n v="149200000"/>
        <n v="149799000"/>
        <n v="151525000"/>
        <n v="152851000"/>
        <n v="153169000"/>
        <n v="153300000"/>
        <n v="153753000"/>
        <n v="154536000"/>
        <n v="156939000"/>
        <n v="157163000"/>
        <n v="157221000"/>
        <n v="159453000"/>
        <n v="159537000"/>
        <n v="159932000"/>
        <n v="161248000"/>
        <n v="162562000"/>
        <n v="163235000"/>
        <n v="164568000"/>
        <n v="164853000"/>
        <n v="165681000"/>
        <n v="166130000"/>
        <n v="166157000"/>
        <n v="166741000"/>
        <n v="166854000"/>
        <n v="166909000"/>
        <n v="167365000"/>
        <n v="167490000"/>
        <n v="168021000"/>
        <n v="168125000"/>
        <n v="169547000"/>
        <n v="170492000"/>
        <n v="171148000"/>
        <n v="171869000"/>
        <n v="172493000"/>
        <n v="173015000"/>
        <n v="175965000"/>
        <n v="176708000"/>
        <n v="177144000"/>
        <n v="177285000"/>
        <n v="177339000"/>
        <n v="177628000"/>
        <n v="179636000"/>
        <n v="179836000"/>
        <n v="180416000"/>
        <n v="181218000"/>
        <n v="181344000"/>
        <n v="181477000"/>
        <n v="181843000"/>
        <n v="182237000"/>
        <n v="182326000"/>
        <n v="182817000"/>
        <n v="182910000"/>
        <n v="183665000"/>
        <n v="183859000"/>
        <n v="183943000"/>
        <n v="184691000"/>
        <n v="184728000"/>
        <n v="185272000"/>
        <n v="185347000"/>
        <n v="185828000"/>
        <n v="186563000"/>
        <n v="188195000"/>
        <n v="189502000"/>
        <n v="190483000"/>
        <n v="191206000"/>
        <n v="191450000"/>
        <n v="192265000"/>
        <n v="194166000"/>
        <n v="194302000"/>
        <n v="195208000"/>
        <n v="196011000"/>
        <n v="196285000"/>
        <n v="198055000"/>
        <n v="199625000"/>
        <n v="201493000"/>
        <n v="202255000"/>
        <n v="202735000"/>
        <n v="204304000"/>
        <n v="204832000"/>
        <n v="206169000"/>
        <n v="208093000"/>
        <n v="209223000"/>
        <n v="210272000"/>
        <n v="210530000"/>
        <n v="211961000"/>
        <n v="212506000"/>
        <n v="213720000"/>
        <n v="215060000"/>
        <n v="215608000"/>
        <n v="223126000"/>
        <n v="224282000"/>
        <n v="224600000"/>
        <n v="225088000"/>
        <n v="226551000"/>
        <n v="227455000"/>
        <n v="235517000"/>
        <n v="235691000"/>
        <n v="236742000"/>
        <n v="236784000"/>
        <n v="241204000"/>
        <n v="241569000"/>
        <n v="241815000"/>
        <n v="244078000"/>
        <n v="244132000"/>
        <n v="247205000"/>
        <n v="249818000"/>
        <n v="251448000"/>
        <n v="252539000"/>
        <n v="258545000"/>
        <n v="261056000"/>
        <n v="261656000"/>
        <n v="263107000"/>
        <n v="263353000"/>
        <n v="268990000"/>
        <n v="278499000"/>
        <n v="286098000"/>
        <n v="289503000"/>
        <n v="294301000"/>
        <n v="298355000"/>
        <n v="307092000"/>
        <n v="310758000"/>
        <n v="318778000"/>
        <m/>
      </sharedItems>
    </cacheField>
    <cacheField name="Valor Botella no retornable  (pesos corrientes)" numFmtId="0">
      <sharedItems containsString="0" containsBlank="1" containsNumber="1" containsInteger="1" minValue="48094000" maxValue="6543868000" count="301">
        <n v="48094000"/>
        <n v="51726000"/>
        <n v="57344000"/>
        <n v="60595000"/>
        <n v="62134000"/>
        <n v="70012000"/>
        <n v="70732000"/>
        <n v="78705000"/>
        <n v="79549000"/>
        <n v="85822000"/>
        <n v="95484000"/>
        <n v="96040000"/>
        <n v="117654000"/>
        <n v="130846000"/>
        <n v="152075000"/>
        <n v="161461000"/>
        <n v="166750000"/>
        <n v="177578000"/>
        <n v="178894000"/>
        <n v="181405000"/>
        <n v="183909000"/>
        <n v="189391000"/>
        <n v="195078000"/>
        <n v="196927000"/>
        <n v="198827000"/>
        <n v="205891000"/>
        <n v="208286000"/>
        <n v="213709000"/>
        <n v="226043000"/>
        <n v="238137000"/>
        <n v="239379000"/>
        <n v="247950000"/>
        <n v="255442000"/>
        <n v="262439000"/>
        <n v="263813000"/>
        <n v="270223000"/>
        <n v="282531000"/>
        <n v="294990000"/>
        <n v="306553000"/>
        <n v="309477000"/>
        <n v="313744000"/>
        <n v="332512000"/>
        <n v="332680000"/>
        <n v="332956000"/>
        <n v="334030000"/>
        <n v="346078000"/>
        <n v="346462000"/>
        <n v="359350000"/>
        <n v="362218000"/>
        <n v="367897000"/>
        <n v="375457000"/>
        <n v="381866000"/>
        <n v="389427000"/>
        <n v="392365000"/>
        <n v="406093000"/>
        <n v="407371000"/>
        <n v="407563000"/>
        <n v="409643000"/>
        <n v="417938000"/>
        <n v="441639000"/>
        <n v="452378000"/>
        <n v="493760000"/>
        <n v="499111000"/>
        <n v="502146000"/>
        <n v="542264000"/>
        <n v="544753000"/>
        <n v="549677000"/>
        <n v="551353000"/>
        <n v="552103000"/>
        <n v="564325000"/>
        <n v="574415000"/>
        <n v="580575000"/>
        <n v="586094000"/>
        <n v="586515000"/>
        <n v="587255000"/>
        <n v="591103000"/>
        <n v="607733000"/>
        <n v="622864000"/>
        <n v="634903000"/>
        <n v="641936000"/>
        <n v="650279000"/>
        <n v="660138000"/>
        <n v="665873000"/>
        <n v="668754000"/>
        <n v="695715000"/>
        <n v="696902000"/>
        <n v="713185000"/>
        <n v="729071000"/>
        <n v="730920000"/>
        <n v="732809000"/>
        <n v="734225000"/>
        <n v="741498000"/>
        <n v="743050000"/>
        <n v="754696000"/>
        <n v="770009000"/>
        <n v="779752000"/>
        <n v="798085000"/>
        <n v="799610000"/>
        <n v="801556000"/>
        <n v="803794000"/>
        <n v="811544000"/>
        <n v="815544000"/>
        <n v="825096000"/>
        <n v="830746000"/>
        <n v="841817000"/>
        <n v="844885000"/>
        <n v="855919000"/>
        <n v="870324000"/>
        <n v="898862000"/>
        <n v="924299000"/>
        <n v="935715000"/>
        <n v="938797000"/>
        <n v="953383000"/>
        <n v="956582000"/>
        <n v="970564000"/>
        <n v="972759000"/>
        <n v="977068000"/>
        <n v="983764000"/>
        <n v="986095000"/>
        <n v="995704000"/>
        <n v="1000397000"/>
        <n v="1009299000"/>
        <n v="1040735000"/>
        <n v="1041344000"/>
        <n v="1052137000"/>
        <n v="1061373000"/>
        <n v="1076304000"/>
        <n v="1079499000"/>
        <n v="1112198000"/>
        <n v="1134150000"/>
        <n v="1168454000"/>
        <n v="1197427000"/>
        <n v="1201541000"/>
        <n v="1219817000"/>
        <n v="1235650000"/>
        <n v="1241120000"/>
        <n v="1271098000"/>
        <n v="1271293000"/>
        <n v="1282924000"/>
        <n v="1292196000"/>
        <n v="1303572000"/>
        <n v="1304887000"/>
        <n v="1307403000"/>
        <n v="1309040000"/>
        <n v="1310906000"/>
        <n v="1326434000"/>
        <n v="1328208000"/>
        <n v="1329040000"/>
        <n v="1329331000"/>
        <n v="1337912000"/>
        <n v="1339750000"/>
        <n v="1356669000"/>
        <n v="1385143000"/>
        <n v="1390543000"/>
        <n v="1393754000"/>
        <n v="1403514000"/>
        <n v="1408076000"/>
        <n v="1411616000"/>
        <n v="1412546000"/>
        <n v="1417047000"/>
        <n v="1428583000"/>
        <n v="1432715000"/>
        <n v="1439687000"/>
        <n v="1442300000"/>
        <n v="1443243000"/>
        <n v="1443410000"/>
        <n v="1451787000"/>
        <n v="1455108000"/>
        <n v="1476967000"/>
        <n v="1486224000"/>
        <n v="1503511000"/>
        <n v="1522220000"/>
        <n v="1524115000"/>
        <n v="1527959000"/>
        <n v="1530345000"/>
        <n v="1544091000"/>
        <n v="1550268000"/>
        <n v="1562016000"/>
        <n v="1563400000"/>
        <n v="1567400000"/>
        <n v="1575877000"/>
        <n v="1590507000"/>
        <n v="1610266000"/>
        <n v="1646107000"/>
        <n v="1646423000"/>
        <n v="1648359000"/>
        <n v="1650840000"/>
        <n v="1661676000"/>
        <n v="1661910000"/>
        <n v="1663681000"/>
        <n v="1670012000"/>
        <n v="1671375000"/>
        <n v="1671912000"/>
        <n v="1682796000"/>
        <n v="1708105000"/>
        <n v="1709920000"/>
        <n v="1718355000"/>
        <n v="1719693000"/>
        <n v="1725352000"/>
        <n v="1726616000"/>
        <n v="1750640000"/>
        <n v="1753988000"/>
        <n v="1766376000"/>
        <n v="1772650000"/>
        <n v="1780910000"/>
        <n v="1784502000"/>
        <n v="1816458000"/>
        <n v="1817044000"/>
        <n v="1826510000"/>
        <n v="1853880000"/>
        <n v="1909491000"/>
        <n v="1930721000"/>
        <n v="2013511000"/>
        <n v="2026765000"/>
        <n v="2045133000"/>
        <n v="2065854000"/>
        <n v="2068202000"/>
        <n v="2068237000"/>
        <n v="2069625000"/>
        <n v="2070303000"/>
        <n v="2079171000"/>
        <n v="2099416000"/>
        <n v="2106036000"/>
        <n v="2111696000"/>
        <n v="2126536000"/>
        <n v="2159048000"/>
        <n v="2162215000"/>
        <n v="2162846000"/>
        <n v="2192559000"/>
        <n v="2200146000"/>
        <n v="2221529000"/>
        <n v="2269143000"/>
        <n v="2271151000"/>
        <n v="2301009000"/>
        <n v="2323875000"/>
        <n v="2331786000"/>
        <n v="2335448000"/>
        <n v="2343039000"/>
        <n v="2349927000"/>
        <n v="2360955000"/>
        <n v="2389967000"/>
        <n v="2398567000"/>
        <n v="2427527000"/>
        <n v="2432507000"/>
        <n v="2492558000"/>
        <n v="2499792000"/>
        <n v="2500426000"/>
        <n v="2560284000"/>
        <n v="2563667000"/>
        <n v="2571837000"/>
        <n v="2595876000"/>
        <n v="2608194000"/>
        <n v="2650617000"/>
        <n v="2651313000"/>
        <n v="2663461000"/>
        <n v="2674527000"/>
        <n v="2707146000"/>
        <n v="2728681000"/>
        <n v="2745801000"/>
        <n v="2775324000"/>
        <n v="2793998000"/>
        <n v="2816368000"/>
        <n v="2846960000"/>
        <n v="2938689000"/>
        <n v="3240795000"/>
        <n v="3693627000"/>
        <n v="3907497000"/>
        <n v="3946862000"/>
        <n v="3995617000"/>
        <n v="4021748000"/>
        <n v="4181029000"/>
        <n v="4196311000"/>
        <n v="4263432000"/>
        <n v="4301316000"/>
        <n v="4344602000"/>
        <n v="4442968000"/>
        <n v="4481518000"/>
        <n v="4565552000"/>
        <n v="4577153000"/>
        <n v="4599981000"/>
        <n v="4721029000"/>
        <n v="4729261000"/>
        <n v="4786362000"/>
        <n v="4938513000"/>
        <n v="4966405000"/>
        <n v="4993051000"/>
        <n v="5124471000"/>
        <n v="5146387000"/>
        <n v="5221695000"/>
        <n v="5255768000"/>
        <n v="5272564000"/>
        <n v="5612918000"/>
        <n v="5684792000"/>
        <n v="5752504000"/>
        <n v="5775195000"/>
        <n v="5820861000"/>
        <n v="6325492000"/>
        <n v="6338848000"/>
        <n v="6525944000"/>
        <n v="6543868000"/>
        <m/>
      </sharedItems>
    </cacheField>
    <cacheField name="Precio botellas no retornables (pesos corrientes por litro)" numFmtId="0">
      <sharedItems containsString="0" containsBlank="1" containsNumber="1" minValue="2.87414569094849" maxValue="21.8730840776927" count="301">
        <n v="2.87414569094849"/>
        <n v="2.89374247894104"/>
        <n v="3.08344760039177"/>
        <n v="3.0855668903456"/>
        <n v="3.09032129712524"/>
        <n v="3.10050578034682"/>
        <n v="3.10667376641818"/>
        <n v="3.13277994684865"/>
        <n v="3.14686123593006"/>
        <n v="3.17080453414432"/>
        <n v="3.1716257719362"/>
        <n v="3.5688203074386"/>
        <n v="4.62453457065934"/>
        <n v="4.73959503024595"/>
        <n v="4.75933402184458"/>
        <n v="4.94136917261655"/>
        <n v="5.13671945642907"/>
        <n v="5.19619698810499"/>
        <n v="5.28384597460096"/>
        <n v="5.35739099185434"/>
        <n v="5.3975075987842"/>
        <n v="5.52976945170388"/>
        <n v="5.57652826304813"/>
        <n v="5.66163798961646"/>
        <n v="5.68245890439608"/>
        <n v="5.75524122807018"/>
        <n v="5.84591699880995"/>
        <n v="5.86476945468058"/>
        <n v="5.87386890669088"/>
        <n v="5.91673646738561"/>
        <n v="5.91701295156056"/>
        <n v="5.92384393901331"/>
        <n v="5.93829527051591"/>
        <n v="5.93835321166834"/>
        <n v="5.9460134075025"/>
        <n v="6.01484663669145"/>
        <n v="6.01929918050495"/>
        <n v="6.02544804671768"/>
        <n v="6.03041887278451"/>
        <n v="6.032009066683"/>
        <n v="6.10479567219826"/>
        <n v="6.2853146324405"/>
        <n v="6.29843615120551"/>
        <n v="6.30960203486832"/>
        <n v="6.32994217434076"/>
        <n v="6.34772742591386"/>
        <n v="6.35127675974042"/>
        <n v="6.53915047993349"/>
        <n v="6.53936316792813"/>
        <n v="6.5982250907624"/>
        <n v="6.6563956861882"/>
        <n v="6.72527415594508"/>
        <n v="6.72661036103016"/>
        <n v="6.74516920276585"/>
        <n v="6.8398250728863"/>
        <n v="7.11334989776639"/>
        <n v="7.15795764046106"/>
        <n v="7.16424597976116"/>
        <n v="7.16740039822443"/>
        <n v="7.19448138297872"/>
        <n v="7.23590457570551"/>
        <n v="7.24641734828055"/>
        <n v="7.28266147553534"/>
        <n v="7.29884251770373"/>
        <n v="7.38352390504848"/>
        <n v="7.41947079380929"/>
        <n v="7.42374348321929"/>
        <n v="7.43071694803771"/>
        <n v="7.43608418670025"/>
        <n v="7.46643557024652"/>
        <n v="7.47585424934289"/>
        <n v="7.48409915621038"/>
        <n v="7.4909468976205"/>
        <n v="7.50148848174862"/>
        <n v="7.52201702298208"/>
        <n v="7.53760749582852"/>
        <n v="7.54048879224278"/>
        <n v="7.54064435292547"/>
        <n v="7.56119854305546"/>
        <n v="7.56160046056419"/>
        <n v="7.59116905479368"/>
        <n v="7.60831105519736"/>
        <n v="7.61284506934773"/>
        <n v="7.63687247394172"/>
        <n v="7.64247806073883"/>
        <n v="7.64460850717963"/>
        <n v="7.6507811041948"/>
        <n v="7.67765972000547"/>
        <n v="7.68824462827116"/>
        <n v="7.69112689312912"/>
        <n v="7.70744510715159"/>
        <n v="7.70915266190923"/>
        <n v="7.72668710681833"/>
        <n v="7.73400896391332"/>
        <n v="7.84765451950055"/>
        <n v="7.85998323037038"/>
        <n v="7.86920848933787"/>
        <n v="7.90791784473202"/>
        <n v="7.92560025957171"/>
        <n v="8.00908285610909"/>
        <n v="8.01397820516655"/>
        <n v="8.0331750310187"/>
        <n v="8.09263978740552"/>
        <n v="8.14279521674141"/>
        <n v="8.1517331855739"/>
        <n v="8.15729372937294"/>
        <n v="8.18590876132313"/>
        <n v="8.19682874701808"/>
        <n v="8.22855065038097"/>
        <n v="8.36439805044719"/>
        <n v="8.43257792301335"/>
        <n v="8.47042198751467"/>
        <n v="8.47663197077273"/>
        <n v="8.69307108053884"/>
        <n v="8.71473661409607"/>
        <n v="8.73378317218679"/>
        <n v="8.80083624882669"/>
        <n v="8.8463400464756"/>
        <n v="8.90734536933131"/>
        <n v="8.90834745520669"/>
        <n v="8.95758834196161"/>
        <n v="9.04724302246426"/>
        <n v="9.06418862318922"/>
        <n v="9.09829177400395"/>
        <n v="9.1291202314275"/>
        <n v="9.13141292560617"/>
        <n v="9.15828656511282"/>
        <n v="9.18032100098684"/>
        <n v="9.22003690576242"/>
        <n v="9.29664432519094"/>
        <n v="9.30011161625786"/>
        <n v="9.31999329758713"/>
        <n v="9.32418832040974"/>
        <n v="9.32790174759492"/>
        <n v="9.33428861424563"/>
        <n v="9.33746364210576"/>
        <n v="9.33952680982384"/>
        <n v="9.34107039370197"/>
        <n v="9.35317831492695"/>
        <n v="9.38488345478843"/>
        <n v="9.39344662266844"/>
        <n v="9.41936726031593"/>
        <n v="9.42190052705602"/>
        <n v="9.43544467262732"/>
        <n v="9.44439581539157"/>
        <n v="9.53881216036793"/>
        <n v="9.55926722470641"/>
        <n v="9.58117142385745"/>
        <n v="9.58883469915951"/>
        <n v="9.59277695906989"/>
        <n v="9.6037445743132"/>
        <n v="9.61112102820421"/>
        <n v="9.64803188295027"/>
        <n v="9.65531990605651"/>
        <n v="9.69400597925715"/>
        <n v="9.70900039731694"/>
        <n v="9.72212925434103"/>
        <n v="9.7233514991724"/>
        <n v="9.72472029350232"/>
        <n v="9.74696292281985"/>
        <n v="9.75294097413319"/>
        <n v="9.77494241987214"/>
        <n v="9.78186493615424"/>
        <n v="9.78290466591382"/>
        <n v="9.79703132346552"/>
        <n v="9.82114984639457"/>
        <n v="9.84456934042878"/>
        <n v="9.86471038686556"/>
        <n v="9.8782992557477"/>
        <n v="9.88574495774885"/>
        <n v="9.90296714784582"/>
        <n v="9.97969248824651"/>
        <n v="10.0036718232709"/>
        <n v="10.0304157549234"/>
        <n v="10.0877154906652"/>
        <n v="10.1126418786693"/>
        <n v="10.1568435728901"/>
        <n v="10.3254438612005"/>
        <n v="10.9254651025003"/>
        <n v="10.9474978557387"/>
        <n v="10.964869946048"/>
        <n v="11.0776751932095"/>
        <n v="11.157450984319"/>
        <n v="11.1748378645364"/>
        <n v="11.2186865488447"/>
        <n v="11.2876656748715"/>
        <n v="11.321410917069"/>
        <n v="11.4043377397687"/>
        <n v="11.4078294407264"/>
        <n v="11.4578833860858"/>
        <n v="11.4684092433287"/>
        <n v="11.4695712701179"/>
        <n v="11.4754086815673"/>
        <n v="11.480684856379"/>
        <n v="11.537880905787"/>
        <n v="11.5379874657392"/>
        <n v="11.6263842885342"/>
        <n v="11.7549755351917"/>
        <n v="11.7839646394952"/>
        <n v="11.7966323993565"/>
        <n v="11.8045992876224"/>
        <n v="11.8325973213395"/>
        <n v="11.8384337342604"/>
        <n v="11.8683143379226"/>
        <n v="11.8963597502767"/>
        <n v="11.9127787360502"/>
        <n v="11.9425981873112"/>
        <n v="11.9646276151294"/>
        <n v="11.9689539103782"/>
        <n v="12.0259462561171"/>
        <n v="12.0458197813451"/>
        <n v="12.0476989275062"/>
        <n v="12.0574286609878"/>
        <n v="12.0670995908428"/>
        <n v="12.1277503952385"/>
        <n v="12.1362642000492"/>
        <n v="12.153776555129"/>
        <n v="12.1951235248575"/>
        <n v="12.1986056963556"/>
        <n v="12.2002408176051"/>
        <n v="12.2157555345628"/>
        <n v="12.2192749254944"/>
        <n v="12.2211845577003"/>
        <n v="12.2310007989652"/>
        <n v="12.2351307666132"/>
        <n v="12.242212727473"/>
        <n v="12.2873019448825"/>
        <n v="12.2910499089674"/>
        <n v="12.3434051324948"/>
        <n v="12.3533543401341"/>
        <n v="12.3731880039923"/>
        <n v="12.3952797056109"/>
        <n v="12.4586958758142"/>
        <n v="12.4630839764335"/>
        <n v="12.493664906559"/>
        <n v="12.6413645756338"/>
        <n v="12.6994181566992"/>
        <n v="12.7830595107704"/>
        <n v="12.7994077333108"/>
        <n v="12.8057866480882"/>
        <n v="12.830708600691"/>
        <n v="12.8419211895911"/>
        <n v="12.9068337453471"/>
        <n v="12.9077415122191"/>
        <n v="12.9244967186946"/>
        <n v="12.9583939915299"/>
        <n v="13.0130840109053"/>
        <n v="13.0423265092861"/>
        <n v="13.0456871842009"/>
        <n v="13.0608503671363"/>
        <n v="13.1127957211439"/>
        <n v="13.1478546488099"/>
        <n v="13.1479721665503"/>
        <n v="13.1705359303712"/>
        <n v="13.1860572911838"/>
        <n v="13.3209807224406"/>
        <n v="13.3546236022591"/>
        <n v="13.5173473402163"/>
        <n v="13.5590284669627"/>
        <n v="13.5611571696932"/>
        <n v="13.5883241246665"/>
        <n v="13.6257329902947"/>
        <n v="13.6417381190106"/>
        <n v="13.8373148667904"/>
        <n v="16.855876004473"/>
        <n v="17.3533941236069"/>
        <n v="17.5931955064366"/>
        <n v="17.681510628476"/>
        <n v="17.7961184932741"/>
        <n v="18.2498101327586"/>
        <n v="18.5750861885129"/>
        <n v="19.0765944774254"/>
        <n v="19.0976274751724"/>
        <n v="19.1263598614857"/>
        <n v="19.2090545166219"/>
        <n v="19.3760232384729"/>
        <n v="19.4269080681127"/>
        <n v="19.541782322586"/>
        <n v="19.6234297538914"/>
        <n v="19.7553435020148"/>
        <n v="19.798282617668"/>
        <n v="19.8136433068813"/>
        <n v="19.8702742285918"/>
        <n v="19.8848352144753"/>
        <n v="19.9281108782914"/>
        <n v="19.9757817161839"/>
        <n v="20.1507475463968"/>
        <n v="20.2036318533134"/>
        <n v="20.3456892393516"/>
        <n v="20.3563014419347"/>
        <n v="20.3798439438771"/>
        <n v="20.4122528267606"/>
        <n v="20.4744241389032"/>
        <n v="20.5980357677829"/>
        <n v="20.6793067823"/>
        <n v="20.7854903343104"/>
        <n v="20.8666418825979"/>
        <n v="20.9019966535638"/>
        <n v="21.0577619884283"/>
        <n v="21.8730840776927"/>
        <m/>
      </sharedItems>
    </cacheField>
    <cacheField name="Precio real botellas no retornables (pesos por litro)" numFmtId="0">
      <sharedItems containsString="0" containsBlank="1" containsNumber="1" minValue="12.0057677008225" maxValue="33.3547660517053" count="301">
        <n v="12.0057677008225"/>
        <n v="13.8493368170646"/>
        <n v="13.9099748833899"/>
        <n v="13.9155483331703"/>
        <n v="13.9639908294956"/>
        <n v="14.009727080347"/>
        <n v="14.0121009104108"/>
        <n v="14.013931729536"/>
        <n v="14.1796021038147"/>
        <n v="14.1885532309856"/>
        <n v="14.2162083029576"/>
        <n v="14.253283818876"/>
        <n v="14.3276503829223"/>
        <n v="14.3522656641224"/>
        <n v="14.3646780184524"/>
        <n v="14.3888737049676"/>
        <n v="14.4969249638999"/>
        <n v="14.5067772570833"/>
        <n v="14.5849577273463"/>
        <n v="14.5894804753419"/>
        <n v="14.6303672797515"/>
        <n v="14.639682571723"/>
        <n v="14.6860261776803"/>
        <n v="14.7288318361159"/>
        <n v="14.7308260066466"/>
        <n v="14.7407043100536"/>
        <n v="14.7467522264941"/>
        <n v="14.753731654994"/>
        <n v="14.7724685202843"/>
        <n v="14.7856389298036"/>
        <n v="14.8165176251958"/>
        <n v="14.8369839498273"/>
        <n v="14.8451296375936"/>
        <n v="14.8783393146139"/>
        <n v="14.8940900221362"/>
        <n v="14.9135042432856"/>
        <n v="14.9218874528467"/>
        <n v="14.9239353248354"/>
        <n v="14.9658824198862"/>
        <n v="14.9910561980338"/>
        <n v="15.0028608162007"/>
        <n v="15.0060962423338"/>
        <n v="15.0283887773546"/>
        <n v="15.0295396952804"/>
        <n v="15.0304182442436"/>
        <n v="15.0428862719628"/>
        <n v="15.0533059415614"/>
        <n v="15.0649924566603"/>
        <n v="15.0778981925833"/>
        <n v="15.0867560522257"/>
        <n v="15.0928732207706"/>
        <n v="15.1292005619186"/>
        <n v="15.1560115341663"/>
        <n v="15.1664121307398"/>
        <n v="15.1966924567833"/>
        <n v="15.2084924938232"/>
        <n v="15.2116896052196"/>
        <n v="15.2318539643591"/>
        <n v="15.2369569427875"/>
        <n v="15.25755252152"/>
        <n v="15.2663307652216"/>
        <n v="15.2675390526444"/>
        <n v="15.267670165421"/>
        <n v="15.2691747256916"/>
        <n v="15.2744235917115"/>
        <n v="15.2913764105465"/>
        <n v="15.3143586175122"/>
        <n v="15.3156199594804"/>
        <n v="15.3189315611453"/>
        <n v="15.3306853494987"/>
        <n v="15.3648235792542"/>
        <n v="15.3682129078787"/>
        <n v="15.3904249907021"/>
        <n v="15.400235298573"/>
        <n v="15.4055645148366"/>
        <n v="15.4111691943178"/>
        <n v="15.4374876719803"/>
        <n v="15.4401191582601"/>
        <n v="15.4484803491675"/>
        <n v="15.4725606444315"/>
        <n v="15.4806570714013"/>
        <n v="15.4819918818945"/>
        <n v="15.5043453924329"/>
        <n v="15.5222222846369"/>
        <n v="15.5249554810322"/>
        <n v="15.527546939437"/>
        <n v="15.5284600516449"/>
        <n v="15.5393386265573"/>
        <n v="15.5456268084265"/>
        <n v="15.5498636651596"/>
        <n v="15.59506713327"/>
        <n v="15.5992932990637"/>
        <n v="15.6005733687554"/>
        <n v="15.6039326497119"/>
        <n v="15.606982269857"/>
        <n v="15.6173886200595"/>
        <n v="15.6270865024702"/>
        <n v="15.6377369696834"/>
        <n v="15.6441341706853"/>
        <n v="15.6534469785627"/>
        <n v="15.6579102316141"/>
        <n v="15.6654179576702"/>
        <n v="15.6670029956062"/>
        <n v="15.6713869834414"/>
        <n v="15.671541877628"/>
        <n v="15.6747162536524"/>
        <n v="15.6818972706242"/>
        <n v="15.6932320287442"/>
        <n v="15.7092033263412"/>
        <n v="15.7157179391853"/>
        <n v="15.7236823679586"/>
        <n v="15.7276328172704"/>
        <n v="15.75104283419"/>
        <n v="15.7733272138909"/>
        <n v="15.7926517411168"/>
        <n v="15.8123735714254"/>
        <n v="15.8240777047896"/>
        <n v="15.8272663697871"/>
        <n v="15.8353046520064"/>
        <n v="15.8748124655182"/>
        <n v="15.8849479697108"/>
        <n v="15.9037495244737"/>
        <n v="15.9394753759559"/>
        <n v="15.9511723615045"/>
        <n v="15.9594805096078"/>
        <n v="15.9606578160193"/>
        <n v="15.9738984223862"/>
        <n v="15.9762251115297"/>
        <n v="16.0103553609845"/>
        <n v="16.0126746647049"/>
        <n v="16.0165687418274"/>
        <n v="16.0166751574096"/>
        <n v="16.0303925598603"/>
        <n v="16.0313548781721"/>
        <n v="16.0326382613644"/>
        <n v="16.0644705727632"/>
        <n v="16.0744012064854"/>
        <n v="16.1002076690541"/>
        <n v="16.1088849629881"/>
        <n v="16.1111534862693"/>
        <n v="16.1526788880395"/>
        <n v="16.1660961706614"/>
        <n v="16.1697798163161"/>
        <n v="16.1877614919056"/>
        <n v="16.1880957263924"/>
        <n v="16.2045551738424"/>
        <n v="16.2083243844526"/>
        <n v="16.2250598887225"/>
        <n v="16.2295732103013"/>
        <n v="16.2474776184835"/>
        <n v="16.2726905793623"/>
        <n v="16.2731479639948"/>
        <n v="16.2905420858456"/>
        <n v="16.3439572673265"/>
        <n v="16.354007578867"/>
        <n v="16.3968331945201"/>
        <n v="16.4203509970825"/>
        <n v="16.4880758746456"/>
        <n v="16.4945280552793"/>
        <n v="16.5145411677139"/>
        <n v="16.5256127624275"/>
        <n v="16.5884876221572"/>
        <n v="16.5916680912303"/>
        <n v="16.5921886988916"/>
        <n v="16.6137412167487"/>
        <n v="16.6180856786972"/>
        <n v="16.6275800020588"/>
        <n v="16.6381231788802"/>
        <n v="16.6756952635412"/>
        <n v="16.6901856548752"/>
        <n v="16.7219124420429"/>
        <n v="16.7417242152072"/>
        <n v="16.8098202068035"/>
        <n v="16.8600191063973"/>
        <n v="16.8935061511054"/>
        <n v="16.8937235948961"/>
        <n v="16.9359509710207"/>
        <n v="16.9426328878267"/>
        <n v="16.9678531172517"/>
        <n v="16.9846791888488"/>
        <n v="17.0461327495951"/>
        <n v="17.102885156458"/>
        <n v="17.1270891907801"/>
        <n v="17.1623779958548"/>
        <n v="17.1992232836828"/>
        <n v="17.2130799757702"/>
        <n v="17.2176856605566"/>
        <n v="17.2312577187632"/>
        <n v="17.286243829062"/>
        <n v="17.3147917318437"/>
        <n v="17.3182526897349"/>
        <n v="17.3463012526165"/>
        <n v="17.3793938278613"/>
        <n v="17.3966729582825"/>
        <n v="17.6093243787926"/>
        <n v="17.6473879018512"/>
        <n v="17.690771056327"/>
        <n v="17.7786552505577"/>
        <n v="17.8555587681718"/>
        <n v="17.9235917231774"/>
        <n v="18.011267211418"/>
        <n v="18.2263354266935"/>
        <n v="18.3267722019849"/>
        <n v="18.4325426319743"/>
        <n v="18.4369968750452"/>
        <n v="18.5226330761249"/>
        <n v="18.5398526820017"/>
        <n v="18.5748986628262"/>
        <n v="18.6260971544878"/>
        <n v="18.6390220587595"/>
        <n v="18.6749266692019"/>
        <n v="18.8337336847465"/>
        <n v="18.8379763046535"/>
        <n v="18.8574004927763"/>
        <n v="18.8880755932669"/>
        <n v="18.8998040005588"/>
        <n v="18.96264497253"/>
        <n v="18.9815870369271"/>
        <n v="19.0448359455191"/>
        <n v="19.2123243992146"/>
        <n v="19.2386938529674"/>
        <n v="19.300849876106"/>
        <n v="19.3655393056909"/>
        <n v="19.5347210399612"/>
        <n v="19.6093926912462"/>
        <n v="19.6297857812403"/>
        <n v="19.6947031883936"/>
        <n v="19.7497647057565"/>
        <n v="19.7874808088955"/>
        <n v="19.7906608379723"/>
        <n v="19.7978103406179"/>
        <n v="19.8578071416771"/>
        <n v="19.8852633892346"/>
        <n v="19.9449919230652"/>
        <n v="19.9661355215208"/>
        <n v="19.9717306201421"/>
        <n v="20.0495722750876"/>
        <n v="20.0568703069317"/>
        <n v="20.1618382535195"/>
        <n v="20.1636140013663"/>
        <n v="20.2267733154579"/>
        <n v="20.2892609722033"/>
        <n v="20.3928142657275"/>
        <n v="20.3969012468822"/>
        <n v="20.4000601022057"/>
        <n v="20.4259400207386"/>
        <n v="20.4310265245159"/>
        <n v="20.4593791998867"/>
        <n v="20.4974018752567"/>
        <n v="20.5005951581319"/>
        <n v="20.5264658437796"/>
        <n v="20.5677286285108"/>
        <n v="20.6167970531013"/>
        <n v="20.6284163610274"/>
        <n v="20.7410768432539"/>
        <n v="20.7436736841651"/>
        <n v="20.98496741406"/>
        <n v="21.035109848136"/>
        <n v="21.2597777732886"/>
        <n v="21.2611125541895"/>
        <n v="21.2717558523025"/>
        <n v="21.2728926327757"/>
        <n v="21.303084019563"/>
        <n v="21.3887856635993"/>
        <n v="21.4782604089211"/>
        <n v="21.5629670279695"/>
        <n v="21.5665188790758"/>
        <n v="21.5847823971703"/>
        <n v="21.615278540258"/>
        <n v="21.6457066303621"/>
        <n v="21.6518115997473"/>
        <n v="21.7854537685977"/>
        <n v="21.8032372752031"/>
        <n v="21.8777323711634"/>
        <n v="21.910934967206"/>
        <n v="21.9653797676987"/>
        <n v="22.0104291556238"/>
        <n v="22.1194658395019"/>
        <n v="22.1736410177375"/>
        <n v="22.1745491990226"/>
        <n v="22.2057714780463"/>
        <n v="23.1367773842134"/>
        <n v="24.0827337029395"/>
        <n v="24.5990944872627"/>
        <n v="24.8297026121411"/>
        <n v="25.1833602954832"/>
        <n v="25.2259282442943"/>
        <n v="25.8517263089801"/>
        <n v="25.9796544594968"/>
        <n v="26.0152763357125"/>
        <n v="26.2193069635117"/>
        <n v="26.4032566940608"/>
        <n v="26.4287594658135"/>
        <n v="26.8242764473599"/>
        <n v="26.9050882905357"/>
        <n v="27.1298163757935"/>
        <n v="29.4527316314755"/>
        <n v="30.8226248959222"/>
        <n v="30.8276821549476"/>
        <n v="33.3547660517053"/>
        <m/>
      </sharedItems>
    </cacheField>
    <cacheField name="Volumen en lata (litros)" numFmtId="0">
      <sharedItems containsString="0" containsBlank="1" containsNumber="1" containsInteger="1" minValue="44399000" maxValue="398123000" count="301">
        <n v="44399000"/>
        <n v="48927000"/>
        <n v="48964000"/>
        <n v="49284000"/>
        <n v="51893000"/>
        <n v="52330000"/>
        <n v="54031000"/>
        <n v="54493000"/>
        <n v="55236000"/>
        <n v="55846000"/>
        <n v="56084000"/>
        <n v="56472000"/>
        <n v="56682000"/>
        <n v="56821000"/>
        <n v="57974000"/>
        <n v="58089000"/>
        <n v="58337000"/>
        <n v="58764000"/>
        <n v="60030000"/>
        <n v="61555000"/>
        <n v="63155000"/>
        <n v="64090000"/>
        <n v="64109000"/>
        <n v="64740000"/>
        <n v="64875000"/>
        <n v="66009000"/>
        <n v="66471000"/>
        <n v="66797000"/>
        <n v="67209000"/>
        <n v="67621000"/>
        <n v="67793000"/>
        <n v="68165000"/>
        <n v="68324000"/>
        <n v="68639000"/>
        <n v="69188000"/>
        <n v="69320000"/>
        <n v="69737000"/>
        <n v="70104000"/>
        <n v="70283000"/>
        <n v="70978000"/>
        <n v="71195000"/>
        <n v="71666000"/>
        <n v="71842000"/>
        <n v="71965000"/>
        <n v="73016000"/>
        <n v="73392000"/>
        <n v="73697000"/>
        <n v="74025000"/>
        <n v="74304000"/>
        <n v="74398000"/>
        <n v="74795000"/>
        <n v="75038000"/>
        <n v="75226000"/>
        <n v="76259000"/>
        <n v="76962000"/>
        <n v="77140000"/>
        <n v="77198000"/>
        <n v="77389000"/>
        <n v="77546000"/>
        <n v="78053000"/>
        <n v="78129000"/>
        <n v="78645000"/>
        <n v="79031000"/>
        <n v="79307000"/>
        <n v="79491000"/>
        <n v="79921000"/>
        <n v="79926000"/>
        <n v="79962000"/>
        <n v="79996000"/>
        <n v="80075000"/>
        <n v="80100000"/>
        <n v="81479000"/>
        <n v="81790000"/>
        <n v="82001000"/>
        <n v="82771000"/>
        <n v="82779000"/>
        <n v="82864000"/>
        <n v="83358000"/>
        <n v="83365000"/>
        <n v="83761000"/>
        <n v="84074000"/>
        <n v="84216000"/>
        <n v="84223000"/>
        <n v="84505000"/>
        <n v="84964000"/>
        <n v="84972000"/>
        <n v="85385000"/>
        <n v="85600000"/>
        <n v="85768000"/>
        <n v="85970000"/>
        <n v="85985000"/>
        <n v="87265000"/>
        <n v="87527000"/>
        <n v="87647000"/>
        <n v="89153000"/>
        <n v="89275000"/>
        <n v="90559000"/>
        <n v="90923000"/>
        <n v="90948000"/>
        <n v="91126000"/>
        <n v="91756000"/>
        <n v="92113000"/>
        <n v="92289000"/>
        <n v="92452000"/>
        <n v="92768000"/>
        <n v="92833000"/>
        <n v="92965000"/>
        <n v="93243000"/>
        <n v="93600000"/>
        <n v="93829000"/>
        <n v="94399000"/>
        <n v="94854000"/>
        <n v="95868000"/>
        <n v="95910000"/>
        <n v="95944000"/>
        <n v="96134000"/>
        <n v="96409000"/>
        <n v="97054000"/>
        <n v="98222000"/>
        <n v="98699000"/>
        <n v="99319000"/>
        <n v="100402000"/>
        <n v="100419000"/>
        <n v="100628000"/>
        <n v="101205000"/>
        <n v="101388000"/>
        <n v="101791000"/>
        <n v="106880000"/>
        <n v="107438000"/>
        <n v="108092000"/>
        <n v="108226000"/>
        <n v="110284000"/>
        <n v="110552000"/>
        <n v="111997000"/>
        <n v="112035000"/>
        <n v="112257000"/>
        <n v="112531000"/>
        <n v="112971000"/>
        <n v="114975000"/>
        <n v="119959000"/>
        <n v="121413000"/>
        <n v="121681000"/>
        <n v="121764000"/>
        <n v="128119000"/>
        <n v="128755000"/>
        <n v="128975000"/>
        <n v="129774000"/>
        <n v="130074000"/>
        <n v="131028000"/>
        <n v="131429000"/>
        <n v="134516000"/>
        <n v="136071000"/>
        <n v="136675000"/>
        <n v="137614000"/>
        <n v="140248000"/>
        <n v="140256000"/>
        <n v="141415000"/>
        <n v="141779000"/>
        <n v="142201000"/>
        <n v="144076000"/>
        <n v="146065000"/>
        <n v="147567000"/>
        <n v="147582000"/>
        <n v="150686000"/>
        <n v="152845000"/>
        <n v="152898000"/>
        <n v="153356000"/>
        <n v="156269000"/>
        <n v="158854000"/>
        <n v="158919000"/>
        <n v="159026000"/>
        <n v="159305000"/>
        <n v="161207000"/>
        <n v="162662000"/>
        <n v="162818000"/>
        <n v="164979000"/>
        <n v="165897000"/>
        <n v="166394000"/>
        <n v="167694000"/>
        <n v="167945000"/>
        <n v="169534000"/>
        <n v="169992000"/>
        <n v="170296000"/>
        <n v="170473000"/>
        <n v="171102000"/>
        <n v="171538000"/>
        <n v="171741000"/>
        <n v="171833000"/>
        <n v="172035000"/>
        <n v="172274000"/>
        <n v="173521000"/>
        <n v="173683000"/>
        <n v="174358000"/>
        <n v="174881000"/>
        <n v="175065000"/>
        <n v="175910000"/>
        <n v="176013000"/>
        <n v="176991000"/>
        <n v="177996000"/>
        <n v="178162000"/>
        <n v="178239000"/>
        <n v="179207000"/>
        <n v="179399000"/>
        <n v="179964000"/>
        <n v="180037000"/>
        <n v="180046000"/>
        <n v="180397000"/>
        <n v="180427000"/>
        <n v="180561000"/>
        <n v="180760000"/>
        <n v="181539000"/>
        <n v="181764000"/>
        <n v="181779000"/>
        <n v="181829000"/>
        <n v="182158000"/>
        <n v="182529000"/>
        <n v="182667000"/>
        <n v="183234000"/>
        <n v="183381000"/>
        <n v="183647000"/>
        <n v="184010000"/>
        <n v="184518000"/>
        <n v="185019000"/>
        <n v="186249000"/>
        <n v="188298000"/>
        <n v="190948000"/>
        <n v="191393000"/>
        <n v="192843000"/>
        <n v="193810000"/>
        <n v="196649000"/>
        <n v="198623000"/>
        <n v="201180000"/>
        <n v="201551000"/>
        <n v="201712000"/>
        <n v="202227000"/>
        <n v="205564000"/>
        <n v="207692000"/>
        <n v="208053000"/>
        <n v="209435000"/>
        <n v="210481000"/>
        <n v="212092000"/>
        <n v="212230000"/>
        <n v="212569000"/>
        <n v="212706000"/>
        <n v="212774000"/>
        <n v="214879000"/>
        <n v="216547000"/>
        <n v="228946000"/>
        <n v="233892000"/>
        <n v="238932000"/>
        <n v="239074000"/>
        <n v="241741000"/>
        <n v="251587000"/>
        <n v="252958000"/>
        <n v="265972000"/>
        <n v="268971000"/>
        <n v="270190000"/>
        <n v="271593000"/>
        <n v="273735000"/>
        <n v="277320000"/>
        <n v="277925000"/>
        <n v="278110000"/>
        <n v="280344000"/>
        <n v="280653000"/>
        <n v="283211000"/>
        <n v="283659000"/>
        <n v="284715000"/>
        <n v="288905000"/>
        <n v="293672000"/>
        <n v="298489000"/>
        <n v="306641000"/>
        <n v="307670000"/>
        <n v="307913000"/>
        <n v="308543000"/>
        <n v="315937000"/>
        <n v="317163000"/>
        <n v="318713000"/>
        <n v="323425000"/>
        <n v="326591000"/>
        <n v="327089000"/>
        <n v="330950000"/>
        <n v="331948000"/>
        <n v="332205000"/>
        <n v="335634000"/>
        <n v="336938000"/>
        <n v="339727000"/>
        <n v="343281000"/>
        <n v="347040000"/>
        <n v="349040000"/>
        <n v="351035000"/>
        <n v="355413000"/>
        <n v="361378000"/>
        <n v="366673000"/>
        <n v="370588000"/>
        <n v="371160000"/>
        <n v="385858000"/>
        <n v="390716000"/>
        <n v="394378000"/>
        <n v="394909000"/>
        <n v="398123000"/>
        <m/>
      </sharedItems>
    </cacheField>
    <cacheField name="Valor en lata (pesos corrientes)" numFmtId="0">
      <sharedItems containsString="0" containsBlank="1" containsNumber="1" containsInteger="1" minValue="197362000" maxValue="5380780000" count="301">
        <n v="197362000"/>
        <n v="200007000"/>
        <n v="200272000"/>
        <n v="204975000"/>
        <n v="211423000"/>
        <n v="213878000"/>
        <n v="214992000"/>
        <n v="219266000"/>
        <n v="226297000"/>
        <n v="226826000"/>
        <n v="227853000"/>
        <n v="231762000"/>
        <n v="235025000"/>
        <n v="239110000"/>
        <n v="242853000"/>
        <n v="257505000"/>
        <n v="257809000"/>
        <n v="259160000"/>
        <n v="266898000"/>
        <n v="270744000"/>
        <n v="272529000"/>
        <n v="272949000"/>
        <n v="274899000"/>
        <n v="275008000"/>
        <n v="277480000"/>
        <n v="280079000"/>
        <n v="282832000"/>
        <n v="288048000"/>
        <n v="288766000"/>
        <n v="292234000"/>
        <n v="292767000"/>
        <n v="293380000"/>
        <n v="304806000"/>
        <n v="314123000"/>
        <n v="317532000"/>
        <n v="326715000"/>
        <n v="329530000"/>
        <n v="334346000"/>
        <n v="336364000"/>
        <n v="342342000"/>
        <n v="342356000"/>
        <n v="361787000"/>
        <n v="362301000"/>
        <n v="364915000"/>
        <n v="367355000"/>
        <n v="368975000"/>
        <n v="381706000"/>
        <n v="383438000"/>
        <n v="391630000"/>
        <n v="394478000"/>
        <n v="395572000"/>
        <n v="419647000"/>
        <n v="435302000"/>
        <n v="442813000"/>
        <n v="446836000"/>
        <n v="451002000"/>
        <n v="466144000"/>
        <n v="467510000"/>
        <n v="471366000"/>
        <n v="475624000"/>
        <n v="479281000"/>
        <n v="507658000"/>
        <n v="524211000"/>
        <n v="530254000"/>
        <n v="540826000"/>
        <n v="543016000"/>
        <n v="543677000"/>
        <n v="544151000"/>
        <n v="558474000"/>
        <n v="561411000"/>
        <n v="564969000"/>
        <n v="569452000"/>
        <n v="581218000"/>
        <n v="594728000"/>
        <n v="601018000"/>
        <n v="613299000"/>
        <n v="619877000"/>
        <n v="640815000"/>
        <n v="641468000"/>
        <n v="642988000"/>
        <n v="647901000"/>
        <n v="655813000"/>
        <n v="658383000"/>
        <n v="677531000"/>
        <n v="689685000"/>
        <n v="689756000"/>
        <n v="694413000"/>
        <n v="695833000"/>
        <n v="698959000"/>
        <n v="701767000"/>
        <n v="702162000"/>
        <n v="705298000"/>
        <n v="705704000"/>
        <n v="708381000"/>
        <n v="713084000"/>
        <n v="714618000"/>
        <n v="722574000"/>
        <n v="727507000"/>
        <n v="729966000"/>
        <n v="734600000"/>
        <n v="739469000"/>
        <n v="749463000"/>
        <n v="753262000"/>
        <n v="755849000"/>
        <n v="765519000"/>
        <n v="768153000"/>
        <n v="773317000"/>
        <n v="774509000"/>
        <n v="779256000"/>
        <n v="780171000"/>
        <n v="780414000"/>
        <n v="780453000"/>
        <n v="782032000"/>
        <n v="786106000"/>
        <n v="787199000"/>
        <n v="792672000"/>
        <n v="799074000"/>
        <n v="800301000"/>
        <n v="802179000"/>
        <n v="817005000"/>
        <n v="830890000"/>
        <n v="831685000"/>
        <n v="835776000"/>
        <n v="852795000"/>
        <n v="857209000"/>
        <n v="863104000"/>
        <n v="867937000"/>
        <n v="869065000"/>
        <n v="875109000"/>
        <n v="884689000"/>
        <n v="898278000"/>
        <n v="902668000"/>
        <n v="905201000"/>
        <n v="918198000"/>
        <n v="935359000"/>
        <n v="936850000"/>
        <n v="939605000"/>
        <n v="940897000"/>
        <n v="944547000"/>
        <n v="962897000"/>
        <n v="967244000"/>
        <n v="1011170000"/>
        <n v="1021285000"/>
        <n v="1026948000"/>
        <n v="1037167000"/>
        <n v="1056291000"/>
        <n v="1081033000"/>
        <n v="1089940000"/>
        <n v="1090588000"/>
        <n v="1097807000"/>
        <n v="1097886000"/>
        <n v="1116845000"/>
        <n v="1118006000"/>
        <n v="1118154000"/>
        <n v="1138516000"/>
        <n v="1155502000"/>
        <n v="1177206000"/>
        <n v="1181780000"/>
        <n v="1185189000"/>
        <n v="1186435000"/>
        <n v="1186640000"/>
        <n v="1187612000"/>
        <n v="1207944000"/>
        <n v="1221897000"/>
        <n v="1240944000"/>
        <n v="1246711000"/>
        <n v="1251163000"/>
        <n v="1268663000"/>
        <n v="1274456000"/>
        <n v="1281686000"/>
        <n v="1290186000"/>
        <n v="1326026000"/>
        <n v="1331603000"/>
        <n v="1337073000"/>
        <n v="1337632000"/>
        <n v="1338002000"/>
        <n v="1348896000"/>
        <n v="1359884000"/>
        <n v="1389066000"/>
        <n v="1392483000"/>
        <n v="1399832000"/>
        <n v="1407036000"/>
        <n v="1428879000"/>
        <n v="1440443000"/>
        <n v="1452106000"/>
        <n v="1471159000"/>
        <n v="1493741000"/>
        <n v="1493793000"/>
        <n v="1495648000"/>
        <n v="1501177000"/>
        <n v="1502270000"/>
        <n v="1511713000"/>
        <n v="1513525000"/>
        <n v="1515504000"/>
        <n v="1538037000"/>
        <n v="1544254000"/>
        <n v="1559900000"/>
        <n v="1582560000"/>
        <n v="1586406000"/>
        <n v="1592484000"/>
        <n v="1598019000"/>
        <n v="1602787000"/>
        <n v="1603191000"/>
        <n v="1604581000"/>
        <n v="1609065000"/>
        <n v="1610613000"/>
        <n v="1617498000"/>
        <n v="1623518000"/>
        <n v="1623738000"/>
        <n v="1631628000"/>
        <n v="1631676000"/>
        <n v="1636136000"/>
        <n v="1644823000"/>
        <n v="1645706000"/>
        <n v="1646009000"/>
        <n v="1660283000"/>
        <n v="1663672000"/>
        <n v="1670853000"/>
        <n v="1686572000"/>
        <n v="1690292000"/>
        <n v="1699495000"/>
        <n v="1711098000"/>
        <n v="1712534000"/>
        <n v="1714118000"/>
        <n v="1714597000"/>
        <n v="1719814000"/>
        <n v="1742929000"/>
        <n v="1800888000"/>
        <n v="1836751000"/>
        <n v="1879837000"/>
        <n v="1886800000"/>
        <n v="1913553000"/>
        <n v="1950670000"/>
        <n v="1964001000"/>
        <n v="1982783000"/>
        <n v="2002676000"/>
        <n v="2018308000"/>
        <n v="2023504000"/>
        <n v="2038644000"/>
        <n v="2039383000"/>
        <n v="2046088000"/>
        <n v="2057208000"/>
        <n v="2083558000"/>
        <n v="2094062000"/>
        <n v="2098436000"/>
        <n v="2112792000"/>
        <n v="2130959000"/>
        <n v="2252107000"/>
        <n v="2306856000"/>
        <n v="2312825000"/>
        <n v="2351336000"/>
        <n v="2411147000"/>
        <n v="2458752000"/>
        <n v="2484781000"/>
        <n v="2790153000"/>
        <n v="2873041000"/>
        <n v="2925180000"/>
        <n v="2941271000"/>
        <n v="2949875000"/>
        <n v="3007199000"/>
        <n v="3012242000"/>
        <n v="3026388000"/>
        <n v="3068290000"/>
        <n v="3205792000"/>
        <n v="3362490000"/>
        <n v="3479992000"/>
        <n v="3488541000"/>
        <n v="3606085000"/>
        <n v="3619974000"/>
        <n v="3705361000"/>
        <n v="3779787000"/>
        <n v="3871886000"/>
        <n v="3892980000"/>
        <n v="3941623000"/>
        <n v="3980034000"/>
        <n v="4054729000"/>
        <n v="4088795000"/>
        <n v="4096976000"/>
        <n v="4162373000"/>
        <n v="4162503000"/>
        <n v="4250286000"/>
        <n v="4287410000"/>
        <n v="4293945000"/>
        <n v="4328703000"/>
        <n v="4351183000"/>
        <n v="4469940000"/>
        <n v="4487700000"/>
        <n v="4544982000"/>
        <n v="4632335000"/>
        <n v="4649050000"/>
        <n v="4649721000"/>
        <n v="4660843000"/>
        <n v="4673961000"/>
        <n v="4696205000"/>
        <n v="4865633000"/>
        <n v="5140926000"/>
        <n v="5168966000"/>
        <n v="5216584000"/>
        <n v="5271066000"/>
        <n v="5380780000"/>
        <m/>
      </sharedItems>
    </cacheField>
    <cacheField name="Precio en lata (pesos corrientes por litro)" numFmtId="0">
      <sharedItems containsString="0" containsBlank="1" containsNumber="1" minValue="2.97706077225022" maxValue="14.0053562606191" count="301">
        <n v="2.97706077225022"/>
        <n v="2.98627602383485"/>
        <n v="2.99370744674885"/>
        <n v="3.03171917346602"/>
        <n v="3.0403712887024"/>
        <n v="3.04636673574437"/>
        <n v="3.09404137963969"/>
        <n v="3.14928463417471"/>
        <n v="3.16504339575252"/>
        <n v="3.18458149202061"/>
        <n v="3.20758203474413"/>
        <n v="3.22079990630673"/>
        <n v="3.29781184769308"/>
        <n v="3.42887337323074"/>
        <n v="3.52697411776868"/>
        <n v="4.03075729107099"/>
        <n v="4.05815180174344"/>
        <n v="4.05825420014609"/>
        <n v="4.08216293246774"/>
        <n v="4.08787651037752"/>
        <n v="4.09328182802951"/>
        <n v="4.09691143457166"/>
        <n v="4.10401614959626"/>
        <n v="4.10838906936748"/>
        <n v="4.22341315637623"/>
        <n v="4.38201960383909"/>
        <n v="4.89353667818044"/>
        <n v="4.89538124977947"/>
        <n v="4.92914591436265"/>
        <n v="4.95750026327271"/>
        <n v="4.95966840778566"/>
        <n v="4.9685721185359"/>
        <n v="4.98466694709418"/>
        <n v="5.03606936416185"/>
        <n v="5.10312728454228"/>
        <n v="5.12511040915011"/>
        <n v="5.22491729091314"/>
        <n v="5.23108194850581"/>
        <n v="5.29347507826753"/>
        <n v="5.30849623785076"/>
        <n v="5.34021744216881"/>
        <n v="5.35021664867423"/>
        <n v="5.3627805406199"/>
        <n v="5.38278288318853"/>
        <n v="5.39066196491541"/>
        <n v="5.45562938406158"/>
        <n v="5.46630170944585"/>
        <n v="5.51762517963313"/>
        <n v="5.93787765293383"/>
        <n v="5.96633772350856"/>
        <n v="5.99269796542896"/>
        <n v="6.02306342441715"/>
        <n v="6.03905038883835"/>
        <n v="6.05598590637063"/>
        <n v="6.06201779617732"/>
        <n v="6.06460227895256"/>
        <n v="6.15506319238571"/>
        <n v="6.15634123083694"/>
        <n v="6.19455607476636"/>
        <n v="6.20907385534635"/>
        <n v="6.80222761138057"/>
        <n v="6.84321342258101"/>
        <n v="6.84701224355984"/>
        <n v="6.86952991452992"/>
        <n v="6.9009415480332"/>
        <n v="6.91707543056464"/>
        <n v="6.96236703753515"/>
        <n v="6.96930027429678"/>
        <n v="6.9743865126444"/>
        <n v="7.02457426708875"/>
        <n v="7.11030389455225"/>
        <n v="7.22724855767953"/>
        <n v="7.4446068529072"/>
        <n v="7.4925237688859"/>
        <n v="7.55403852451696"/>
        <n v="7.5958899802548"/>
        <n v="7.60519161724727"/>
        <n v="7.66685858719621"/>
        <n v="7.70387825233186"/>
        <n v="7.71089378230877"/>
        <n v="7.74308607057463"/>
        <n v="7.75719424460432"/>
        <n v="7.78540360193547"/>
        <n v="7.79426491178942"/>
        <n v="7.81231169451708"/>
        <n v="7.81774613972952"/>
        <n v="7.82303559084149"/>
        <n v="7.8281758028635"/>
        <n v="7.82994531966518"/>
        <n v="7.84056823679465"/>
        <n v="7.8667666286811"/>
        <n v="7.88081534772182"/>
        <n v="7.88529046445806"/>
        <n v="7.8924281332199"/>
        <n v="7.89409725144329"/>
        <n v="7.89764169288972"/>
        <n v="7.89847591082224"/>
        <n v="7.89888267856472"/>
        <n v="7.9048406727152"/>
        <n v="7.91561345666575"/>
        <n v="7.92340347926524"/>
        <n v="7.92627834593153"/>
        <n v="7.92871310867954"/>
        <n v="7.94534417841282"/>
        <n v="7.9505604595334"/>
        <n v="7.95739850028381"/>
        <n v="7.97357953208116"/>
        <n v="7.97498724392865"/>
        <n v="7.9759853986253"/>
        <n v="7.98249371284357"/>
        <n v="7.9840246543395"/>
        <n v="7.99044042690411"/>
        <n v="7.99435375707416"/>
        <n v="8.00398363479759"/>
        <n v="8.00638532781063"/>
        <n v="8.00761610494505"/>
        <n v="8.01484519111346"/>
        <n v="8.02008662095006"/>
        <n v="8.0364640637545"/>
        <n v="8.04102870566901"/>
        <n v="8.04128579423561"/>
        <n v="8.04179224202143"/>
        <n v="8.04702956176481"/>
        <n v="8.04795110017822"/>
        <n v="8.05901232454639"/>
        <n v="8.06312156653523"/>
        <n v="8.09717330861909"/>
        <n v="8.11412042583781"/>
        <n v="8.12082696746091"/>
        <n v="8.12183514422048"/>
        <n v="8.12842658655652"/>
        <n v="8.13532507066754"/>
        <n v="8.14524656080716"/>
        <n v="8.15855264873888"/>
        <n v="8.17445900245782"/>
        <n v="8.1898895134716"/>
        <n v="8.20993533026608"/>
        <n v="8.25544117815074"/>
        <n v="8.26084117380527"/>
        <n v="8.26367575374616"/>
        <n v="8.2835501284835"/>
        <n v="8.28502532928065"/>
        <n v="8.30911780368026"/>
        <n v="8.31563391236712"/>
        <n v="8.31722300413381"/>
        <n v="8.31791428792279"/>
        <n v="8.32575894962098"/>
        <n v="8.33019508149042"/>
        <n v="8.33330514310568"/>
        <n v="8.37306280402901"/>
        <n v="8.37435702919735"/>
        <n v="8.37790177913568"/>
        <n v="8.37938404292941"/>
        <n v="8.38163321663683"/>
        <n v="8.38971959628686"/>
        <n v="8.39313450744159"/>
        <n v="8.41506660357031"/>
        <n v="8.43102600273486"/>
        <n v="8.43718767790499"/>
        <n v="8.44171029290875"/>
        <n v="8.44185687197135"/>
        <n v="8.44367532828374"/>
        <n v="8.44562125748503"/>
        <n v="8.45041838285563"/>
        <n v="8.47429264056733"/>
        <n v="8.47436442655769"/>
        <n v="8.48945746351108"/>
        <n v="8.50653965258809"/>
        <n v="8.54467057606071"/>
        <n v="8.57167514893281"/>
        <n v="8.58056817306952"/>
        <n v="8.59752493370358"/>
        <n v="8.62520372063442"/>
        <n v="8.62658297302636"/>
        <n v="8.66117649946612"/>
        <n v="8.68220230473752"/>
        <n v="8.68819908415284"/>
        <n v="8.74098741407991"/>
        <n v="8.74232259906235"/>
        <n v="8.76607160277046"/>
        <n v="8.78992435901634"/>
        <n v="8.79545400480529"/>
        <n v="8.8018940878611"/>
        <n v="8.8115554025006"/>
        <n v="8.82017891331617"/>
        <n v="8.85176505536943"/>
        <n v="8.85897051099272"/>
        <n v="8.8756151205803"/>
        <n v="8.8783854334704"/>
        <n v="8.8992342744398"/>
        <n v="8.93447219211207"/>
        <n v="8.95188259568023"/>
        <n v="8.95783552719989"/>
        <n v="8.97639433836138"/>
        <n v="8.98992338755331"/>
        <n v="9.01757088668304"/>
        <n v="9.03807242160722"/>
        <n v="9.04935356042109"/>
        <n v="9.05098690628153"/>
        <n v="9.06140307153815"/>
        <n v="9.06400745033634"/>
        <n v="9.07214482050798"/>
        <n v="9.08664156970112"/>
        <n v="9.10321936504902"/>
        <n v="9.10497915818021"/>
        <n v="9.11137467894711"/>
        <n v="9.1125941558806"/>
        <n v="9.11456261744709"/>
        <n v="9.13101320471432"/>
        <n v="9.14231664277899"/>
        <n v="9.14632370918628"/>
        <n v="9.16565404054128"/>
        <n v="9.18309746591091"/>
        <n v="9.20402729148856"/>
        <n v="9.20950804279608"/>
        <n v="9.22668255352602"/>
        <n v="9.32012681004198"/>
        <n v="9.34441022041404"/>
        <n v="9.35036666477176"/>
        <n v="9.43915596028048"/>
        <n v="9.46240116304944"/>
        <n v="9.46729534223029"/>
        <n v="9.47707032660853"/>
        <n v="9.49156168422686"/>
        <n v="9.49722036913498"/>
        <n v="9.49940339235637"/>
        <n v="9.5045760184482"/>
        <n v="9.51619108688682"/>
        <n v="9.5593519417846"/>
        <n v="9.57735708507679"/>
        <n v="9.60582387032936"/>
        <n v="9.65550839994773"/>
        <n v="9.66209353019169"/>
        <n v="9.67160305774167"/>
        <n v="9.67829482364265"/>
        <n v="9.67984614869503"/>
        <n v="9.7150970729608"/>
        <n v="9.72000094877411"/>
        <n v="9.7624067998807"/>
        <n v="9.80179612267076"/>
        <n v="9.81926602854226"/>
        <n v="9.83247315931292"/>
        <n v="9.83445564351391"/>
        <n v="9.83518073901804"/>
        <n v="9.83684799035581"/>
        <n v="9.84171938300732"/>
        <n v="9.86291108716844"/>
        <n v="9.87642843231169"/>
        <n v="9.92011633863798"/>
        <n v="9.92839295629412"/>
        <n v="9.97409210684162"/>
        <n v="9.97503760099803"/>
        <n v="10.1242344914743"/>
        <n v="10.2081882041603"/>
        <n v="10.3266331100337"/>
        <n v="10.360020914467"/>
        <n v="10.3993703707621"/>
        <n v="10.6861745849088"/>
        <n v="10.7329763088226"/>
        <n v="10.7400674731732"/>
        <n v="10.7952658162829"/>
        <n v="10.812984071051"/>
        <n v="10.829701060042"/>
        <n v="10.833936534951"/>
        <n v="12.2504383505703"/>
        <n v="12.2552470904009"/>
        <n v="12.4878307442746"/>
        <n v="12.500557952117"/>
        <n v="12.521334892507"/>
        <n v="12.5299804433984"/>
        <n v="12.5368447089743"/>
        <n v="12.5768087708715"/>
        <n v="12.5770448708264"/>
        <n v="12.6097948910659"/>
        <n v="12.6122837220849"/>
        <n v="12.6144453875787"/>
        <n v="12.6173452014492"/>
        <n v="12.639398693657"/>
        <n v="12.642270614952"/>
        <n v="12.6655954199814"/>
        <n v="12.6955625633885"/>
        <n v="12.807610595817"/>
        <n v="12.8112035622583"/>
        <n v="12.9059165274454"/>
        <n v="12.9175723523866"/>
        <n v="12.9313623789765"/>
        <n v="12.9699521509754"/>
        <n v="13.0336678737131"/>
        <n v="13.1092601573445"/>
        <n v="13.1577053409638"/>
        <n v="13.2273706951199"/>
        <n v="13.2397927273732"/>
        <n v="13.2774310253963"/>
        <n v="13.3178998551994"/>
        <n v="13.3214559935824"/>
        <n v="13.323034008898"/>
        <n v="13.3960317007811"/>
        <n v="13.5184386498784"/>
        <n v="13.6253668566682"/>
        <n v="14.0053562606191"/>
        <m/>
      </sharedItems>
    </cacheField>
    <cacheField name="Precio real en lata (pesos por litro)" numFmtId="0">
      <sharedItems containsString="0" containsBlank="1" containsNumber="1" minValue="11.4094188612972" maxValue="22.6306907413345" count="301">
        <n v="11.4094188612972"/>
        <n v="11.4113476136799"/>
        <n v="11.4139707202177"/>
        <n v="11.4238098748843"/>
        <n v="11.4396220932017"/>
        <n v="11.4429866722306"/>
        <n v="11.4446138340439"/>
        <n v="11.4893869380741"/>
        <n v="11.4980611204388"/>
        <n v="11.5017167144031"/>
        <n v="11.521549219391"/>
        <n v="11.5428866350103"/>
        <n v="11.5659279246784"/>
        <n v="11.6002659681502"/>
        <n v="11.60820465741"/>
        <n v="11.611563346841"/>
        <n v="11.6133253848903"/>
        <n v="11.614251835122"/>
        <n v="11.622356206491"/>
        <n v="11.6309585259515"/>
        <n v="11.6538221318858"/>
        <n v="11.6965777188889"/>
        <n v="11.6979152963121"/>
        <n v="11.7213083078743"/>
        <n v="11.7371435282457"/>
        <n v="11.7560858130177"/>
        <n v="11.7599434675217"/>
        <n v="11.7618972564001"/>
        <n v="11.7628218729626"/>
        <n v="11.7723172801601"/>
        <n v="11.7842237450602"/>
        <n v="11.8132215710046"/>
        <n v="11.8133893822178"/>
        <n v="11.8144518368261"/>
        <n v="11.8227052672241"/>
        <n v="11.8241120864464"/>
        <n v="11.8285917837895"/>
        <n v="11.8414815809293"/>
        <n v="11.8530283676571"/>
        <n v="11.8541308721477"/>
        <n v="11.8578943917993"/>
        <n v="11.9003132508019"/>
        <n v="11.9314759409921"/>
        <n v="11.9462606509222"/>
        <n v="11.9500789400214"/>
        <n v="11.9537051207543"/>
        <n v="11.957835007258"/>
        <n v="11.9643470839562"/>
        <n v="11.9795085865663"/>
        <n v="11.9955374871016"/>
        <n v="11.9993154716062"/>
        <n v="12.000471779114"/>
        <n v="12.0325062120454"/>
        <n v="12.0388325666712"/>
        <n v="12.046825008695"/>
        <n v="12.0530323783598"/>
        <n v="12.0578425188667"/>
        <n v="12.0611221862311"/>
        <n v="12.0621131765459"/>
        <n v="12.0678941374059"/>
        <n v="12.0846491910058"/>
        <n v="12.0865230453334"/>
        <n v="12.0874098404701"/>
        <n v="12.1184668663933"/>
        <n v="12.1226151272417"/>
        <n v="12.1249057372407"/>
        <n v="12.1666849496866"/>
        <n v="12.1765053568973"/>
        <n v="12.1950186145921"/>
        <n v="12.2161995094446"/>
        <n v="12.2199991750576"/>
        <n v="12.2296316330276"/>
        <n v="12.2473791358386"/>
        <n v="12.2647931167218"/>
        <n v="12.2670262588922"/>
        <n v="12.2780158043196"/>
        <n v="12.2791938023738"/>
        <n v="12.2927242241691"/>
        <n v="12.302016838685"/>
        <n v="12.3026745553382"/>
        <n v="12.3051845161717"/>
        <n v="12.3149624339004"/>
        <n v="12.3279917769609"/>
        <n v="12.3294667079322"/>
        <n v="12.3340258853542"/>
        <n v="12.3611190351928"/>
        <n v="12.3682974790403"/>
        <n v="12.3713408220208"/>
        <n v="12.3894123801608"/>
        <n v="12.4728157346572"/>
        <n v="12.4801179144359"/>
        <n v="12.4856604560443"/>
        <n v="12.4910181147786"/>
        <n v="12.5039749830819"/>
        <n v="12.5114573468313"/>
        <n v="12.5210355488737"/>
        <n v="12.5285268908334"/>
        <n v="12.5333884594062"/>
        <n v="12.539473208015"/>
        <n v="12.5530507588052"/>
        <n v="12.5543754986395"/>
        <n v="12.5577114852163"/>
        <n v="12.5686382064095"/>
        <n v="12.5927554221803"/>
        <n v="12.6165400995728"/>
        <n v="12.6205313270284"/>
        <n v="12.6936652921988"/>
        <n v="12.736693748915"/>
        <n v="12.7597188988088"/>
        <n v="12.7709840614602"/>
        <n v="12.7980674964908"/>
        <n v="12.8621731176489"/>
        <n v="12.9274896672485"/>
        <n v="12.95749432736"/>
        <n v="12.9914499546231"/>
        <n v="12.9965239200705"/>
        <n v="13.0027415584188"/>
        <n v="13.0172571776317"/>
        <n v="13.0889501433323"/>
        <n v="13.0932863720135"/>
        <n v="13.1271935683588"/>
        <n v="13.1473411826791"/>
        <n v="13.1660476878353"/>
        <n v="13.168471944852"/>
        <n v="13.1715624593155"/>
        <n v="13.1761952291084"/>
        <n v="13.1808200762524"/>
        <n v="13.19388685928"/>
        <n v="13.2019719263335"/>
        <n v="13.218685843268"/>
        <n v="13.2250822369442"/>
        <n v="13.2486748042961"/>
        <n v="13.2518519126137"/>
        <n v="13.3026476201053"/>
        <n v="13.3400944935908"/>
        <n v="13.3484172917848"/>
        <n v="13.3515219354612"/>
        <n v="13.3606922623576"/>
        <n v="13.4043589711681"/>
        <n v="13.4801478231979"/>
        <n v="13.4839374397312"/>
        <n v="13.4868061537182"/>
        <n v="13.571063429227"/>
        <n v="13.6250464806966"/>
        <n v="13.6304733229364"/>
        <n v="13.6305717833399"/>
        <n v="13.6314433149594"/>
        <n v="13.6514778347601"/>
        <n v="13.6900738596318"/>
        <n v="13.7168474778997"/>
        <n v="13.7326553891904"/>
        <n v="13.763830996493"/>
        <n v="13.7765703446549"/>
        <n v="13.7909980738062"/>
        <n v="13.8002354091563"/>
        <n v="13.946996917404"/>
        <n v="13.9553718442926"/>
        <n v="13.9910676366988"/>
        <n v="14.0779304897621"/>
        <n v="14.1434571576667"/>
        <n v="14.1528800247312"/>
        <n v="14.179386749341"/>
        <n v="14.2081254119123"/>
        <n v="14.2285461226419"/>
        <n v="14.2672443520799"/>
        <n v="14.3839915962776"/>
        <n v="14.4383310191358"/>
        <n v="14.4569620728184"/>
        <n v="14.5126522661572"/>
        <n v="14.5693942968051"/>
        <n v="14.649807496408"/>
        <n v="14.6511431055486"/>
        <n v="14.6541195631218"/>
        <n v="14.6585822789951"/>
        <n v="14.7009930245256"/>
        <n v="14.7099275918632"/>
        <n v="14.7427484951993"/>
        <n v="14.7452706085094"/>
        <n v="14.7473552272376"/>
        <n v="14.8034546239838"/>
        <n v="14.8232486992531"/>
        <n v="14.8273819104399"/>
        <n v="14.8655325481738"/>
        <n v="14.9121782230016"/>
        <n v="14.9925819383033"/>
        <n v="15.0457276537594"/>
        <n v="15.05269179466"/>
        <n v="15.1030883180493"/>
        <n v="15.6724116700967"/>
        <n v="15.6931474039631"/>
        <n v="15.719280661983"/>
        <n v="15.72111706769"/>
        <n v="15.7813570621815"/>
        <n v="15.8279482423523"/>
        <n v="15.8852609966618"/>
        <n v="15.8861166257559"/>
        <n v="15.9510103300804"/>
        <n v="16.1451062242036"/>
        <n v="16.2079469819888"/>
        <n v="16.2392556251003"/>
        <n v="16.2441299858265"/>
        <n v="16.2618911076819"/>
        <n v="16.2923243790983"/>
        <n v="16.3146519803685"/>
        <n v="16.3684302344672"/>
        <n v="16.3719158017793"/>
        <n v="16.3992231137984"/>
        <n v="16.4125268502441"/>
        <n v="16.4929976446994"/>
        <n v="16.5023917241636"/>
        <n v="16.5051431065185"/>
        <n v="16.5107394269178"/>
        <n v="16.5119286696442"/>
        <n v="16.5220260567436"/>
        <n v="16.5438954028952"/>
        <n v="16.5548810628228"/>
        <n v="16.5575226827678"/>
        <n v="16.5620469428814"/>
        <n v="16.5843512437642"/>
        <n v="16.5845262179155"/>
        <n v="16.5890792690767"/>
        <n v="16.5991887400404"/>
        <n v="16.6018011341417"/>
        <n v="16.6018078055948"/>
        <n v="16.6043214354387"/>
        <n v="16.6112853755045"/>
        <n v="16.6183262113492"/>
        <n v="16.639222506308"/>
        <n v="16.6404751391602"/>
        <n v="16.6453355669227"/>
        <n v="16.6455552371245"/>
        <n v="16.6733430290451"/>
        <n v="16.695120317521"/>
        <n v="16.7045638516424"/>
        <n v="16.7594676272971"/>
        <n v="16.7800341033187"/>
        <n v="16.7820381780707"/>
        <n v="16.7957466371851"/>
        <n v="16.8117769032088"/>
        <n v="16.8193430064867"/>
        <n v="16.8273535091472"/>
        <n v="16.8631437536447"/>
        <n v="16.8766807466745"/>
        <n v="16.9238808963486"/>
        <n v="16.9496351556893"/>
        <n v="16.972422195458"/>
        <n v="17.0063637134437"/>
        <n v="17.0270835444685"/>
        <n v="17.0720002853041"/>
        <n v="17.1573015854673"/>
        <n v="17.2262044481697"/>
        <n v="17.2322120985841"/>
        <n v="17.2456219193493"/>
        <n v="17.3249600884233"/>
        <n v="17.3327752583177"/>
        <n v="17.3362849138154"/>
        <n v="17.4082008856243"/>
        <n v="17.4574553904246"/>
        <n v="17.4706168250583"/>
        <n v="17.4932088635202"/>
        <n v="17.6135027340985"/>
        <n v="17.6468934318371"/>
        <n v="17.6904295734951"/>
        <n v="17.789859917726"/>
        <n v="17.8582865275007"/>
        <n v="18.0213512021079"/>
        <n v="18.0997855033911"/>
        <n v="18.10099750731"/>
        <n v="18.1522047530085"/>
        <n v="18.1800092736423"/>
        <n v="18.3443800111649"/>
        <n v="18.7169322900859"/>
        <n v="18.7827672689202"/>
        <n v="19.0662635665778"/>
        <n v="19.3266076480197"/>
        <n v="19.3770021436144"/>
        <n v="20.0554781892641"/>
        <n v="20.1066366630817"/>
        <n v="20.1212289760011"/>
        <n v="20.1451147552887"/>
        <n v="20.3826439530928"/>
        <n v="20.4489737815081"/>
        <n v="20.4806052026019"/>
        <n v="20.7786857415381"/>
        <n v="20.8346844836849"/>
        <n v="21.0654145964276"/>
        <n v="21.0954253308394"/>
        <n v="21.2053928424361"/>
        <n v="21.2410064335806"/>
        <n v="21.2557710126935"/>
        <n v="21.2970761933736"/>
        <n v="21.3916861515425"/>
        <n v="21.6605762096395"/>
        <n v="21.6785669980981"/>
        <n v="21.7327539316561"/>
        <n v="22.2359996764436"/>
        <n v="22.253943232965"/>
        <n v="22.3359261597158"/>
        <n v="22.4259388571917"/>
        <n v="22.6306907413345"/>
        <m/>
      </sharedItems>
    </cacheField>
    <cacheField name="Volumen en barril (litros)" numFmtId="0">
      <sharedItems containsString="0" containsBlank="1" containsNumber="1" containsInteger="1" minValue="0" maxValue="5879000" count="133">
        <n v="0"/>
        <n v="1014000"/>
        <n v="1195000"/>
        <n v="1203000"/>
        <n v="1242000"/>
        <n v="1412000"/>
        <n v="1430000"/>
        <n v="1435000"/>
        <n v="1443000"/>
        <n v="1478000"/>
        <n v="1486000"/>
        <n v="1525000"/>
        <n v="1528000"/>
        <n v="1611000"/>
        <n v="1750000"/>
        <n v="1758000"/>
        <n v="1797000"/>
        <n v="1811000"/>
        <n v="1812000"/>
        <n v="1917000"/>
        <n v="1947000"/>
        <n v="1960000"/>
        <n v="1975000"/>
        <n v="2018000"/>
        <n v="2022000"/>
        <n v="2030000"/>
        <n v="2097000"/>
        <n v="2172000"/>
        <n v="2193000"/>
        <n v="2199000"/>
        <n v="2247000"/>
        <n v="2252000"/>
        <n v="2277000"/>
        <n v="2327000"/>
        <n v="2338000"/>
        <n v="2378000"/>
        <n v="2384000"/>
        <n v="2469000"/>
        <n v="2512000"/>
        <n v="2515000"/>
        <n v="2528000"/>
        <n v="2558000"/>
        <n v="2571000"/>
        <n v="2600000"/>
        <n v="2616000"/>
        <n v="2631000"/>
        <n v="2634000"/>
        <n v="2652000"/>
        <n v="2711000"/>
        <n v="2810000"/>
        <n v="2825000"/>
        <n v="2865000"/>
        <n v="2887000"/>
        <n v="2893000"/>
        <n v="2971000"/>
        <n v="2995000"/>
        <n v="3050000"/>
        <n v="3137000"/>
        <n v="3157000"/>
        <n v="3181000"/>
        <n v="3208000"/>
        <n v="3243000"/>
        <n v="3248000"/>
        <n v="3356000"/>
        <n v="3409000"/>
        <n v="3414000"/>
        <n v="3447000"/>
        <n v="3612000"/>
        <n v="3622000"/>
        <n v="3805000"/>
        <n v="3842000"/>
        <n v="3849000"/>
        <n v="3879000"/>
        <n v="3914000"/>
        <n v="3972000"/>
        <n v="3986000"/>
        <n v="4000000"/>
        <n v="4037000"/>
        <n v="4070000"/>
        <n v="4074000"/>
        <n v="4086000"/>
        <n v="4106000"/>
        <n v="4120000"/>
        <n v="4152000"/>
        <n v="4192000"/>
        <n v="4204000"/>
        <n v="4230000"/>
        <n v="4266000"/>
        <n v="4271000"/>
        <n v="4340000"/>
        <n v="4377000"/>
        <n v="4380000"/>
        <n v="4395000"/>
        <n v="4413000"/>
        <n v="4450000"/>
        <n v="4486000"/>
        <n v="4518000"/>
        <n v="4531000"/>
        <n v="4653000"/>
        <n v="4697000"/>
        <n v="4703000"/>
        <n v="4720000"/>
        <n v="4736000"/>
        <n v="4744000"/>
        <n v="4748000"/>
        <n v="4768000"/>
        <n v="4769000"/>
        <n v="4780000"/>
        <n v="4795000"/>
        <n v="4801000"/>
        <n v="4864000"/>
        <n v="4966000"/>
        <n v="4978000"/>
        <n v="5003000"/>
        <n v="5007000"/>
        <n v="5026000"/>
        <n v="5039000"/>
        <n v="5041000"/>
        <n v="5094000"/>
        <n v="5106000"/>
        <n v="5128000"/>
        <n v="5147000"/>
        <n v="5173000"/>
        <n v="5176000"/>
        <n v="5212000"/>
        <n v="5238000"/>
        <n v="5246000"/>
        <n v="5277000"/>
        <n v="5537000"/>
        <n v="5649000"/>
        <n v="5741000"/>
        <n v="5879000"/>
        <m/>
      </sharedItems>
    </cacheField>
    <cacheField name="Valor en barril  (pesos corrientes) " numFmtId="0">
      <sharedItems containsString="0" containsBlank="1" containsNumber="1" containsInteger="1" minValue="0" maxValue="30913000" count="134">
        <n v="0"/>
        <n v="1760000"/>
        <n v="2089000"/>
        <n v="2442000"/>
        <n v="2582000"/>
        <n v="2694000"/>
        <n v="2716000"/>
        <n v="2732000"/>
        <n v="2744000"/>
        <n v="2794000"/>
        <n v="2822000"/>
        <n v="3067000"/>
        <n v="3161000"/>
        <n v="3214000"/>
        <n v="3284000"/>
        <n v="3446000"/>
        <n v="3563000"/>
        <n v="3631000"/>
        <n v="3948000"/>
        <n v="4032000"/>
        <n v="4346000"/>
        <n v="4350000"/>
        <n v="4496000"/>
        <n v="4571000"/>
        <n v="4642000"/>
        <n v="5198000"/>
        <n v="5394000"/>
        <n v="5770000"/>
        <n v="5891000"/>
        <n v="6098000"/>
        <n v="6290000"/>
        <n v="6392000"/>
        <n v="6403000"/>
        <n v="6404000"/>
        <n v="6469000"/>
        <n v="6928000"/>
        <n v="7191000"/>
        <n v="7400000"/>
        <n v="7504000"/>
        <n v="7584000"/>
        <n v="7894000"/>
        <n v="7957000"/>
        <n v="8001000"/>
        <n v="8294000"/>
        <n v="8306000"/>
        <n v="8423000"/>
        <n v="8546000"/>
        <n v="8691000"/>
        <n v="9234000"/>
        <n v="9700000"/>
        <n v="9833000"/>
        <n v="10397000"/>
        <n v="10526000"/>
        <n v="10748000"/>
        <n v="10798000"/>
        <n v="11048000"/>
        <n v="11095000"/>
        <n v="11242000"/>
        <n v="11358000"/>
        <n v="11792000"/>
        <n v="12234000"/>
        <n v="12493000"/>
        <n v="12498000"/>
        <n v="12654000"/>
        <n v="13052000"/>
        <n v="13272000"/>
        <n v="13874000"/>
        <n v="13941000"/>
        <n v="14212000"/>
        <n v="14267000"/>
        <n v="14934000"/>
        <n v="15008000"/>
        <n v="15795000"/>
        <n v="15849000"/>
        <n v="16784000"/>
        <n v="17115000"/>
        <n v="17349000"/>
        <n v="17742000"/>
        <n v="17744000"/>
        <n v="17765000"/>
        <n v="17922000"/>
        <n v="18106000"/>
        <n v="18140000"/>
        <n v="18471000"/>
        <n v="18539000"/>
        <n v="18908000"/>
        <n v="19034000"/>
        <n v="19164000"/>
        <n v="19167000"/>
        <n v="19750000"/>
        <n v="19953000"/>
        <n v="20099000"/>
        <n v="20141000"/>
        <n v="20230000"/>
        <n v="20411000"/>
        <n v="20417000"/>
        <n v="20508000"/>
        <n v="20830000"/>
        <n v="20979000"/>
        <n v="21175000"/>
        <n v="21418000"/>
        <n v="21459000"/>
        <n v="21839000"/>
        <n v="21966000"/>
        <n v="21995000"/>
        <n v="22127000"/>
        <n v="22302000"/>
        <n v="22559000"/>
        <n v="22714000"/>
        <n v="22956000"/>
        <n v="23249000"/>
        <n v="23315000"/>
        <n v="23356000"/>
        <n v="23744000"/>
        <n v="24001000"/>
        <n v="24054000"/>
        <n v="24928000"/>
        <n v="25381000"/>
        <n v="25451000"/>
        <n v="25602000"/>
        <n v="26070000"/>
        <n v="26206000"/>
        <n v="26233000"/>
        <n v="26569000"/>
        <n v="26818000"/>
        <n v="27279000"/>
        <n v="27307000"/>
        <n v="27326000"/>
        <n v="27573000"/>
        <n v="28575000"/>
        <n v="28890000"/>
        <n v="29913000"/>
        <n v="30913000"/>
        <m/>
      </sharedItems>
    </cacheField>
    <cacheField name="Precio en barril (pesos corrientes  por litro)" numFmtId="0">
      <sharedItems containsString="0" containsBlank="1" containsNumber="1" minValue="0" maxValue="5.6095406360424" count="134">
        <n v="0"/>
        <n v="1.69353948094975"/>
        <n v="1.69753694581281"/>
        <n v="1.73570019723866"/>
        <n v="1.74811715481172"/>
        <n v="1.78932778932779"/>
        <n v="1.79574678536103"/>
        <n v="1.79934426229508"/>
        <n v="1.83849259757739"/>
        <n v="1.92351274787535"/>
        <n v="1.95384615384615"/>
        <n v="1.96618357487923"/>
        <n v="1.96655052264808"/>
        <n v="1.99503414028554"/>
        <n v="2.036"/>
        <n v="2.13870094722598"/>
        <n v="2.14921465968586"/>
        <n v="2.17880794701987"/>
        <n v="2.18587047939445"/>
        <n v="2.20253164556962"/>
        <n v="2.21734693877551"/>
        <n v="2.23940149625935"/>
        <n v="2.26258389261745"/>
        <n v="2.26511397423191"/>
        <n v="2.29351535836177"/>
        <n v="2.3453312467397"/>
        <n v="2.38418079096045"/>
        <n v="2.62171784601691"/>
        <n v="2.69467133411124"/>
        <n v="2.7515498330949"/>
        <n v="2.77997421572841"/>
        <n v="2.80720245937637"/>
        <n v="2.80755064456722"/>
        <n v="2.80925266903915"/>
        <n v="2.82874617737003"/>
        <n v="2.84454113924051"/>
        <n v="2.86039108685766"/>
        <n v="2.88615384615385"/>
        <n v="2.91974464204286"/>
        <n v="3.07168894289186"/>
        <n v="3.16759554140127"/>
        <n v="3.18032786885246"/>
        <n v="3.18131212723658"/>
        <n v="3.20144431774991"/>
        <n v="3.24096009975062"/>
        <n v="3.24449506454062"/>
        <n v="3.2470680218921"/>
        <n v="3.27714932126697"/>
        <n v="3.40612320177056"/>
        <n v="3.5609756097561"/>
        <n v="3.56371730662215"/>
        <n v="3.58873569961866"/>
        <n v="3.62065667835512"/>
        <n v="3.62097326936258"/>
        <n v="3.63446650959273"/>
        <n v="3.63613937711995"/>
        <n v="3.63843760801936"/>
        <n v="3.64512008175779"/>
        <n v="3.68294849023091"/>
        <n v="3.70450751252087"/>
        <n v="3.7119389850396"/>
        <n v="3.7335"/>
        <n v="3.75148342059337"/>
        <n v="3.77773046625506"/>
        <n v="3.78648099796925"/>
        <n v="3.80419075144509"/>
        <n v="3.84108527131783"/>
        <n v="3.84636699507389"/>
        <n v="3.89919459599896"/>
        <n v="3.91079646017699"/>
        <n v="3.95470798569726"/>
        <n v="4.16285881663738"/>
        <n v="4.1855880353501"/>
        <n v="4.20573139435415"/>
        <n v="4.22420302013423"/>
        <n v="4.24898876404494"/>
        <n v="4.31292790978655"/>
        <n v="4.32293423271501"/>
        <n v="4.32906130931763"/>
        <n v="4.34777288301517"/>
        <n v="4.35248369292524"/>
        <n v="4.3685580426861"/>
        <n v="4.37047353760446"/>
        <n v="4.3825840930525"/>
        <n v="4.38274231678487"/>
        <n v="4.38711036225779"/>
        <n v="4.41053947094355"/>
        <n v="4.41921310165768"/>
        <n v="4.43943522417637"/>
        <n v="4.44428080510555"/>
        <n v="4.46479805782388"/>
        <n v="4.46676737160121"/>
        <n v="4.48770779676891"/>
        <n v="4.51770694997787"/>
        <n v="4.5405534351145"/>
        <n v="4.58511513157895"/>
        <n v="4.58881278538813"/>
        <n v="4.65021543282413"/>
        <n v="4.70859950859951"/>
        <n v="4.72528989508559"/>
        <n v="4.76115850029756"/>
        <n v="4.76741130091984"/>
        <n v="4.77944915254237"/>
        <n v="4.83206106870229"/>
        <n v="4.85656517602284"/>
        <n v="4.85947394057477"/>
        <n v="4.87090719499479"/>
        <n v="4.87761506276151"/>
        <n v="4.8815817751988"/>
        <n v="4.90303165403478"/>
        <n v="4.90899493243243"/>
        <n v="4.91772151898734"/>
        <n v="4.93122207110938"/>
        <n v="4.93516344590934"/>
        <n v="4.96314352574103"/>
        <n v="4.97119575516392"/>
        <n v="4.97709049255441"/>
        <n v="5.03202764976959"/>
        <n v="5.09151843258572"/>
        <n v="5.1141795007966"/>
        <n v="5.11732960223866"/>
        <n v="5.14543361473523"/>
        <n v="5.20063504663624"/>
        <n v="5.20849514563107"/>
        <n v="5.21041630377983"/>
        <n v="5.22320819112628"/>
        <n v="5.25600457491422"/>
        <n v="5.25820717809151"/>
        <n v="5.27028593508501"/>
        <n v="5.2787550744249"/>
        <n v="5.30044652349564"/>
        <n v="5.57118892849654"/>
        <n v="5.6095406360424"/>
        <m/>
      </sharedItems>
    </cacheField>
    <cacheField name="Precio real en barril (pesos por litro)" numFmtId="0">
      <sharedItems containsString="0" containsBlank="1" containsNumber="1" minValue="0" maxValue="14.5633185683771" count="134">
        <n v="0"/>
        <n v="7.57513395892964"/>
        <n v="8.52068401807799"/>
        <n v="8.55981577552498"/>
        <n v="8.56996153708158"/>
        <n v="8.70400494130331"/>
        <n v="8.71885289927839"/>
        <n v="8.75790678378455"/>
        <n v="8.77557440393165"/>
        <n v="8.78680887986302"/>
        <n v="8.82522637833563"/>
        <n v="8.82819223743221"/>
        <n v="8.88280161290086"/>
        <n v="8.89745906928038"/>
        <n v="8.93779546399752"/>
        <n v="8.95240587068511"/>
        <n v="8.95389414710632"/>
        <n v="8.95748379097426"/>
        <n v="8.95919616765535"/>
        <n v="8.96624372808693"/>
        <n v="8.97514627090465"/>
        <n v="8.99012001546587"/>
        <n v="8.99679989442314"/>
        <n v="9.02044354731537"/>
        <n v="9.02161660501895"/>
        <n v="9.02855513898089"/>
        <n v="9.02868354698146"/>
        <n v="9.04925349791634"/>
        <n v="9.0519934122807"/>
        <n v="9.0704281446475"/>
        <n v="9.07249796469502"/>
        <n v="9.08854337369232"/>
        <n v="9.08940215977673"/>
        <n v="9.12293872885758"/>
        <n v="9.12670257569404"/>
        <n v="9.14969230019939"/>
        <n v="9.15088436318507"/>
        <n v="9.17177187936576"/>
        <n v="9.18274727485159"/>
        <n v="9.19293297118927"/>
        <n v="9.20734169975797"/>
        <n v="9.2122360037971"/>
        <n v="9.23143816307052"/>
        <n v="9.24947863342297"/>
        <n v="9.2565060717927"/>
        <n v="9.26991328178011"/>
        <n v="9.27410068115191"/>
        <n v="9.306121877006"/>
        <n v="9.33857199704355"/>
        <n v="9.33889062789773"/>
        <n v="9.3492535437778"/>
        <n v="9.35729356709533"/>
        <n v="9.36802044790496"/>
        <n v="9.36886192714228"/>
        <n v="9.37645222641106"/>
        <n v="9.39047456951016"/>
        <n v="9.40374176029084"/>
        <n v="9.40796585932074"/>
        <n v="9.43208810524156"/>
        <n v="9.44686412542889"/>
        <n v="9.44973670559669"/>
        <n v="9.4771881235547"/>
        <n v="9.48600520286492"/>
        <n v="9.48962404952323"/>
        <n v="9.5004569267379"/>
        <n v="9.51008892844511"/>
        <n v="9.51744345424326"/>
        <n v="9.530013182125"/>
        <n v="9.53491635099822"/>
        <n v="9.5562736443884"/>
        <n v="9.59919265098229"/>
        <n v="9.620698434223"/>
        <n v="9.66218961494518"/>
        <n v="9.66838909539699"/>
        <n v="9.67027010944797"/>
        <n v="9.69321184410902"/>
        <n v="9.70635203993983"/>
        <n v="9.72318218523603"/>
        <n v="9.73410449089136"/>
        <n v="9.74746860990532"/>
        <n v="9.8360380311208"/>
        <n v="9.86404183282573"/>
        <n v="9.9083075922914"/>
        <n v="9.92005809949344"/>
        <n v="9.9423736576084"/>
        <n v="9.97725627989721"/>
        <n v="9.99628759448077"/>
        <n v="10.078613182826"/>
        <n v="10.0852322566723"/>
        <n v="10.1148871934005"/>
        <n v="10.1157797684348"/>
        <n v="10.1270416951237"/>
        <n v="10.1484521561424"/>
        <n v="10.210146230646"/>
        <n v="10.3006313545415"/>
        <n v="10.3192453134"/>
        <n v="10.3432557587634"/>
        <n v="10.3922199020364"/>
        <n v="10.4469119055421"/>
        <n v="10.4628102393809"/>
        <n v="10.4802885149457"/>
        <n v="10.486542258702"/>
        <n v="10.5550819459639"/>
        <n v="10.6446674477034"/>
        <n v="10.6593012787248"/>
        <n v="10.7097321147358"/>
        <n v="10.753467431177"/>
        <n v="10.8106537504385"/>
        <n v="10.9589681278624"/>
        <n v="10.9946877579709"/>
        <n v="11.0437349758657"/>
        <n v="11.0855673382857"/>
        <n v="11.16306562685"/>
        <n v="11.2012252335469"/>
        <n v="11.2567110304372"/>
        <n v="11.3991594741867"/>
        <n v="11.4105241709541"/>
        <n v="11.4551383076645"/>
        <n v="11.5168771612993"/>
        <n v="11.5364113009094"/>
        <n v="11.6703096541852"/>
        <n v="12.3785378528831"/>
        <n v="12.4422953207072"/>
        <n v="12.4669601683905"/>
        <n v="12.7381181845589"/>
        <n v="12.7412145974246"/>
        <n v="13.3005184060324"/>
        <n v="13.458462377827"/>
        <n v="13.5812521914521"/>
        <n v="13.7466515757479"/>
        <n v="13.8871929575772"/>
        <n v="14.3057897695334"/>
        <n v="14.5633185683771"/>
        <m/>
      </sharedItems>
    </cacheField>
    <cacheField name="Exportaciones de Cerveza (dólares)" numFmtId="0">
      <sharedItems containsString="0" containsBlank="1" containsNumber="1" minValue="11407000" maxValue="454399734" count="301">
        <n v="11407000"/>
        <n v="13717000"/>
        <n v="14785000"/>
        <n v="17507000"/>
        <n v="17918000"/>
        <n v="18445000"/>
        <n v="18726000"/>
        <n v="18990000"/>
        <n v="20889000"/>
        <n v="21723000"/>
        <n v="22160000"/>
        <n v="22448000"/>
        <n v="22955000"/>
        <n v="23049000"/>
        <n v="23135000"/>
        <n v="23971000"/>
        <n v="24396000"/>
        <n v="24615000"/>
        <n v="24938000"/>
        <n v="25798000"/>
        <n v="25967000"/>
        <n v="26321000"/>
        <n v="26685000"/>
        <n v="27154000"/>
        <n v="27410000"/>
        <n v="28128000"/>
        <n v="29098000"/>
        <n v="29280000"/>
        <n v="29640000"/>
        <n v="30750000"/>
        <n v="30905000"/>
        <n v="31211000"/>
        <n v="31653000"/>
        <n v="32128000"/>
        <n v="32806000"/>
        <n v="32945000"/>
        <n v="33536000"/>
        <n v="34856000"/>
        <n v="35263000"/>
        <n v="37105000"/>
        <n v="37359000"/>
        <n v="37476000"/>
        <n v="37713000"/>
        <n v="38109000"/>
        <n v="38220000"/>
        <n v="38283000"/>
        <n v="39014000"/>
        <n v="40636000"/>
        <n v="41010000"/>
        <n v="42390000"/>
        <n v="42614000"/>
        <n v="44762000"/>
        <n v="45628000"/>
        <n v="47579000"/>
        <n v="48628000"/>
        <n v="50195000"/>
        <n v="50241000"/>
        <n v="50767000"/>
        <n v="50937000"/>
        <n v="51523000"/>
        <n v="52838000"/>
        <n v="53215000"/>
        <n v="54436000"/>
        <n v="56370000"/>
        <n v="57167000"/>
        <n v="57721000"/>
        <n v="59418000"/>
        <n v="60309000"/>
        <n v="61361000"/>
        <n v="61898000"/>
        <n v="64784000"/>
        <n v="65137000"/>
        <n v="65804000"/>
        <n v="65930000"/>
        <n v="66032000"/>
        <n v="67829000"/>
        <n v="69086000"/>
        <n v="70225000"/>
        <n v="71585000"/>
        <n v="71816000"/>
        <n v="72098000"/>
        <n v="72187000"/>
        <n v="72374000"/>
        <n v="72486000"/>
        <n v="73617000"/>
        <n v="73938000"/>
        <n v="74358000"/>
        <n v="75105000"/>
        <n v="75510000"/>
        <n v="75526000"/>
        <n v="75569000"/>
        <n v="75958000"/>
        <n v="78387000"/>
        <n v="80643000"/>
        <n v="82542000"/>
        <n v="85188000"/>
        <n v="85525000"/>
        <n v="85590000"/>
        <n v="86213000"/>
        <n v="87812000"/>
        <n v="88388000"/>
        <n v="88896000"/>
        <n v="89531000"/>
        <n v="89942000"/>
        <n v="92147000"/>
        <n v="93566000"/>
        <n v="96148000"/>
        <n v="96540000"/>
        <n v="96615000"/>
        <n v="97141000"/>
        <n v="97200000"/>
        <n v="97779000"/>
        <n v="97785000"/>
        <n v="97951000"/>
        <n v="98471000"/>
        <n v="98644000"/>
        <n v="98714000"/>
        <n v="99394000"/>
        <n v="100958000"/>
        <n v="101219000"/>
        <n v="101951000"/>
        <n v="102290000"/>
        <n v="102520000"/>
        <n v="102585000"/>
        <n v="103740000"/>
        <n v="107920000"/>
        <n v="109935000"/>
        <n v="109947000"/>
        <n v="110247000"/>
        <n v="110535000"/>
        <n v="112223000"/>
        <n v="115424000"/>
        <n v="115428000"/>
        <n v="115667000"/>
        <n v="117055000"/>
        <n v="117779000"/>
        <n v="120030000"/>
        <n v="120743000"/>
        <n v="122595106"/>
        <n v="122880000"/>
        <n v="124254000"/>
        <n v="124327000"/>
        <n v="125156000"/>
        <n v="125266000"/>
        <n v="125398197"/>
        <n v="125409000"/>
        <n v="126106000"/>
        <n v="127525000"/>
        <n v="128089000"/>
        <n v="128335000"/>
        <n v="128683984"/>
        <n v="129168000"/>
        <n v="129406000"/>
        <n v="130000000"/>
        <n v="131354000"/>
        <n v="136093000"/>
        <n v="136342725.466259"/>
        <n v="137940225"/>
        <n v="138318000"/>
        <n v="138595361"/>
        <n v="139138000"/>
        <n v="140100000"/>
        <n v="140181854"/>
        <n v="140489000"/>
        <n v="141547000"/>
        <n v="141779000"/>
        <n v="143076997"/>
        <n v="143445000"/>
        <n v="143502000"/>
        <n v="143837079"/>
        <n v="144494000"/>
        <n v="144602000"/>
        <n v="144842000"/>
        <n v="145130000"/>
        <n v="147824000"/>
        <n v="147927000"/>
        <n v="148389000"/>
        <n v="149070902"/>
        <n v="149802000"/>
        <n v="149826000"/>
        <n v="150046000"/>
        <n v="151198000"/>
        <n v="151761000"/>
        <n v="151889000"/>
        <n v="153818000"/>
        <n v="154526000"/>
        <n v="155367000"/>
        <n v="157835000"/>
        <n v="160160000"/>
        <n v="161315557"/>
        <n v="161735433"/>
        <n v="163652066"/>
        <n v="163896000"/>
        <n v="164005337"/>
        <n v="164209000"/>
        <n v="164258560"/>
        <n v="164754000"/>
        <n v="167068000"/>
        <n v="167284000"/>
        <n v="168769000"/>
        <n v="169562623"/>
        <n v="169909059"/>
        <n v="170572900"/>
        <n v="170899193"/>
        <n v="171131000"/>
        <n v="171858000"/>
        <n v="172726480"/>
        <n v="174014000"/>
        <n v="174157000"/>
        <n v="174226552"/>
        <n v="175853000"/>
        <n v="176727000"/>
        <n v="176934000"/>
        <n v="177358909"/>
        <n v="177739000"/>
        <n v="177803000"/>
        <n v="178258000"/>
        <n v="178577793"/>
        <n v="180071439"/>
        <n v="181077000"/>
        <n v="181304000"/>
        <n v="182440420"/>
        <n v="182575386"/>
        <n v="182629163"/>
        <n v="183041000"/>
        <n v="183280243"/>
        <n v="183973018"/>
        <n v="184445452"/>
        <n v="185214826"/>
        <n v="187239668"/>
        <n v="188595718"/>
        <n v="191610041"/>
        <n v="193650759"/>
        <n v="194401810"/>
        <n v="194427000"/>
        <n v="196463211"/>
        <n v="196702086"/>
        <n v="197149000"/>
        <n v="197506471"/>
        <n v="197826619"/>
        <n v="199064890"/>
        <n v="200732000"/>
        <n v="203834579"/>
        <n v="205860726"/>
        <n v="206965664"/>
        <n v="208450282"/>
        <n v="208680108"/>
        <n v="209787560"/>
        <n v="210917410"/>
        <n v="211228748"/>
        <n v="212271981"/>
        <n v="214515182"/>
        <n v="216024259"/>
        <n v="216157000"/>
        <n v="216183008"/>
        <n v="217760288"/>
        <n v="217779050"/>
        <n v="220251998"/>
        <n v="222109304"/>
        <n v="224097283"/>
        <n v="224586000"/>
        <n v="225658992"/>
        <n v="226526890"/>
        <n v="226555472"/>
        <n v="232334585"/>
        <n v="233385083"/>
        <n v="234927105"/>
        <n v="236205659"/>
        <n v="238316323"/>
        <n v="239732756"/>
        <n v="244535269"/>
        <n v="245545738"/>
        <n v="252229296"/>
        <n v="258510715"/>
        <n v="258553853"/>
        <n v="263256629"/>
        <n v="265544987"/>
        <n v="278020706"/>
        <n v="286583698"/>
        <n v="288551913"/>
        <n v="291955659"/>
        <n v="298757601"/>
        <n v="298792656"/>
        <n v="301180983"/>
        <n v="315267622"/>
        <n v="320851060"/>
        <n v="328152318"/>
        <n v="334443526"/>
        <n v="341915383"/>
        <n v="343560482"/>
        <n v="351274607"/>
        <n v="370297517"/>
        <n v="372579896"/>
        <n v="388325924"/>
        <n v="399709307"/>
        <n v="401135462"/>
        <n v="404516539"/>
        <n v="426503661"/>
        <n v="440757343"/>
        <n v="454399734"/>
        <m/>
      </sharedItems>
    </cacheField>
    <cacheField name="valor de las ventas totales (pesos corrientes)" numFmtId="0">
      <sharedItems containsString="0" containsBlank="1" containsNumber="1" containsInteger="1" minValue="610445000" maxValue="15522963000" count="301">
        <n v="610445000"/>
        <n v="630670000"/>
        <n v="724757000"/>
        <n v="737449000"/>
        <n v="745670000"/>
        <n v="770342000"/>
        <n v="783568000"/>
        <n v="798943000"/>
        <n v="847545000"/>
        <n v="848145000"/>
        <n v="885259000"/>
        <n v="891958000"/>
        <n v="892020000"/>
        <n v="894228000"/>
        <n v="908158000"/>
        <n v="919525000"/>
        <n v="934274000"/>
        <n v="939744000"/>
        <n v="941125000"/>
        <n v="984596000"/>
        <n v="1001266000"/>
        <n v="1036572000"/>
        <n v="1068556000"/>
        <n v="1083786000"/>
        <n v="1090546000"/>
        <n v="1199902000"/>
        <n v="1207694000"/>
        <n v="1233126000"/>
        <n v="1239562000"/>
        <n v="1255285000"/>
        <n v="1328221000"/>
        <n v="1331393000"/>
        <n v="1338225000"/>
        <n v="1345178000"/>
        <n v="1435133000"/>
        <n v="1445720000"/>
        <n v="1451050000"/>
        <n v="1470197000"/>
        <n v="1489014000"/>
        <n v="1502832000"/>
        <n v="1511581000"/>
        <n v="1523964000"/>
        <n v="1527299000"/>
        <n v="1555424000"/>
        <n v="1578820000"/>
        <n v="1615922000"/>
        <n v="1622474000"/>
        <n v="1641000000"/>
        <n v="1698626000"/>
        <n v="1767374000"/>
        <n v="1811870000"/>
        <n v="1875212000"/>
        <n v="1915744000"/>
        <n v="1963147000"/>
        <n v="1972544000"/>
        <n v="2014727000"/>
        <n v="2063856000"/>
        <n v="2064911000"/>
        <n v="2111793000"/>
        <n v="2121653000"/>
        <n v="2138443000"/>
        <n v="2180346000"/>
        <n v="2209791000"/>
        <n v="2238315000"/>
        <n v="2272873000"/>
        <n v="2321017000"/>
        <n v="2386934000"/>
        <n v="2389203000"/>
        <n v="2407346000"/>
        <n v="2433773000"/>
        <n v="2501344000"/>
        <n v="2510412000"/>
        <n v="2518633000"/>
        <n v="2595825000"/>
        <n v="2625683000"/>
        <n v="2673130000"/>
        <n v="2747745000"/>
        <n v="2776385000"/>
        <n v="2809062000"/>
        <n v="2810278000"/>
        <n v="2821362000"/>
        <n v="2830452000"/>
        <n v="2881448000"/>
        <n v="2897027000"/>
        <n v="2897692000"/>
        <n v="2916723000"/>
        <n v="2918423000"/>
        <n v="2923637000"/>
        <n v="3032757000"/>
        <n v="3086675000"/>
        <n v="3106213000"/>
        <n v="3113625000"/>
        <n v="3122818000"/>
        <n v="3133050000"/>
        <n v="3153560000"/>
        <n v="3163379000"/>
        <n v="3164864000"/>
        <n v="3204798000"/>
        <n v="3249247000"/>
        <n v="3282352000"/>
        <n v="3304042000"/>
        <n v="3307231000"/>
        <n v="3313466000"/>
        <n v="3333994000"/>
        <n v="3334278000"/>
        <n v="3355313000"/>
        <n v="3361427000"/>
        <n v="3394134000"/>
        <n v="3394892000"/>
        <n v="3401276000"/>
        <n v="3418802000"/>
        <n v="3428649000"/>
        <n v="3471318000"/>
        <n v="3538307000"/>
        <n v="3586568000"/>
        <n v="3591662000"/>
        <n v="3612694000"/>
        <n v="3626572000"/>
        <n v="3632216000"/>
        <n v="3641313000"/>
        <n v="3690341000"/>
        <n v="3701387000"/>
        <n v="3790733000"/>
        <n v="3804128000"/>
        <n v="3812482000"/>
        <n v="3825150000"/>
        <n v="3835181000"/>
        <n v="3865487000"/>
        <n v="3869401000"/>
        <n v="3926074000"/>
        <n v="3943699000"/>
        <n v="3974839000"/>
        <n v="4020161000"/>
        <n v="4031599000"/>
        <n v="4081979000"/>
        <n v="4092338000"/>
        <n v="4101222000"/>
        <n v="4137452000"/>
        <n v="4301271000"/>
        <n v="4325468000"/>
        <n v="4331138000"/>
        <n v="4333106000"/>
        <n v="4335175000"/>
        <n v="4363917000"/>
        <n v="4367544000"/>
        <n v="4383351000"/>
        <n v="4412087000"/>
        <n v="4432977000"/>
        <n v="4455189000"/>
        <n v="4464524000"/>
        <n v="4519877000"/>
        <n v="4521998000"/>
        <n v="4546768000"/>
        <n v="4604391000"/>
        <n v="4605619000"/>
        <n v="4631642000"/>
        <n v="4646999000"/>
        <n v="4648299000"/>
        <n v="4678122000"/>
        <n v="4688709000"/>
        <n v="4772670000"/>
        <n v="4795687000"/>
        <n v="4813958000"/>
        <n v="4823282000"/>
        <n v="4830549000"/>
        <n v="4849585000"/>
        <n v="4928002000"/>
        <n v="4951907000"/>
        <n v="5018657000"/>
        <n v="5036910000"/>
        <n v="5040061000"/>
        <n v="5065872000"/>
        <n v="5086227000"/>
        <n v="5087357000"/>
        <n v="5096480000"/>
        <n v="5117119000"/>
        <n v="5150412000"/>
        <n v="5170631000"/>
        <n v="5182581000"/>
        <n v="5234152000"/>
        <n v="5249038000"/>
        <n v="5260153000"/>
        <n v="5267606000"/>
        <n v="5331786000"/>
        <n v="5350024000"/>
        <n v="5359475000"/>
        <n v="5360099000"/>
        <n v="5364993000"/>
        <n v="5370483000"/>
        <n v="5421292000"/>
        <n v="5450115000"/>
        <n v="5460067000"/>
        <n v="5468261000"/>
        <n v="5497469000"/>
        <n v="5497589000"/>
        <n v="5561860000"/>
        <n v="5562992000"/>
        <n v="5597768000"/>
        <n v="5611848000"/>
        <n v="5642320000"/>
        <n v="5652360000"/>
        <n v="5755229000"/>
        <n v="5764098000"/>
        <n v="5885531000"/>
        <n v="5908878000"/>
        <n v="5926650000"/>
        <n v="5933611000"/>
        <n v="5981414000"/>
        <n v="5981538000"/>
        <n v="5991607000"/>
        <n v="5996228000"/>
        <n v="6033849000"/>
        <n v="6039313000"/>
        <n v="6053842000"/>
        <n v="6055766000"/>
        <n v="6092183000"/>
        <n v="6122563000"/>
        <n v="6126579000"/>
        <n v="6131941000"/>
        <n v="6257179000"/>
        <n v="6292673000"/>
        <n v="6338007000"/>
        <n v="6339686000"/>
        <n v="6356058000"/>
        <n v="6358303000"/>
        <n v="6409394000"/>
        <n v="6457891000"/>
        <n v="6488152000"/>
        <n v="6503484000"/>
        <n v="6507721000"/>
        <n v="6729446000"/>
        <n v="6864192000"/>
        <n v="6903685000"/>
        <n v="6965119000"/>
        <n v="6985610000"/>
        <n v="6991419000"/>
        <n v="7027208000"/>
        <n v="7027787000"/>
        <n v="7106276000"/>
        <n v="7135521000"/>
        <n v="7195971000"/>
        <n v="7219963000"/>
        <n v="7318491000"/>
        <n v="7352115000"/>
        <n v="7386243000"/>
        <n v="7423010000"/>
        <n v="7452815000"/>
        <n v="7519036000"/>
        <n v="7570622000"/>
        <n v="7599831000"/>
        <n v="7919208000"/>
        <n v="7973721000"/>
        <n v="8063370000"/>
        <n v="8225361000"/>
        <n v="8322033000"/>
        <n v="8393671000"/>
        <n v="8398095000"/>
        <n v="8411750000"/>
        <n v="8491685000"/>
        <n v="8705772000"/>
        <n v="8706119000"/>
        <n v="8817801000"/>
        <n v="8828391000"/>
        <n v="8877601000"/>
        <n v="9236323000"/>
        <n v="10218181000"/>
        <n v="10290496000"/>
        <n v="10559797000"/>
        <n v="10695003000"/>
        <n v="10909373000"/>
        <n v="11002569000"/>
        <n v="11013758000"/>
        <n v="11024945000"/>
        <n v="11094573000"/>
        <n v="11318174000"/>
        <n v="11396242000"/>
        <n v="11503128000"/>
        <n v="11714926000"/>
        <n v="11794537000"/>
        <n v="11853503000"/>
        <n v="11973350000"/>
        <n v="12012425000"/>
        <n v="12169382000"/>
        <n v="12282740000"/>
        <n v="12363092000"/>
        <n v="12864037000"/>
        <n v="13024810000"/>
        <n v="13078688000"/>
        <n v="13121923000"/>
        <n v="13182005000"/>
        <n v="13447293000"/>
        <n v="13696432000"/>
        <n v="13765941000"/>
        <n v="13781174000"/>
        <n v="14298679000"/>
        <n v="14378682000"/>
        <n v="15119418000"/>
        <n v="15154823000"/>
        <n v="15219284000"/>
        <n v="15522963000"/>
        <m/>
      </sharedItems>
    </cacheField>
    <cacheField name="Volumen total de cerveza (litros)" numFmtId="0">
      <sharedItems containsString="0" containsBlank="1" containsNumber="1" containsInteger="1" minValue="320014000" maxValue="1107488000" count="301">
        <n v="320014000"/>
        <n v="324861000"/>
        <n v="330524000"/>
        <n v="340245000"/>
        <n v="340746000"/>
        <n v="348948000"/>
        <n v="355112000"/>
        <n v="356303000"/>
        <n v="359855000"/>
        <n v="362083000"/>
        <n v="363291000"/>
        <n v="366506000"/>
        <n v="367996000"/>
        <n v="368846000"/>
        <n v="370691000"/>
        <n v="370843000"/>
        <n v="371928000"/>
        <n v="374631000"/>
        <n v="376378000"/>
        <n v="377350000"/>
        <n v="380952000"/>
        <n v="387072000"/>
        <n v="390712000"/>
        <n v="392610000"/>
        <n v="393008000"/>
        <n v="393155000"/>
        <n v="394419000"/>
        <n v="395062000"/>
        <n v="395841000"/>
        <n v="397145000"/>
        <n v="397333000"/>
        <n v="400657000"/>
        <n v="400810000"/>
        <n v="400871000"/>
        <n v="401198000"/>
        <n v="402721000"/>
        <n v="405858000"/>
        <n v="405862000"/>
        <n v="409968000"/>
        <n v="410660000"/>
        <n v="414816000"/>
        <n v="418944000"/>
        <n v="419491000"/>
        <n v="424889000"/>
        <n v="428307000"/>
        <n v="430026000"/>
        <n v="430209000"/>
        <n v="431229000"/>
        <n v="431352000"/>
        <n v="432727000"/>
        <n v="432831000"/>
        <n v="437260000"/>
        <n v="437261000"/>
        <n v="438370000"/>
        <n v="443771000"/>
        <n v="445430000"/>
        <n v="449250000"/>
        <n v="451538000"/>
        <n v="451830000"/>
        <n v="453015000"/>
        <n v="454765000"/>
        <n v="458587000"/>
        <n v="459119000"/>
        <n v="462515000"/>
        <n v="462661000"/>
        <n v="465533000"/>
        <n v="465703000"/>
        <n v="466019000"/>
        <n v="468950000"/>
        <n v="469569000"/>
        <n v="469766000"/>
        <n v="472672000"/>
        <n v="473775000"/>
        <n v="476959000"/>
        <n v="481741000"/>
        <n v="482016000"/>
        <n v="483102000"/>
        <n v="486257000"/>
        <n v="488599000"/>
        <n v="488920000"/>
        <n v="489492000"/>
        <n v="490256000"/>
        <n v="490335000"/>
        <n v="493119000"/>
        <n v="493274000"/>
        <n v="494506000"/>
        <n v="496455000"/>
        <n v="502767000"/>
        <n v="504357000"/>
        <n v="505998000"/>
        <n v="510715000"/>
        <n v="511588000"/>
        <n v="513926000"/>
        <n v="514822000"/>
        <n v="515075000"/>
        <n v="518170000"/>
        <n v="518836000"/>
        <n v="519305000"/>
        <n v="521046000"/>
        <n v="523681000"/>
        <n v="530744000"/>
        <n v="533584000"/>
        <n v="535259000"/>
        <n v="535744000"/>
        <n v="545103000"/>
        <n v="547679000"/>
        <n v="548945000"/>
        <n v="549269000"/>
        <n v="549854000"/>
        <n v="551207000"/>
        <n v="552750000"/>
        <n v="553443000"/>
        <n v="553849000"/>
        <n v="554117000"/>
        <n v="554146000"/>
        <n v="554265000"/>
        <n v="554638000"/>
        <n v="554648000"/>
        <n v="554947000"/>
        <n v="555335000"/>
        <n v="557455000"/>
        <n v="557522000"/>
        <n v="565533000"/>
        <n v="565848000"/>
        <n v="566121000"/>
        <n v="570093000"/>
        <n v="571772000"/>
        <n v="574763000"/>
        <n v="575697000"/>
        <n v="576571000"/>
        <n v="581156000"/>
        <n v="587135000"/>
        <n v="587240000"/>
        <n v="587545000"/>
        <n v="591415000"/>
        <n v="591526000"/>
        <n v="592354000"/>
        <n v="595945000"/>
        <n v="598409000"/>
        <n v="598764000"/>
        <n v="599598000"/>
        <n v="602658000"/>
        <n v="605244000"/>
        <n v="607675000"/>
        <n v="609501000"/>
        <n v="612620000"/>
        <n v="613392000"/>
        <n v="615611000"/>
        <n v="615815000"/>
        <n v="616705000"/>
        <n v="618771000"/>
        <n v="621178000"/>
        <n v="621925000"/>
        <n v="624717000"/>
        <n v="626047000"/>
        <n v="626811000"/>
        <n v="627455000"/>
        <n v="629401000"/>
        <n v="629612000"/>
        <n v="632292000"/>
        <n v="636765000"/>
        <n v="636778000"/>
        <n v="639916000"/>
        <n v="640333000"/>
        <n v="641383000"/>
        <n v="642665000"/>
        <n v="643216000"/>
        <n v="643317000"/>
        <n v="643510000"/>
        <n v="643592000"/>
        <n v="644166000"/>
        <n v="644559000"/>
        <n v="646024000"/>
        <n v="647736000"/>
        <n v="648014000"/>
        <n v="649475000"/>
        <n v="650707000"/>
        <n v="652450000"/>
        <n v="654064000"/>
        <n v="655748000"/>
        <n v="656280000"/>
        <n v="659555000"/>
        <n v="661154000"/>
        <n v="663865000"/>
        <n v="665157000"/>
        <n v="665391000"/>
        <n v="665823000"/>
        <n v="667113000"/>
        <n v="668971000"/>
        <n v="671080000"/>
        <n v="673457000"/>
        <n v="674135000"/>
        <n v="674864000"/>
        <n v="675755000"/>
        <n v="676154000"/>
        <n v="676349000"/>
        <n v="679799000"/>
        <n v="681521000"/>
        <n v="681781000"/>
        <n v="684210000"/>
        <n v="685603000"/>
        <n v="689926000"/>
        <n v="690380000"/>
        <n v="691090000"/>
        <n v="691760000"/>
        <n v="691833000"/>
        <n v="696624000"/>
        <n v="696760000"/>
        <n v="698038000"/>
        <n v="700150000"/>
        <n v="711080000"/>
        <n v="712485000"/>
        <n v="713852000"/>
        <n v="713953000"/>
        <n v="715605000"/>
        <n v="718420000"/>
        <n v="723233000"/>
        <n v="723530000"/>
        <n v="724330000"/>
        <n v="726634000"/>
        <n v="727618000"/>
        <n v="730948000"/>
        <n v="734334000"/>
        <n v="735453000"/>
        <n v="736648000"/>
        <n v="737519000"/>
        <n v="738546000"/>
        <n v="738553000"/>
        <n v="738711000"/>
        <n v="738839000"/>
        <n v="742262000"/>
        <n v="746909000"/>
        <n v="748389000"/>
        <n v="749050000"/>
        <n v="751575000"/>
        <n v="753021000"/>
        <n v="756759000"/>
        <n v="757735000"/>
        <n v="761259000"/>
        <n v="761667000"/>
        <n v="761896000"/>
        <n v="761984000"/>
        <n v="762702000"/>
        <n v="767681000"/>
        <n v="781279000"/>
        <n v="783110000"/>
        <n v="790843000"/>
        <n v="792182000"/>
        <n v="792836000"/>
        <n v="792915000"/>
        <n v="799078000"/>
        <n v="800668000"/>
        <n v="803886000"/>
        <n v="805309000"/>
        <n v="808086000"/>
        <n v="812777000"/>
        <n v="816168000"/>
        <n v="818253000"/>
        <n v="819675000"/>
        <n v="820010000"/>
        <n v="831128000"/>
        <n v="841412000"/>
        <n v="842235000"/>
        <n v="847942000"/>
        <n v="850174000"/>
        <n v="857539000"/>
        <n v="861510000"/>
        <n v="863405000"/>
        <n v="863978000"/>
        <n v="867422000"/>
        <n v="868572000"/>
        <n v="878798000"/>
        <n v="884229000"/>
        <n v="886032000"/>
        <n v="887430000"/>
        <n v="890544000"/>
        <n v="892229000"/>
        <n v="894131000"/>
        <n v="895175000"/>
        <n v="909685000"/>
        <n v="922661000"/>
        <n v="926044000"/>
        <n v="936253000"/>
        <n v="937701000"/>
        <n v="937764000"/>
        <n v="949097000"/>
        <n v="949458000"/>
        <n v="960616000"/>
        <n v="967179000"/>
        <n v="985636000"/>
        <n v="993469000"/>
        <n v="1005544000"/>
        <n v="1015290000"/>
        <n v="1019375000"/>
        <n v="1058939000"/>
        <n v="1062072000"/>
        <n v="1081663000"/>
        <n v="1084140000"/>
        <n v="1096793000"/>
        <n v="1107488000"/>
        <m/>
      </sharedItems>
    </cacheField>
    <cacheField name="Precio poderado de cerveza (pesos por litro)" numFmtId="0">
      <sharedItems containsString="0" containsBlank="1" containsNumber="1" minValue="1.9261351261506" maxValue="14.2766820127098" count="301">
        <n v="1.9261351261506"/>
        <n v="1.95184273188048"/>
        <n v="1.98488421550689"/>
        <n v="2.0626136739418"/>
        <n v="2.06516000111156"/>
        <n v="2.0838630986495"/>
        <n v="2.10633340793813"/>
        <n v="2.11809478817857"/>
        <n v="2.11925698900092"/>
        <n v="2.12113208022259"/>
        <n v="2.16926143322914"/>
        <n v="2.26174609457606"/>
        <n v="2.26182712586253"/>
        <n v="2.3896592770166"/>
        <n v="2.5683763565881"/>
        <n v="2.63805793268631"/>
        <n v="2.64222852235264"/>
        <n v="2.64542946605715"/>
        <n v="2.66609383887403"/>
        <n v="2.67806035421837"/>
        <n v="2.68007345036643"/>
        <n v="2.71623590034325"/>
        <n v="2.7230484652799"/>
        <n v="2.74525065998276"/>
        <n v="2.75607526169339"/>
        <n v="2.87628944754336"/>
        <n v="3.19882824813313"/>
        <n v="3.20291165239528"/>
        <n v="3.23799409469946"/>
        <n v="3.25764319139147"/>
        <n v="3.27804753323918"/>
        <n v="3.28769155221206"/>
        <n v="3.34010388885289"/>
        <n v="3.39929374394557"/>
        <n v="3.40160606652561"/>
        <n v="3.4287011969222"/>
        <n v="3.43812658498544"/>
        <n v="3.46393222516737"/>
        <n v="3.54915250432167"/>
        <n v="3.55994935784839"/>
        <n v="3.5972020033389"/>
        <n v="3.64523705521416"/>
        <n v="3.66961122722685"/>
        <n v="3.67220124497522"/>
        <n v="3.68732657933794"/>
        <n v="3.70995145911453"/>
        <n v="3.73423632782241"/>
        <n v="3.73423969255697"/>
        <n v="4.09454801682704"/>
        <n v="4.16811563337466"/>
        <n v="4.23737921697361"/>
        <n v="4.26863266950146"/>
        <n v="4.29043172528651"/>
        <n v="4.29156243581289"/>
        <n v="4.29629836335477"/>
        <n v="4.30542398149942"/>
        <n v="4.35504084997571"/>
        <n v="4.35735579486086"/>
        <n v="4.43463673046344"/>
        <n v="4.5145480833968"/>
        <n v="4.78510318248827"/>
        <n v="4.81862983468786"/>
        <n v="4.83078627468754"/>
        <n v="4.86348558659838"/>
        <n v="4.8970173422044"/>
        <n v="4.90826556839874"/>
        <n v="4.92811492055907"/>
        <n v="4.96229565846867"/>
        <n v="4.97197617381887"/>
        <n v="4.99144492723072"/>
        <n v="5.08370332773209"/>
        <n v="5.1290215040215"/>
        <n v="5.46291201951802"/>
        <n v="5.54828753302955"/>
        <n v="5.55671911640979"/>
        <n v="5.56565237095309"/>
        <n v="5.57385036558121"/>
        <n v="5.58654983403492"/>
        <n v="5.58962167412359"/>
        <n v="5.5906967461526"/>
        <n v="5.63857180229674"/>
        <n v="5.65411751886458"/>
        <n v="5.67446412501023"/>
        <n v="5.68611755569577"/>
        <n v="5.69220710907236"/>
        <n v="5.71634267941271"/>
        <n v="5.84988950336987"/>
        <n v="5.91213187265897"/>
        <n v="5.92433833906511"/>
        <n v="5.95229943840824"/>
        <n v="5.95288356310526"/>
        <n v="5.95404596287342"/>
        <n v="5.96344766815705"/>
        <n v="5.98384002348227"/>
        <n v="6.00509935033954"/>
        <n v="6.00814718093466"/>
        <n v="6.13547085948132"/>
        <n v="6.17654817574296"/>
        <n v="6.18500376970692"/>
        <n v="6.18987585935059"/>
        <n v="6.21664400767105"/>
        <n v="6.24619828618508"/>
        <n v="6.26554570489348"/>
        <n v="6.27812649483951"/>
        <n v="6.30820107622097"/>
        <n v="6.33126400969656"/>
        <n v="6.34184275247002"/>
        <n v="6.34678395485279"/>
        <n v="6.36094714029691"/>
        <n v="6.36355037467415"/>
        <n v="6.38845419807825"/>
        <n v="6.39400339131485"/>
        <n v="6.39894253601393"/>
        <n v="6.41493637257699"/>
        <n v="6.41783629591132"/>
        <n v="6.43274060615109"/>
        <n v="6.44255119872525"/>
        <n v="6.4462163400981"/>
        <n v="6.56874930265111"/>
        <n v="6.60198177766338"/>
        <n v="6.6132513530536"/>
        <n v="6.61764994046094"/>
        <n v="6.61993421426776"/>
        <n v="6.62928985876638"/>
        <n v="6.67201667096421"/>
        <n v="6.67629873661637"/>
        <n v="6.68652149822247"/>
        <n v="6.70788275071954"/>
        <n v="6.71171617793862"/>
        <n v="6.73793731612457"/>
        <n v="6.7442340222232"/>
        <n v="6.76756349260114"/>
        <n v="6.77004752296742"/>
        <n v="6.78311226546649"/>
        <n v="6.86916621171958"/>
        <n v="6.87694014564392"/>
        <n v="6.89362892901366"/>
        <n v="6.90056630928151"/>
        <n v="6.92574168115675"/>
        <n v="6.9270951423173"/>
        <n v="6.97374978034703"/>
        <n v="6.97806485849244"/>
        <n v="7.01736680202549"/>
        <n v="7.02335247950191"/>
        <n v="7.02605943667216"/>
        <n v="7.0432275450837"/>
        <n v="7.05113713099385"/>
        <n v="7.10770929581124"/>
        <n v="7.16712746807673"/>
        <n v="7.16960483173776"/>
        <n v="7.18726629114252"/>
        <n v="7.1884178408221"/>
        <n v="7.19304437053191"/>
        <n v="7.20151890401942"/>
        <n v="7.20611452382816"/>
        <n v="7.2349860144693"/>
        <n v="7.2509878849877"/>
        <n v="7.25181978758405"/>
        <n v="7.25426352273044"/>
        <n v="7.27576396301047"/>
        <n v="7.28223465399648"/>
        <n v="7.28806945817529"/>
        <n v="7.2938777872636"/>
        <n v="7.31979087714463"/>
        <n v="7.34260371293597"/>
        <n v="7.34408811351851"/>
        <n v="7.34410626294365"/>
        <n v="7.35454196259782"/>
        <n v="7.35975482826414"/>
        <n v="7.3650570962051"/>
        <n v="7.37111112113028"/>
        <n v="7.38409198695303"/>
        <n v="7.39013506325465"/>
        <n v="7.3924362839134"/>
        <n v="7.3937340155329"/>
        <n v="7.41644157707009"/>
        <n v="7.53251097637466"/>
        <n v="7.7433670517855"/>
        <n v="7.80117410014676"/>
        <n v="7.85017277250113"/>
        <n v="7.87844365679604"/>
        <n v="7.88196722285164"/>
        <n v="7.929852035857"/>
        <n v="7.95739057185999"/>
        <n v="7.97220106753245"/>
        <n v="8.03426487995564"/>
        <n v="8.08671166362688"/>
        <n v="8.10633842079043"/>
        <n v="8.11350658639805"/>
        <n v="8.12279302513569"/>
        <n v="8.12442082773756"/>
        <n v="8.15414511652736"/>
        <n v="8.17947832964197"/>
        <n v="8.20980221067187"/>
        <n v="8.21368688333507"/>
        <n v="8.21872384101847"/>
        <n v="8.22898691346283"/>
        <n v="8.23272101222899"/>
        <n v="8.27687899247847"/>
        <n v="8.28064627589734"/>
        <n v="8.28257499969123"/>
        <n v="8.2976901964135"/>
        <n v="8.30617074744129"/>
        <n v="8.31056577553891"/>
        <n v="8.31464430176777"/>
        <n v="8.33312827214701"/>
        <n v="8.39262532223671"/>
        <n v="8.41013851088124"/>
        <n v="8.41597255179604"/>
        <n v="8.4374251526361"/>
        <n v="8.43884099992879"/>
        <n v="8.45515734336393"/>
        <n v="8.47085093840565"/>
        <n v="8.47774647887324"/>
        <n v="8.52695160491019"/>
        <n v="8.63502823936535"/>
        <n v="8.80947184669455"/>
        <n v="8.92197385921516"/>
        <n v="8.94800744657969"/>
        <n v="9.04443143873039"/>
        <n v="9.09051056926678"/>
        <n v="9.12136125507021"/>
        <n v="9.16848380185034"/>
        <n v="9.17113154915613"/>
        <n v="9.18646448160027"/>
        <n v="9.1919529476743"/>
        <n v="9.19869395487686"/>
        <n v="9.21545562891357"/>
        <n v="9.21808328188242"/>
        <n v="9.22105778722566"/>
        <n v="9.22369128401157"/>
        <n v="9.24012626322113"/>
        <n v="9.28051466847438"/>
        <n v="9.28416669874545"/>
        <n v="9.28613245517746"/>
        <n v="9.29870847406088"/>
        <n v="9.31373908429465"/>
        <n v="9.31760106013914"/>
        <n v="9.35194458615279"/>
        <n v="9.354499879666"/>
        <n v="9.37369869873034"/>
        <n v="9.40346513452889"/>
        <n v="9.41574408662903"/>
        <n v="9.41925396503876"/>
        <n v="9.43014105702564"/>
        <n v="9.44803969547296"/>
        <n v="9.49737133588107"/>
        <n v="9.52518978968258"/>
        <n v="9.53585986682597"/>
        <n v="9.55348358874823"/>
        <n v="9.67181138866014"/>
        <n v="9.68248313999593"/>
        <n v="9.69671282426518"/>
        <n v="9.87270354913732"/>
        <n v="9.89985374516837"/>
        <n v="9.99256893188657"/>
        <n v="10.051005847098"/>
        <n v="10.0809459421219"/>
        <n v="10.1251594571319"/>
        <n v="10.178792315774"/>
        <n v="10.216705050966"/>
        <n v="10.2779017020788"/>
        <n v="10.2885297169002"/>
        <n v="10.3287075880537"/>
        <n v="11.8479668337044"/>
        <n v="12.083954078408"/>
        <n v="12.2457088455527"/>
        <n v="12.2493048309347"/>
        <n v="12.3123130838489"/>
        <n v="12.3185745803893"/>
        <n v="12.3509577270142"/>
        <n v="12.4907133994669"/>
        <n v="12.5164372127984"/>
        <n v="12.5452067657712"/>
        <n v="12.589275768519"/>
        <n v="12.6661764327599"/>
        <n v="12.7637378374293"/>
        <n v="12.7731767138743"/>
        <n v="12.7888357021147"/>
        <n v="12.7968028203258"/>
        <n v="12.8271115825808"/>
        <n v="12.8274068723139"/>
        <n v="12.9073818722076"/>
        <n v="12.9808058859595"/>
        <n v="13.1310164565691"/>
        <n v="13.1970057578258"/>
        <n v="13.2500900256669"/>
        <n v="13.2650350964503"/>
        <n v="13.3057923573239"/>
        <n v="13.3631702935394"/>
        <n v="13.4053068953736"/>
        <n v="13.4190113427218"/>
        <n v="13.6330704521556"/>
        <n v="13.6550579735647"/>
        <n v="13.6991973564356"/>
        <n v="13.771508723473"/>
        <n v="13.7820770690456"/>
        <n v="13.8703471279147"/>
        <n v="13.9873296951084"/>
        <n v="14.2766820127098"/>
        <m/>
      </sharedItems>
    </cacheField>
    <cacheField name="Precio Real Poderado de cerveza (pesos por litro)" numFmtId="0">
      <sharedItems containsString="0" containsBlank="1" containsNumber="1" minValue="10.2290602785119" maxValue="15.2624744893451" count="301">
        <n v="10.2290602785119"/>
        <n v="10.5828722903164"/>
        <n v="10.5878148474454"/>
        <n v="10.6622986222211"/>
        <n v="10.6645207461589"/>
        <n v="10.7116816251443"/>
        <n v="10.7207640092039"/>
        <n v="10.7422684842195"/>
        <n v="10.7497166208917"/>
        <n v="10.7979039098037"/>
        <n v="10.8543579917921"/>
        <n v="10.8545291559603"/>
        <n v="10.8719433770425"/>
        <n v="10.8729913653657"/>
        <n v="10.8845759265739"/>
        <n v="10.889739479637"/>
        <n v="10.8902770903472"/>
        <n v="10.8958550042573"/>
        <n v="10.8998917946049"/>
        <n v="10.9043914924615"/>
        <n v="10.9109625295869"/>
        <n v="10.9182030554851"/>
        <n v="10.9247609098425"/>
        <n v="10.9270484302306"/>
        <n v="10.9288505020691"/>
        <n v="10.9662939973741"/>
        <n v="10.9694888324557"/>
        <n v="10.9773779722249"/>
        <n v="10.98134762554"/>
        <n v="10.9871369349598"/>
        <n v="10.9905280491513"/>
        <n v="10.9964253126163"/>
        <n v="10.9967539952083"/>
        <n v="11.010884224734"/>
        <n v="11.0259904963393"/>
        <n v="11.0274318972126"/>
        <n v="11.0329613912693"/>
        <n v="11.0436038191738"/>
        <n v="11.0450150069369"/>
        <n v="11.0676608823598"/>
        <n v="11.073886590812"/>
        <n v="11.0739741324017"/>
        <n v="11.082977488181"/>
        <n v="11.086645969811"/>
        <n v="11.0922770620357"/>
        <n v="11.0954505439667"/>
        <n v="11.1061556034402"/>
        <n v="11.1102163055758"/>
        <n v="11.1124022280049"/>
        <n v="11.1141562692921"/>
        <n v="11.1240628036105"/>
        <n v="11.1314847759027"/>
        <n v="11.1315725224029"/>
        <n v="11.1344167167701"/>
        <n v="11.1405437950675"/>
        <n v="11.1574214756749"/>
        <n v="11.1592745760209"/>
        <n v="11.1826777494025"/>
        <n v="11.1889129950494"/>
        <n v="11.215305804927"/>
        <n v="11.2495447194097"/>
        <n v="11.2503363649018"/>
        <n v="11.2543236128499"/>
        <n v="11.2705743003574"/>
        <n v="11.2719040451635"/>
        <n v="11.2810351154905"/>
        <n v="11.2839089849436"/>
        <n v="11.2870709330252"/>
        <n v="11.3019683379882"/>
        <n v="11.3023680783534"/>
        <n v="11.3044851408946"/>
        <n v="11.3063435072775"/>
        <n v="11.3121782287451"/>
        <n v="11.3123134677863"/>
        <n v="11.3273868750355"/>
        <n v="11.3421224776675"/>
        <n v="11.3489104115876"/>
        <n v="11.3490917133423"/>
        <n v="11.3587537039003"/>
        <n v="11.3689074111378"/>
        <n v="11.3692617998096"/>
        <n v="11.3826650283427"/>
        <n v="11.3834601000016"/>
        <n v="11.3898196458068"/>
        <n v="11.3926923835524"/>
        <n v="11.3928233304266"/>
        <n v="11.4092924488463"/>
        <n v="11.421458800898"/>
        <n v="11.4309091412642"/>
        <n v="11.4310776721449"/>
        <n v="11.4326219988634"/>
        <n v="11.4447217445983"/>
        <n v="11.4485758455195"/>
        <n v="11.4615679009375"/>
        <n v="11.4647279008697"/>
        <n v="11.4683647062115"/>
        <n v="11.471135850011"/>
        <n v="11.4733848989478"/>
        <n v="11.4790413811332"/>
        <n v="11.4810520514847"/>
        <n v="11.4902328776608"/>
        <n v="11.4926051066903"/>
        <n v="11.5038581576404"/>
        <n v="11.5041129162524"/>
        <n v="11.5191715833516"/>
        <n v="11.521265959691"/>
        <n v="11.5321838495214"/>
        <n v="11.5324678188123"/>
        <n v="11.5329256465305"/>
        <n v="11.5378942833998"/>
        <n v="11.5381517876567"/>
        <n v="11.553517076107"/>
        <n v="11.5556921654396"/>
        <n v="11.5615015907728"/>
        <n v="11.5644918597939"/>
        <n v="11.5763258054097"/>
        <n v="11.5797984362909"/>
        <n v="11.5803450788162"/>
        <n v="11.5884628067272"/>
        <n v="11.5970176787484"/>
        <n v="11.6059644629611"/>
        <n v="11.6149895827854"/>
        <n v="11.6194570448899"/>
        <n v="11.6207152988727"/>
        <n v="11.623242558488"/>
        <n v="11.6284382112214"/>
        <n v="11.6315451502353"/>
        <n v="11.6373610232366"/>
        <n v="11.6400766446233"/>
        <n v="11.6410596301965"/>
        <n v="11.6428851195584"/>
        <n v="11.6465102193762"/>
        <n v="11.6524213211178"/>
        <n v="11.6921274183249"/>
        <n v="11.6937222682392"/>
        <n v="11.6941049870496"/>
        <n v="11.6951631067203"/>
        <n v="11.6983736610859"/>
        <n v="11.7089533249542"/>
        <n v="11.7091958773971"/>
        <n v="11.712632006929"/>
        <n v="11.7145538721344"/>
        <n v="11.7183882842457"/>
        <n v="11.7245529639212"/>
        <n v="11.726347786035"/>
        <n v="11.7506045621141"/>
        <n v="11.7506962664771"/>
        <n v="11.7526352779857"/>
        <n v="11.7663138785628"/>
        <n v="11.7665605219637"/>
        <n v="11.7671288967008"/>
        <n v="11.7692376651462"/>
        <n v="11.7751668292604"/>
        <n v="11.7758331364207"/>
        <n v="11.7806277105071"/>
        <n v="11.7981346517653"/>
        <n v="11.8074820263271"/>
        <n v="11.8291449370705"/>
        <n v="11.838267577999"/>
        <n v="11.8477668558511"/>
        <n v="11.8572161847943"/>
        <n v="11.8575363594977"/>
        <n v="11.8605372153456"/>
        <n v="11.8625606960167"/>
        <n v="11.8850599253768"/>
        <n v="11.8986821792348"/>
        <n v="11.9049501038412"/>
        <n v="11.9066207617431"/>
        <n v="11.9126542697227"/>
        <n v="11.9127833282386"/>
        <n v="11.935458567171"/>
        <n v="11.9362150092674"/>
        <n v="11.9381328203902"/>
        <n v="11.9461141092321"/>
        <n v="11.9468459913232"/>
        <n v="11.9484019802052"/>
        <n v="11.9491738754677"/>
        <n v="11.9533308625978"/>
        <n v="11.9541136770607"/>
        <n v="11.955790557068"/>
        <n v="11.9651583155277"/>
        <n v="11.9795268432683"/>
        <n v="11.9861642363785"/>
        <n v="11.9872215022579"/>
        <n v="11.9885995234741"/>
        <n v="12.0022170890927"/>
        <n v="12.0110548950812"/>
        <n v="12.0129607481253"/>
        <n v="12.0275675465653"/>
        <n v="12.0477902636482"/>
        <n v="12.0767904116403"/>
        <n v="12.0850707160481"/>
        <n v="12.0856390899922"/>
        <n v="12.086107177204"/>
        <n v="12.0945912701176"/>
        <n v="12.0968981164504"/>
        <n v="12.0970779049949"/>
        <n v="12.1016602152236"/>
        <n v="12.109336493177"/>
        <n v="12.1183075257645"/>
        <n v="12.1217436911153"/>
        <n v="12.1312087407904"/>
        <n v="12.1421449530359"/>
        <n v="12.1463897764431"/>
        <n v="12.1519544532391"/>
        <n v="12.1675126183122"/>
        <n v="12.168506446785"/>
        <n v="12.1761011095167"/>
        <n v="12.1881762151715"/>
        <n v="12.1902782414865"/>
        <n v="12.205982662587"/>
        <n v="12.2065974896302"/>
        <n v="12.2376841332984"/>
        <n v="12.2387356282594"/>
        <n v="12.2428282151028"/>
        <n v="12.2519577517652"/>
        <n v="12.2548342837511"/>
        <n v="12.2577215426852"/>
        <n v="12.2704396386706"/>
        <n v="12.2733848403222"/>
        <n v="12.3335982398742"/>
        <n v="12.3365353988173"/>
        <n v="12.3788484402492"/>
        <n v="12.3911796815796"/>
        <n v="12.404549085945"/>
        <n v="12.4072132187555"/>
        <n v="12.4272947977341"/>
        <n v="12.4336200708529"/>
        <n v="12.4437815587139"/>
        <n v="12.4463119517176"/>
        <n v="12.4591568711757"/>
        <n v="12.4966308725203"/>
        <n v="12.5030667206627"/>
        <n v="12.5045947347666"/>
        <n v="12.5055383625628"/>
        <n v="12.5616588281"/>
        <n v="12.6367503974938"/>
        <n v="12.6689131298074"/>
        <n v="12.7932744434104"/>
        <n v="12.9650201471517"/>
        <n v="13.1163972513406"/>
        <n v="13.1342096732649"/>
        <n v="13.1528410736914"/>
        <n v="13.2403688719738"/>
        <n v="13.254835023051"/>
        <n v="13.2651260445726"/>
        <n v="13.3130056221894"/>
        <n v="13.3169634111659"/>
        <n v="13.3241516560842"/>
        <n v="13.332765545421"/>
        <n v="13.3780596670992"/>
        <n v="13.3925166650742"/>
        <n v="13.4163168407569"/>
        <n v="13.4400556983739"/>
        <n v="13.4682743532453"/>
        <n v="13.4741457057871"/>
        <n v="13.4770513776808"/>
        <n v="13.5136114444938"/>
        <n v="13.5173658583392"/>
        <n v="13.5440048884"/>
        <n v="13.5467809506459"/>
        <n v="13.5663241373996"/>
        <n v="13.5747171997142"/>
        <n v="13.5760141201429"/>
        <n v="13.5826826688818"/>
        <n v="13.6330757435859"/>
        <n v="13.6399884666095"/>
        <n v="13.6616972972247"/>
        <n v="13.6672857248922"/>
        <n v="13.6674953943736"/>
        <n v="13.6691860978471"/>
        <n v="13.67819703443"/>
        <n v="13.8074202591441"/>
        <n v="13.8423304048306"/>
        <n v="13.8562197048876"/>
        <n v="13.9198597338502"/>
        <n v="13.9323554800635"/>
        <n v="13.9552916461001"/>
        <n v="13.9836028385058"/>
        <n v="14.0080694594182"/>
        <n v="14.0113008141046"/>
        <n v="14.0282642371791"/>
        <n v="14.0467588887029"/>
        <n v="14.0741303581357"/>
        <n v="14.0751586853047"/>
        <n v="14.0831858628274"/>
        <n v="14.2829859728022"/>
        <n v="14.3085983587027"/>
        <n v="14.3358771233455"/>
        <n v="14.3385528110152"/>
        <n v="14.3576059720298"/>
        <n v="14.4955843702339"/>
        <n v="14.548149289938"/>
        <n v="14.7091573509952"/>
        <n v="14.8168705096897"/>
        <n v="14.9083490986125"/>
        <n v="14.9765733264322"/>
        <n v="15.1312381088023"/>
        <n v="15.2421404808119"/>
        <n v="15.2624744893451"/>
        <m/>
      </sharedItems>
    </cacheField>
    <cacheField name="Remuneraciones totales  (pesos)" numFmtId="0">
      <sharedItems containsString="0" containsBlank="1" containsNumber="1" containsInteger="1" minValue="58111000" maxValue="442726000" count="276">
        <n v="58111000"/>
        <n v="62327000"/>
        <n v="63198000"/>
        <n v="64951000"/>
        <n v="64958000"/>
        <n v="65285000"/>
        <n v="65542000"/>
        <n v="65645000"/>
        <n v="66826000"/>
        <n v="67375000"/>
        <n v="68525000"/>
        <n v="68551000"/>
        <n v="70514000"/>
        <n v="70747000"/>
        <n v="71453000"/>
        <n v="72249000"/>
        <n v="73100000"/>
        <n v="74795000"/>
        <n v="74957000"/>
        <n v="75597000"/>
        <n v="77465000"/>
        <n v="77998000"/>
        <n v="80296000"/>
        <n v="80689000"/>
        <n v="81566000"/>
        <n v="82045000"/>
        <n v="88918000"/>
        <n v="90398000"/>
        <n v="90883000"/>
        <n v="92686000"/>
        <n v="92827000"/>
        <n v="95117000"/>
        <n v="95588000"/>
        <n v="96170000"/>
        <n v="96184000"/>
        <n v="96802000"/>
        <n v="96841000"/>
        <n v="98480000"/>
        <n v="98582000"/>
        <n v="98751000"/>
        <n v="99004000"/>
        <n v="99243000"/>
        <n v="99367000"/>
        <n v="100361000"/>
        <n v="101157000"/>
        <n v="101900000"/>
        <n v="102097000"/>
        <n v="102348000"/>
        <n v="102483000"/>
        <n v="102712000"/>
        <n v="102803000"/>
        <n v="102838000"/>
        <n v="103628000"/>
        <n v="103857000"/>
        <n v="103984000"/>
        <n v="104446000"/>
        <n v="104993000"/>
        <n v="105221000"/>
        <n v="105475000"/>
        <n v="105687000"/>
        <n v="106054000"/>
        <n v="106154000"/>
        <n v="106588000"/>
        <n v="106809000"/>
        <n v="106854000"/>
        <n v="106872000"/>
        <n v="107362000"/>
        <n v="107613000"/>
        <n v="108035000"/>
        <n v="108047000"/>
        <n v="108148000"/>
        <n v="108415000"/>
        <n v="108443000"/>
        <n v="108661000"/>
        <n v="108688000"/>
        <n v="108768000"/>
        <n v="108831000"/>
        <n v="109005000"/>
        <n v="109012000"/>
        <n v="109169000"/>
        <n v="109703000"/>
        <n v="110421000"/>
        <n v="110532000"/>
        <n v="110751000"/>
        <n v="111033000"/>
        <n v="111188000"/>
        <n v="111315000"/>
        <n v="112479000"/>
        <n v="112732000"/>
        <n v="113518000"/>
        <n v="113654000"/>
        <n v="113929000"/>
        <n v="115039000"/>
        <n v="115285000"/>
        <n v="116372000"/>
        <n v="116690000"/>
        <n v="116971000"/>
        <n v="117956000"/>
        <n v="118000000"/>
        <n v="118017000"/>
        <n v="119223000"/>
        <n v="119225000"/>
        <n v="119244000"/>
        <n v="120222000"/>
        <n v="120346000"/>
        <n v="120398000"/>
        <n v="121294000"/>
        <n v="121540000"/>
        <n v="122416000"/>
        <n v="122985000"/>
        <n v="123033000"/>
        <n v="123129000"/>
        <n v="123798000"/>
        <n v="124422000"/>
        <n v="124486000"/>
        <n v="124737000"/>
        <n v="125448000"/>
        <n v="125552000"/>
        <n v="126914000"/>
        <n v="128907000"/>
        <n v="130026000"/>
        <n v="130037000"/>
        <n v="130704000"/>
        <n v="131733000"/>
        <n v="132370000"/>
        <n v="132952000"/>
        <n v="134733000"/>
        <n v="134773000"/>
        <n v="135373000"/>
        <n v="137461000"/>
        <n v="140298000"/>
        <n v="142209000"/>
        <n v="142389000"/>
        <n v="144613000"/>
        <n v="144648000"/>
        <n v="147581000"/>
        <n v="148534000"/>
        <n v="149178000"/>
        <n v="154866000"/>
        <n v="156129000"/>
        <n v="157857000"/>
        <n v="157921000"/>
        <n v="159181000"/>
        <n v="160045000"/>
        <n v="160719000"/>
        <n v="161097000"/>
        <n v="161151000"/>
        <n v="161726000"/>
        <n v="164410000"/>
        <n v="165156000"/>
        <n v="167017000"/>
        <n v="167525000"/>
        <n v="167968000"/>
        <n v="169005000"/>
        <n v="170373000"/>
        <n v="171422000"/>
        <n v="174121000"/>
        <n v="174526000"/>
        <n v="178293000"/>
        <n v="178361000"/>
        <n v="179543000"/>
        <n v="180893000"/>
        <n v="181021000"/>
        <n v="187216000"/>
        <n v="192398000"/>
        <n v="192663000"/>
        <n v="193914000"/>
        <n v="194063000"/>
        <n v="194340000"/>
        <n v="197769000"/>
        <n v="201567000"/>
        <n v="203108000"/>
        <n v="203755000"/>
        <n v="205554000"/>
        <n v="206744000"/>
        <n v="206780000"/>
        <n v="208685000"/>
        <n v="212552000"/>
        <n v="213511000"/>
        <n v="214411000"/>
        <n v="214802000"/>
        <n v="214923000"/>
        <n v="215110000"/>
        <n v="216961000"/>
        <n v="217025000"/>
        <n v="217207000"/>
        <n v="217364000"/>
        <n v="217667000"/>
        <n v="217729000"/>
        <n v="218310000"/>
        <n v="218396000"/>
        <n v="219040000"/>
        <n v="219185000"/>
        <n v="219781000"/>
        <n v="220204000"/>
        <n v="220840000"/>
        <n v="221762000"/>
        <n v="221796000"/>
        <n v="222060000"/>
        <n v="222347000"/>
        <n v="223146000"/>
        <n v="225342000"/>
        <n v="225993000"/>
        <n v="227216000"/>
        <n v="227399000"/>
        <n v="227544000"/>
        <n v="227820000"/>
        <n v="228744000"/>
        <n v="229002000"/>
        <n v="230082000"/>
        <n v="230568000"/>
        <n v="231642000"/>
        <n v="231755000"/>
        <n v="234297000"/>
        <n v="237646000"/>
        <n v="237923000"/>
        <n v="238335000"/>
        <n v="238915000"/>
        <n v="239108000"/>
        <n v="239175000"/>
        <n v="239362000"/>
        <n v="239474000"/>
        <n v="244475000"/>
        <n v="245638000"/>
        <n v="247744000"/>
        <n v="247975000"/>
        <n v="249005000"/>
        <n v="249218000"/>
        <n v="249959000"/>
        <n v="250872000"/>
        <n v="251645000"/>
        <n v="253147000"/>
        <n v="253414000"/>
        <n v="253687000"/>
        <n v="254374000"/>
        <n v="254766000"/>
        <n v="254802000"/>
        <n v="256396000"/>
        <n v="256557000"/>
        <n v="257321000"/>
        <n v="257831000"/>
        <n v="258159000"/>
        <n v="258379000"/>
        <n v="258634000"/>
        <n v="259301000"/>
        <n v="260462000"/>
        <n v="260848000"/>
        <n v="262342000"/>
        <n v="262556000"/>
        <n v="262571000"/>
        <n v="262746000"/>
        <n v="264291000"/>
        <n v="264637000"/>
        <n v="267514000"/>
        <n v="269194000"/>
        <n v="270002000"/>
        <n v="271330000"/>
        <n v="271542000"/>
        <n v="272263000"/>
        <n v="273604000"/>
        <n v="276035000"/>
        <n v="278615000"/>
        <n v="279301000"/>
        <n v="289158000"/>
        <n v="292622000"/>
        <n v="298720000"/>
        <n v="299417000"/>
        <n v="313868000"/>
        <n v="321448000"/>
        <n v="381671000"/>
        <n v="400644000"/>
        <n v="424891000"/>
        <n v="425797000"/>
        <n v="437933000"/>
        <n v="442726000"/>
        <m/>
      </sharedItems>
    </cacheField>
    <cacheField name="Salarios (pesos corrientes)" numFmtId="0">
      <sharedItems containsString="0" containsBlank="1" containsNumber="1" containsInteger="1" minValue="24282000" maxValue="188295000" count="277">
        <n v="24282000"/>
        <n v="24381000"/>
        <n v="25237000"/>
        <n v="25376000"/>
        <n v="25976000"/>
        <n v="26795000"/>
        <n v="27054000"/>
        <n v="27179000"/>
        <n v="27246000"/>
        <n v="28258000"/>
        <n v="28769000"/>
        <n v="28907000"/>
        <n v="28911000"/>
        <n v="28997000"/>
        <n v="29139000"/>
        <n v="29283000"/>
        <n v="29289000"/>
        <n v="29338000"/>
        <n v="30110000"/>
        <n v="31844000"/>
        <n v="32132000"/>
        <n v="32423000"/>
        <n v="32629000"/>
        <n v="32685000"/>
        <n v="33274000"/>
        <n v="34065000"/>
        <n v="34856000"/>
        <n v="35137000"/>
        <n v="35611000"/>
        <n v="35894000"/>
        <n v="35902000"/>
        <n v="36449000"/>
        <n v="36582000"/>
        <n v="36743000"/>
        <n v="36825000"/>
        <n v="36970000"/>
        <n v="37364000"/>
        <n v="37379000"/>
        <n v="37477000"/>
        <n v="37485000"/>
        <n v="37930000"/>
        <n v="37988000"/>
        <n v="37998000"/>
        <n v="38198000"/>
        <n v="38217000"/>
        <n v="38444000"/>
        <n v="38454000"/>
        <n v="38485000"/>
        <n v="38497000"/>
        <n v="38552000"/>
        <n v="38788000"/>
        <n v="39408000"/>
        <n v="39427000"/>
        <n v="39456000"/>
        <n v="39516000"/>
        <n v="39580000"/>
        <n v="40097000"/>
        <n v="40294000"/>
        <n v="40460000"/>
        <n v="40788000"/>
        <n v="40809000"/>
        <n v="40905000"/>
        <n v="41409000"/>
        <n v="41442000"/>
        <n v="41469000"/>
        <n v="41647000"/>
        <n v="41712000"/>
        <n v="41833000"/>
        <n v="41860000"/>
        <n v="41939000"/>
        <n v="42389000"/>
        <n v="42416000"/>
        <n v="42438000"/>
        <n v="42450000"/>
        <n v="42623000"/>
        <n v="42703000"/>
        <n v="42734000"/>
        <n v="42885000"/>
        <n v="43063000"/>
        <n v="43240000"/>
        <n v="43309000"/>
        <n v="43526000"/>
        <n v="43889000"/>
        <n v="44141000"/>
        <n v="44180000"/>
        <n v="44372000"/>
        <n v="44658000"/>
        <n v="44660000"/>
        <n v="45000000"/>
        <n v="45394000"/>
        <n v="45572000"/>
        <n v="46029000"/>
        <n v="46070000"/>
        <n v="46103000"/>
        <n v="46485000"/>
        <n v="46617000"/>
        <n v="46663000"/>
        <n v="46923000"/>
        <n v="47411000"/>
        <n v="47948000"/>
        <n v="47964000"/>
        <n v="48157000"/>
        <n v="48669000"/>
        <n v="49258000"/>
        <n v="49399000"/>
        <n v="49507000"/>
        <n v="49513000"/>
        <n v="49669000"/>
        <n v="49743000"/>
        <n v="50082000"/>
        <n v="50663000"/>
        <n v="51758000"/>
        <n v="51809000"/>
        <n v="51982000"/>
        <n v="52121000"/>
        <n v="52591000"/>
        <n v="52703000"/>
        <n v="53676000"/>
        <n v="53752000"/>
        <n v="54603000"/>
        <n v="54726000"/>
        <n v="57420000"/>
        <n v="57523000"/>
        <n v="57830000"/>
        <n v="58056000"/>
        <n v="58209000"/>
        <n v="58995000"/>
        <n v="59632000"/>
        <n v="60016000"/>
        <n v="60718000"/>
        <n v="60841000"/>
        <n v="61161000"/>
        <n v="61871000"/>
        <n v="62437000"/>
        <n v="62591000"/>
        <n v="62823000"/>
        <n v="62829000"/>
        <n v="62892000"/>
        <n v="63208000"/>
        <n v="63597000"/>
        <n v="63987000"/>
        <n v="64055000"/>
        <n v="64622000"/>
        <n v="65052000"/>
        <n v="65201000"/>
        <n v="65349000"/>
        <n v="65581000"/>
        <n v="65667000"/>
        <n v="66771000"/>
        <n v="67136000"/>
        <n v="67630000"/>
        <n v="68786000"/>
        <n v="69240000"/>
        <n v="69333000"/>
        <n v="69394000"/>
        <n v="70189000"/>
        <n v="70828000"/>
        <n v="70934000"/>
        <n v="71183000"/>
        <n v="72231000"/>
        <n v="73379000"/>
        <n v="73628000"/>
        <n v="75029000"/>
        <n v="76092000"/>
        <n v="76410000"/>
        <n v="76864000"/>
        <n v="78155000"/>
        <n v="78239000"/>
        <n v="79194000"/>
        <n v="79456000"/>
        <n v="79540000"/>
        <n v="80004000"/>
        <n v="80317000"/>
        <n v="80522000"/>
        <n v="80947000"/>
        <n v="81060000"/>
        <n v="81151000"/>
        <n v="81411000"/>
        <n v="81811000"/>
        <n v="83326000"/>
        <n v="83337000"/>
        <n v="83447000"/>
        <n v="85768000"/>
        <n v="86221000"/>
        <n v="86785000"/>
        <n v="87101000"/>
        <n v="88541000"/>
        <n v="88598000"/>
        <n v="88636000"/>
        <n v="89562000"/>
        <n v="89773000"/>
        <n v="89915000"/>
        <n v="90132000"/>
        <n v="90152000"/>
        <n v="90232000"/>
        <n v="90527000"/>
        <n v="90543000"/>
        <n v="90546000"/>
        <n v="90616000"/>
        <n v="91145000"/>
        <n v="91269000"/>
        <n v="91320000"/>
        <n v="91365000"/>
        <n v="91655000"/>
        <n v="91790000"/>
        <n v="92442000"/>
        <n v="92558000"/>
        <n v="92561000"/>
        <n v="92572000"/>
        <n v="92810000"/>
        <n v="93028000"/>
        <n v="93247000"/>
        <n v="93434000"/>
        <n v="93521000"/>
        <n v="93722000"/>
        <n v="93854000"/>
        <n v="94139000"/>
        <n v="94164000"/>
        <n v="94686000"/>
        <n v="94780000"/>
        <n v="95277000"/>
        <n v="95553000"/>
        <n v="95639000"/>
        <n v="96096000"/>
        <n v="96332000"/>
        <n v="96487000"/>
        <n v="96574000"/>
        <n v="97889000"/>
        <n v="98449000"/>
        <n v="98737000"/>
        <n v="99057000"/>
        <n v="99321000"/>
        <n v="99713000"/>
        <n v="100309000"/>
        <n v="100480000"/>
        <n v="101294000"/>
        <n v="101458000"/>
        <n v="102067000"/>
        <n v="102545000"/>
        <n v="103360000"/>
        <n v="103468000"/>
        <n v="103676000"/>
        <n v="103678000"/>
        <n v="103907000"/>
        <n v="103927000"/>
        <n v="104059000"/>
        <n v="104161000"/>
        <n v="104695000"/>
        <n v="104729000"/>
        <n v="105307000"/>
        <n v="105712000"/>
        <n v="105930000"/>
        <n v="106375000"/>
        <n v="106393000"/>
        <n v="107201000"/>
        <n v="107506000"/>
        <n v="109247000"/>
        <n v="110024000"/>
        <n v="110057000"/>
        <n v="110282000"/>
        <n v="110299000"/>
        <n v="110384000"/>
        <n v="115262000"/>
        <n v="116396000"/>
        <n v="116864000"/>
        <n v="117273000"/>
        <n v="117286000"/>
        <n v="119387000"/>
        <n v="134220000"/>
        <n v="145404000"/>
        <n v="168450000"/>
        <n v="176047000"/>
        <n v="178420000"/>
        <n v="182343000"/>
        <n v="183039000"/>
        <n v="188295000"/>
        <m/>
      </sharedItems>
    </cacheField>
    <cacheField name="Sueldos (pesos corrientes)" numFmtId="0">
      <sharedItems containsString="0" containsBlank="1" containsNumber="1" containsInteger="1" minValue="16852000" maxValue="186476000" count="277">
        <n v="16852000"/>
        <n v="17804000"/>
        <n v="18267000"/>
        <n v="18323000"/>
        <n v="18470000"/>
        <n v="18514000"/>
        <n v="18548000"/>
        <n v="18632000"/>
        <n v="18684000"/>
        <n v="18973000"/>
        <n v="19280000"/>
        <n v="20386000"/>
        <n v="20490000"/>
        <n v="20555000"/>
        <n v="20788000"/>
        <n v="20927000"/>
        <n v="21706000"/>
        <n v="21752000"/>
        <n v="22279000"/>
        <n v="22294000"/>
        <n v="22405000"/>
        <n v="23069000"/>
        <n v="23477000"/>
        <n v="23969000"/>
        <n v="25056000"/>
        <n v="25210000"/>
        <n v="25637000"/>
        <n v="26019000"/>
        <n v="26158000"/>
        <n v="26711000"/>
        <n v="28051000"/>
        <n v="28951000"/>
        <n v="30112000"/>
        <n v="30212000"/>
        <n v="30277000"/>
        <n v="30490000"/>
        <n v="30902000"/>
        <n v="30950000"/>
        <n v="30959000"/>
        <n v="30994000"/>
        <n v="31355000"/>
        <n v="31727000"/>
        <n v="31974000"/>
        <n v="32204000"/>
        <n v="32267000"/>
        <n v="32525000"/>
        <n v="33309000"/>
        <n v="33543000"/>
        <n v="33580000"/>
        <n v="33709000"/>
        <n v="33811000"/>
        <n v="33915000"/>
        <n v="33947000"/>
        <n v="34107000"/>
        <n v="34503000"/>
        <n v="35460000"/>
        <n v="35706000"/>
        <n v="36164000"/>
        <n v="36186000"/>
        <n v="36285000"/>
        <n v="36717000"/>
        <n v="36767000"/>
        <n v="36809000"/>
        <n v="36819000"/>
        <n v="36958000"/>
        <n v="37432000"/>
        <n v="37773000"/>
        <n v="37784000"/>
        <n v="37785000"/>
        <n v="38632000"/>
        <n v="38768000"/>
        <n v="39249000"/>
        <n v="39376000"/>
        <n v="39478000"/>
        <n v="39763000"/>
        <n v="40263000"/>
        <n v="40269000"/>
        <n v="40447000"/>
        <n v="40586000"/>
        <n v="40818000"/>
        <n v="40821000"/>
        <n v="40881000"/>
        <n v="40929000"/>
        <n v="40955000"/>
        <n v="41142000"/>
        <n v="41221000"/>
        <n v="41285000"/>
        <n v="41445000"/>
        <n v="41514000"/>
        <n v="41600000"/>
        <n v="41674000"/>
        <n v="41745000"/>
        <n v="41913000"/>
        <n v="41974000"/>
        <n v="41976000"/>
        <n v="42041000"/>
        <n v="42383000"/>
        <n v="42464000"/>
        <n v="42512000"/>
        <n v="42671000"/>
        <n v="42682000"/>
        <n v="42692000"/>
        <n v="42736000"/>
        <n v="42751000"/>
        <n v="42982000"/>
        <n v="43005000"/>
        <n v="43023000"/>
        <n v="43029000"/>
        <n v="43033000"/>
        <n v="43055000"/>
        <n v="43151000"/>
        <n v="43214000"/>
        <n v="43356000"/>
        <n v="43366000"/>
        <n v="43411000"/>
        <n v="43484000"/>
        <n v="43503000"/>
        <n v="43711000"/>
        <n v="43739000"/>
        <n v="43795000"/>
        <n v="43810000"/>
        <n v="43850000"/>
        <n v="43858000"/>
        <n v="43889000"/>
        <n v="43996000"/>
        <n v="44038000"/>
        <n v="44251000"/>
        <n v="44348000"/>
        <n v="44547000"/>
        <n v="44611000"/>
        <n v="44755000"/>
        <n v="44851000"/>
        <n v="44900000"/>
        <n v="44911000"/>
        <n v="45210000"/>
        <n v="45732000"/>
        <n v="46022000"/>
        <n v="46276000"/>
        <n v="46475000"/>
        <n v="47155000"/>
        <n v="47595000"/>
        <n v="48329000"/>
        <n v="48355000"/>
        <n v="49105000"/>
        <n v="49281000"/>
        <n v="49289000"/>
        <n v="49485000"/>
        <n v="49563000"/>
        <n v="49783000"/>
        <n v="52261000"/>
        <n v="52345000"/>
        <n v="52917000"/>
        <n v="52977000"/>
        <n v="53186000"/>
        <n v="53676000"/>
        <n v="54104000"/>
        <n v="55998000"/>
        <n v="56029000"/>
        <n v="56081000"/>
        <n v="56659000"/>
        <n v="58205000"/>
        <n v="60965000"/>
        <n v="60974000"/>
        <n v="61088000"/>
        <n v="61658000"/>
        <n v="62189000"/>
        <n v="64151000"/>
        <n v="65941000"/>
        <n v="66525000"/>
        <n v="67505000"/>
        <n v="67972000"/>
        <n v="68375000"/>
        <n v="68831000"/>
        <n v="69382000"/>
        <n v="69445000"/>
        <n v="69590000"/>
        <n v="69751000"/>
        <n v="69785000"/>
        <n v="70225000"/>
        <n v="70291000"/>
        <n v="70513000"/>
        <n v="70611000"/>
        <n v="70743000"/>
        <n v="70849000"/>
        <n v="70899000"/>
        <n v="70914000"/>
        <n v="70922000"/>
        <n v="70987000"/>
        <n v="71055000"/>
        <n v="71063000"/>
        <n v="71111000"/>
        <n v="71300000"/>
        <n v="71692000"/>
        <n v="71818000"/>
        <n v="71825000"/>
        <n v="71949000"/>
        <n v="71986000"/>
        <n v="72159000"/>
        <n v="72417000"/>
        <n v="72694000"/>
        <n v="72790000"/>
        <n v="72979000"/>
        <n v="73559000"/>
        <n v="73821000"/>
        <n v="74230000"/>
        <n v="74258000"/>
        <n v="74418000"/>
        <n v="74690000"/>
        <n v="74858000"/>
        <n v="75097000"/>
        <n v="75169000"/>
        <n v="75260000"/>
        <n v="75273000"/>
        <n v="75643000"/>
        <n v="75947000"/>
        <n v="77953000"/>
        <n v="78100000"/>
        <n v="78342000"/>
        <n v="79168000"/>
        <n v="79251000"/>
        <n v="79998000"/>
        <n v="81263000"/>
        <n v="83349000"/>
        <n v="83520000"/>
        <n v="84270000"/>
        <n v="87353000"/>
        <n v="87535000"/>
        <n v="87790000"/>
        <n v="87802000"/>
        <n v="88338000"/>
        <n v="88875000"/>
        <n v="89479000"/>
        <n v="89808000"/>
        <n v="90596000"/>
        <n v="90637000"/>
        <n v="90660000"/>
        <n v="90719000"/>
        <n v="91047000"/>
        <n v="91118000"/>
        <n v="91524000"/>
        <n v="91541000"/>
        <n v="92329000"/>
        <n v="92410000"/>
        <n v="93260000"/>
        <n v="93325000"/>
        <n v="93396000"/>
        <n v="93690000"/>
        <n v="93830000"/>
        <n v="93873000"/>
        <n v="93874000"/>
        <n v="94278000"/>
        <n v="94291000"/>
        <n v="94747000"/>
        <n v="94849000"/>
        <n v="96264000"/>
        <n v="96525000"/>
        <n v="97065000"/>
        <n v="97497000"/>
        <n v="97580000"/>
        <n v="97936000"/>
        <n v="98671000"/>
        <n v="99399000"/>
        <n v="100189000"/>
        <n v="100200000"/>
        <n v="100764000"/>
        <n v="101687000"/>
        <n v="102662000"/>
        <n v="105979000"/>
        <n v="116163000"/>
        <n v="141377000"/>
        <n v="146514000"/>
        <n v="160222000"/>
        <n v="181785000"/>
        <n v="181962000"/>
        <n v="184726000"/>
        <n v="186476000"/>
        <m/>
      </sharedItems>
    </cacheField>
    <cacheField name="Prestaciones sociales (pesos corrientes)" numFmtId="0">
      <sharedItems containsString="0" containsBlank="1" containsNumber="1" containsInteger="1" minValue="15000000" maxValue="118029000" count="276">
        <n v="15000000"/>
        <n v="16977000"/>
        <n v="17783000"/>
        <n v="17877000"/>
        <n v="18896000"/>
        <n v="19142000"/>
        <n v="19224000"/>
        <n v="19432000"/>
        <n v="19541000"/>
        <n v="20004000"/>
        <n v="20066000"/>
        <n v="20359000"/>
        <n v="20629000"/>
        <n v="20696000"/>
        <n v="20705000"/>
        <n v="20811000"/>
        <n v="21132000"/>
        <n v="21150000"/>
        <n v="21283000"/>
        <n v="21349000"/>
        <n v="21445000"/>
        <n v="21457000"/>
        <n v="21490000"/>
        <n v="21617000"/>
        <n v="21741000"/>
        <n v="21754000"/>
        <n v="21945000"/>
        <n v="21958000"/>
        <n v="21996000"/>
        <n v="22063000"/>
        <n v="22251000"/>
        <n v="22303000"/>
        <n v="22472000"/>
        <n v="22501000"/>
        <n v="22578000"/>
        <n v="22589000"/>
        <n v="22614000"/>
        <n v="22650000"/>
        <n v="22689000"/>
        <n v="22741000"/>
        <n v="22749000"/>
        <n v="22797000"/>
        <n v="22879000"/>
        <n v="22925000"/>
        <n v="22981000"/>
        <n v="23086000"/>
        <n v="23113000"/>
        <n v="23198000"/>
        <n v="23218000"/>
        <n v="23399000"/>
        <n v="23484000"/>
        <n v="23489000"/>
        <n v="23746000"/>
        <n v="23791000"/>
        <n v="23972000"/>
        <n v="24126000"/>
        <n v="24263000"/>
        <n v="24316000"/>
        <n v="24344000"/>
        <n v="24405000"/>
        <n v="24467000"/>
        <n v="24590000"/>
        <n v="24657000"/>
        <n v="24661000"/>
        <n v="24726000"/>
        <n v="24870000"/>
        <n v="24907000"/>
        <n v="24959000"/>
        <n v="25070000"/>
        <n v="25185000"/>
        <n v="25216000"/>
        <n v="25294000"/>
        <n v="25331000"/>
        <n v="25449000"/>
        <n v="25454000"/>
        <n v="25551000"/>
        <n v="25560000"/>
        <n v="25655000"/>
        <n v="25811000"/>
        <n v="26123000"/>
        <n v="26129000"/>
        <n v="26185000"/>
        <n v="26456000"/>
        <n v="26515000"/>
        <n v="26614000"/>
        <n v="26640000"/>
        <n v="26785000"/>
        <n v="27049000"/>
        <n v="27120000"/>
        <n v="27129000"/>
        <n v="27200000"/>
        <n v="27276000"/>
        <n v="27328000"/>
        <n v="27373000"/>
        <n v="27386000"/>
        <n v="27857000"/>
        <n v="27861000"/>
        <n v="27949000"/>
        <n v="28196000"/>
        <n v="28385000"/>
        <n v="28471000"/>
        <n v="28799000"/>
        <n v="28834000"/>
        <n v="28871000"/>
        <n v="29489000"/>
        <n v="29687000"/>
        <n v="29986000"/>
        <n v="30060000"/>
        <n v="30264000"/>
        <n v="30278000"/>
        <n v="30340000"/>
        <n v="30546000"/>
        <n v="31558000"/>
        <n v="31572000"/>
        <n v="31623000"/>
        <n v="32702000"/>
        <n v="32961000"/>
        <n v="33208000"/>
        <n v="33534000"/>
        <n v="33784000"/>
        <n v="34513000"/>
        <n v="34726000"/>
        <n v="34787000"/>
        <n v="35358000"/>
        <n v="35903000"/>
        <n v="36081000"/>
        <n v="36090000"/>
        <n v="36336000"/>
        <n v="36872000"/>
        <n v="36901000"/>
        <n v="37574000"/>
        <n v="39297000"/>
        <n v="39717000"/>
        <n v="39738000"/>
        <n v="39765000"/>
        <n v="39865000"/>
        <n v="40142000"/>
        <n v="40330000"/>
        <n v="40464000"/>
        <n v="42456000"/>
        <n v="42903000"/>
        <n v="43404000"/>
        <n v="44193000"/>
        <n v="44551000"/>
        <n v="45629000"/>
        <n v="45851000"/>
        <n v="46327000"/>
        <n v="46377000"/>
        <n v="46499000"/>
        <n v="46887000"/>
        <n v="46940000"/>
        <n v="47027000"/>
        <n v="47309000"/>
        <n v="47336000"/>
        <n v="47546000"/>
        <n v="47926000"/>
        <n v="48090000"/>
        <n v="48169000"/>
        <n v="48333000"/>
        <n v="48568000"/>
        <n v="48756000"/>
        <n v="48758000"/>
        <n v="49020000"/>
        <n v="49265000"/>
        <n v="49590000"/>
        <n v="49810000"/>
        <n v="50162000"/>
        <n v="50305000"/>
        <n v="50464000"/>
        <n v="50480000"/>
        <n v="50686000"/>
        <n v="50723000"/>
        <n v="51129000"/>
        <n v="51447000"/>
        <n v="51690000"/>
        <n v="51743000"/>
        <n v="51882000"/>
        <n v="51944000"/>
        <n v="52078000"/>
        <n v="52091000"/>
        <n v="52132000"/>
        <n v="52164000"/>
        <n v="52309000"/>
        <n v="52438000"/>
        <n v="52732000"/>
        <n v="52916000"/>
        <n v="53272000"/>
        <n v="53522000"/>
        <n v="53814000"/>
        <n v="54327000"/>
        <n v="54336000"/>
        <n v="54504000"/>
        <n v="54609000"/>
        <n v="54815000"/>
        <n v="54878000"/>
        <n v="55338000"/>
        <n v="55974000"/>
        <n v="56161000"/>
        <n v="56214000"/>
        <n v="56276000"/>
        <n v="56377000"/>
        <n v="56434000"/>
        <n v="56571000"/>
        <n v="56713000"/>
        <n v="56737000"/>
        <n v="56908000"/>
        <n v="57213000"/>
        <n v="57383000"/>
        <n v="57403000"/>
        <n v="57631000"/>
        <n v="57660000"/>
        <n v="58100000"/>
        <n v="58310000"/>
        <n v="58392000"/>
        <n v="58644000"/>
        <n v="58656000"/>
        <n v="59222000"/>
        <n v="60454000"/>
        <n v="60565000"/>
        <n v="60762000"/>
        <n v="60797000"/>
        <n v="60831000"/>
        <n v="61658000"/>
        <n v="61905000"/>
        <n v="62337000"/>
        <n v="62789000"/>
        <n v="62883000"/>
        <n v="63510000"/>
        <n v="63736000"/>
        <n v="63904000"/>
        <n v="64417000"/>
        <n v="64844000"/>
        <n v="64912000"/>
        <n v="65211000"/>
        <n v="65221000"/>
        <n v="65231000"/>
        <n v="65968000"/>
        <n v="66882000"/>
        <n v="66896000"/>
        <n v="66926000"/>
        <n v="67066000"/>
        <n v="67135000"/>
        <n v="68050000"/>
        <n v="68989000"/>
        <n v="69279000"/>
        <n v="69396000"/>
        <n v="69648000"/>
        <n v="69944000"/>
        <n v="70319000"/>
        <n v="70821000"/>
        <n v="70871000"/>
        <n v="70877000"/>
        <n v="71036000"/>
        <n v="71165000"/>
        <n v="71212000"/>
        <n v="71353000"/>
        <n v="71633000"/>
        <n v="72009000"/>
        <n v="72309000"/>
        <n v="72373000"/>
        <n v="72497000"/>
        <n v="73583000"/>
        <n v="74071000"/>
        <n v="74153000"/>
        <n v="74668000"/>
        <n v="74714000"/>
        <n v="75667000"/>
        <n v="75808000"/>
        <n v="75902000"/>
        <n v="76988000"/>
        <n v="77587000"/>
        <n v="78206000"/>
        <n v="78598000"/>
        <n v="95178000"/>
        <n v="118029000"/>
        <m/>
      </sharedItems>
    </cacheField>
    <cacheField name="Salarios reales (pesos)" numFmtId="0">
      <sharedItems containsString="0" containsBlank="1" containsNumber="1" minValue="34450420.4433767" maxValue="339698719.105178" count="277">
        <n v="34450420.4433767"/>
        <n v="44432110.9466645"/>
        <n v="46371823.9730541"/>
        <n v="46403813.3349026"/>
        <n v="47012584.4189394"/>
        <n v="47226416.013247"/>
        <n v="48124854.9830864"/>
        <n v="48226997.2743391"/>
        <n v="48430091.5205646"/>
        <n v="48432525.9062267"/>
        <n v="48461083.3469706"/>
        <n v="48536549.0948911"/>
        <n v="48694142.0992179"/>
        <n v="48906980.4504887"/>
        <n v="49346910.2051059"/>
        <n v="50148077.6349886"/>
        <n v="50262868.4852874"/>
        <n v="50543514.4161045"/>
        <n v="50675717.9895041"/>
        <n v="50774942.1090677"/>
        <n v="51172981.7989723"/>
        <n v="51181343.5788775"/>
        <n v="51985488.7734092"/>
        <n v="52012603.8384417"/>
        <n v="52311879.1672336"/>
        <n v="52481126.4738315"/>
        <n v="52738480.4326776"/>
        <n v="52827809.5756122"/>
        <n v="52884688.9586043"/>
        <n v="52960408.8249032"/>
        <n v="53196928.0277527"/>
        <n v="53358228.7197415"/>
        <n v="53756309.1282624"/>
        <n v="53993938.2088385"/>
        <n v="54213867.0004215"/>
        <n v="54322400.9535836"/>
        <n v="54397340.1951543"/>
        <n v="54515397.9157905"/>
        <n v="54779019.2868835"/>
        <n v="55201746.040629"/>
        <n v="55280992.116546"/>
        <n v="55662592.9936574"/>
        <n v="55971300.8269477"/>
        <n v="55981986.2408718"/>
        <n v="56020074.0016161"/>
        <n v="56078657.7070536"/>
        <n v="56411519.2203012"/>
        <n v="56544947.3672127"/>
        <n v="56779881.8028493"/>
        <n v="56855131.3226476"/>
        <n v="56926190.3940575"/>
        <n v="56940760.3890363"/>
        <n v="57102861.7461009"/>
        <n v="57707679.7955153"/>
        <n v="58248729.4680864"/>
        <n v="58427367.5189259"/>
        <n v="59243399.2618529"/>
        <n v="59343963.2938628"/>
        <n v="59475375.9614281"/>
        <n v="60623838.3634042"/>
        <n v="60626431.0815609"/>
        <n v="60636542.6579381"/>
        <n v="60743655.9321795"/>
        <n v="60941296.8410283"/>
        <n v="60997418.4463741"/>
        <n v="63300948.0068304"/>
        <n v="64907628.052374"/>
        <n v="65767309.0649536"/>
        <n v="67937386.8597594"/>
        <n v="68060414.0540778"/>
        <n v="68065468.8653704"/>
        <n v="68225710.4937989"/>
        <n v="70335375.2118616"/>
        <n v="70383363.9522787"/>
        <n v="71460586.9930612"/>
        <n v="72017743.9506654"/>
        <n v="73268515.8707464"/>
        <n v="73920683.8692123"/>
        <n v="73944621.5549157"/>
        <n v="75304256.8116781"/>
        <n v="78792328.9564616"/>
        <n v="78904184.520011"/>
        <n v="81890779.6685575"/>
        <n v="83054454.9592325"/>
        <n v="84582746.0439704"/>
        <n v="86145293.9726089"/>
        <n v="87531349.2726969"/>
        <n v="88042398.967332"/>
        <n v="89839461.4189539"/>
        <n v="91214038.4385818"/>
        <n v="92248971.0774088"/>
        <n v="92971827.0571827"/>
        <n v="93013243.5532647"/>
        <n v="93177529.3946872"/>
        <n v="93297434.060275"/>
        <n v="94756825.1672392"/>
        <n v="95493172.6294912"/>
        <n v="95740684.6410179"/>
        <n v="99239836.7840411"/>
        <n v="100590332.923796"/>
        <n v="101016656.832932"/>
        <n v="101717570.006015"/>
        <n v="103150856.051143"/>
        <n v="104235453.705842"/>
        <n v="119197375.815757"/>
        <n v="128201366.894482"/>
        <n v="131273549.359457"/>
        <n v="133726386.349787"/>
        <n v="134071894.617449"/>
        <n v="134312434.141201"/>
        <n v="134589930.468292"/>
        <n v="135518017.187327"/>
        <n v="137575757.575758"/>
        <n v="138602800.153433"/>
        <n v="139186103.644614"/>
        <n v="139610655.737705"/>
        <n v="140069699.467886"/>
        <n v="141246680.106237"/>
        <n v="141430060.322774"/>
        <n v="143127279.14363"/>
        <n v="143835820.895522"/>
        <n v="144888987.566607"/>
        <n v="147102091.115647"/>
        <n v="147239130.434783"/>
        <n v="147538045.528864"/>
        <n v="147858877.303242"/>
        <n v="148339790.988098"/>
        <n v="148652401.176086"/>
        <n v="149294846.447871"/>
        <n v="149384290.439565"/>
        <n v="149401029.635008"/>
        <n v="149404200.600086"/>
        <n v="149862448.418157"/>
        <n v="149887352.201154"/>
        <n v="150067794.421488"/>
        <n v="150418658.259602"/>
        <n v="151126760.56338"/>
        <n v="151341982.92758"/>
        <n v="152777676.587374"/>
        <n v="153450250.414509"/>
        <n v="154215655.557937"/>
        <n v="154832976.849522"/>
        <n v="154907266.742626"/>
        <n v="154943807.282839"/>
        <n v="155253905.915039"/>
        <n v="156012581.069879"/>
        <n v="156467916.91195"/>
        <n v="157980855.941503"/>
        <n v="158512492.736781"/>
        <n v="158843408.262454"/>
        <n v="158918372.58551"/>
        <n v="159003601.440576"/>
        <n v="160487317.533441"/>
        <n v="160675839.452485"/>
        <n v="160679030.57814"/>
        <n v="160809263.470253"/>
        <n v="160863159.719213"/>
        <n v="161661082.343385"/>
        <n v="161689085.963409"/>
        <n v="161781475.239359"/>
        <n v="161799681.638004"/>
        <n v="162423915.425989"/>
        <n v="162727069.620362"/>
        <n v="162844418.342877"/>
        <n v="163019122.230646"/>
        <n v="163249970.646941"/>
        <n v="163603838.849702"/>
        <n v="164364709.647594"/>
        <n v="164505516.365473"/>
        <n v="164976443.154238"/>
        <n v="165342765.599721"/>
        <n v="165375727.886126"/>
        <n v="166113704.368642"/>
        <n v="166701718.642174"/>
        <n v="166994437.172775"/>
        <n v="167345174.739839"/>
        <n v="167658548.602801"/>
        <n v="167698802.38436"/>
        <n v="167705602.989645"/>
        <n v="167709041.468389"/>
        <n v="168205492.424242"/>
        <n v="168273367.689471"/>
        <n v="168838239.949351"/>
        <n v="168975987.262326"/>
        <n v="169009194.612949"/>
        <n v="169380623.561415"/>
        <n v="169398443.82901"/>
        <n v="169561419.926383"/>
        <n v="169623822.783463"/>
        <n v="170060213.061603"/>
        <n v="170117113.11413"/>
        <n v="170512341.062079"/>
        <n v="170729502.9051"/>
        <n v="170990987.800776"/>
        <n v="171102790.192052"/>
        <n v="171107920.318199"/>
        <n v="171229456.632854"/>
        <n v="171328511.858223"/>
        <n v="171847152.444167"/>
        <n v="172244533.690317"/>
        <n v="172323986.66103"/>
        <n v="172761780.104712"/>
        <n v="173170731.707317"/>
        <n v="173530809.783078"/>
        <n v="173665480.427046"/>
        <n v="173786101.15429"/>
        <n v="173943756.053572"/>
        <n v="174253755.609026"/>
        <n v="174774193.548387"/>
        <n v="175693197.953224"/>
        <n v="175798669.711109"/>
        <n v="175890920.954154"/>
        <n v="176049819.642006"/>
        <n v="176156216.143012"/>
        <n v="177176392.056517"/>
        <n v="177268629.807692"/>
        <n v="177388947.802522"/>
        <n v="178701155.751238"/>
        <n v="178838166.257752"/>
        <n v="178967852.281057"/>
        <n v="179026671.667145"/>
        <n v="179212570.385703"/>
        <n v="179619042.383596"/>
        <n v="179694278.879293"/>
        <n v="180444444.444444"/>
        <n v="181009659.19446"/>
        <n v="181042081.440264"/>
        <n v="182114360.651593"/>
        <n v="182379518.072289"/>
        <n v="182711753.578852"/>
        <n v="182812751.384771"/>
        <n v="184116381.750255"/>
        <n v="184585619.588316"/>
        <n v="185351374.588033"/>
        <n v="185708768.649132"/>
        <n v="186197862.91539"/>
        <n v="187725361.980383"/>
        <n v="188005447.307773"/>
        <n v="188045870.908187"/>
        <n v="188166121.849016"/>
        <n v="188319643.602951"/>
        <n v="190076761.33053"/>
        <n v="192374496.928617"/>
        <n v="193046418.314765"/>
        <n v="193205205.516758"/>
        <n v="193214616.572311"/>
        <n v="194334831.378567"/>
        <n v="197392784.206944"/>
        <n v="198552557.616639"/>
        <n v="199424077.714814"/>
        <n v="200771086.16793"/>
        <n v="201496147.260274"/>
        <n v="203270283.378369"/>
        <n v="204018112.928565"/>
        <n v="204057129.114018"/>
        <n v="204122321.555272"/>
        <n v="204675692.059002"/>
        <n v="204775221.981403"/>
        <n v="206336761.51824"/>
        <n v="206889980.353635"/>
        <n v="207581086.36186"/>
        <n v="208723294.005102"/>
        <n v="210450578.875383"/>
        <n v="212751473.277789"/>
        <n v="214094076.993264"/>
        <n v="234362594.731144"/>
        <n v="239125426.528439"/>
        <n v="239180778.191175"/>
        <n v="242787944.025834"/>
        <n v="284597715.81701"/>
        <n v="303799170.124481"/>
        <n v="311107362.170187"/>
        <n v="312729174.884662"/>
        <n v="330232601.763271"/>
        <n v="333994250.024784"/>
        <n v="339698719.105178"/>
        <m/>
      </sharedItems>
    </cacheField>
    <cacheField name="Sueldos reales (pesos)" numFmtId="0">
      <sharedItems containsString="0" containsBlank="1" containsNumber="1" minValue="34476383.928062" maxValue="369735302.865074" count="277">
        <n v="34476383.928062"/>
        <n v="35579075.453721"/>
        <n v="35588211.6204997"/>
        <n v="35873644.2268088"/>
        <n v="36352907.4763678"/>
        <n v="36437356.558583"/>
        <n v="36650198.8743825"/>
        <n v="37489252.9336587"/>
        <n v="38814143.0375387"/>
        <n v="39049368.4867694"/>
        <n v="39555268.7162638"/>
        <n v="39610542.9725325"/>
        <n v="39722721.6807041"/>
        <n v="39990802.646008"/>
        <n v="40063493.5621305"/>
        <n v="40354239.8750577"/>
        <n v="40363292.6578045"/>
        <n v="41153012.7702734"/>
        <n v="41330402.9704052"/>
        <n v="42009204.6948814"/>
        <n v="43014860.5075003"/>
        <n v="43090256.175164"/>
        <n v="44483306.836248"/>
        <n v="45296487.3060493"/>
        <n v="46054332.2848156"/>
        <n v="46178382.8705514"/>
        <n v="46711988.2075991"/>
        <n v="47514462.2021767"/>
        <n v="49970371.0456742"/>
        <n v="50778617.7238143"/>
        <n v="51559213.1970329"/>
        <n v="51748711.1536706"/>
        <n v="52099817.407182"/>
        <n v="52464740.8280804"/>
        <n v="52511126.077942"/>
        <n v="53102446.0537082"/>
        <n v="53342075.1798803"/>
        <n v="53352998.4451968"/>
        <n v="53541466.3016942"/>
        <n v="53556428.9999878"/>
        <n v="53664717.5899027"/>
        <n v="53744901.742677"/>
        <n v="53752641.5304193"/>
        <n v="53885848.1231448"/>
        <n v="54054255.366693"/>
        <n v="54817711.6506586"/>
        <n v="54830269.8682533"/>
        <n v="55010654.7137923"/>
        <n v="55119294.2591726"/>
        <n v="55130351.5905286"/>
        <n v="55173171.2674819"/>
        <n v="55478613.5128931"/>
        <n v="55736281.3966147"/>
        <n v="55748980.041901"/>
        <n v="55796623.6642076"/>
        <n v="55851828.1973495"/>
        <n v="55886564.8080284"/>
        <n v="55891741.1013653"/>
        <n v="56073302.7447317"/>
        <n v="56127808.9527763"/>
        <n v="56239776.1224297"/>
        <n v="56257178.7999781"/>
        <n v="56323728.3635306"/>
        <n v="56404176.4374517"/>
        <n v="56470108.1411957"/>
        <n v="56483667.9728885"/>
        <n v="56562753.6289732"/>
        <n v="56927620.0807569"/>
        <n v="56940675.1718366"/>
        <n v="56973729.5819977"/>
        <n v="57321910.2014914"/>
        <n v="57923583.8715216"/>
        <n v="58026140.5151607"/>
        <n v="58081181.8231651"/>
        <n v="58172540.4816982"/>
        <n v="58404463.0404463"/>
        <n v="58591671.2286911"/>
        <n v="58707300.2657966"/>
        <n v="58724606.8610443"/>
        <n v="59064737.3266823"/>
        <n v="59154504.9521534"/>
        <n v="59241637.1859747"/>
        <n v="59840580.7415842"/>
        <n v="60049672.2081758"/>
        <n v="60180449.4782597"/>
        <n v="60190709.9431538"/>
        <n v="60335321.0871715"/>
        <n v="60508371.2556175"/>
        <n v="61007851.5346181"/>
        <n v="61408818.973725"/>
        <n v="61781774.2179235"/>
        <n v="62053699.4345617"/>
        <n v="62094493.18864"/>
        <n v="62285014.0355377"/>
        <n v="63926581.916869"/>
        <n v="64518955.8821417"/>
        <n v="64665252.9536504"/>
        <n v="65843123.7042156"/>
        <n v="66624305.9652945"/>
        <n v="73773743.2298421"/>
        <n v="74237793.9596514"/>
        <n v="76785293.159792"/>
        <n v="84765785.6849033"/>
        <n v="86015710.7313204"/>
        <n v="88781679.1448132"/>
        <n v="93887151.2262933"/>
        <n v="96628131.0211946"/>
        <n v="97345838.3961118"/>
        <n v="98665414.2695002"/>
        <n v="99079028.0332163"/>
        <n v="99852548.5195074"/>
        <n v="100735548.965995"/>
        <n v="101650275.045841"/>
        <n v="102150389.729482"/>
        <n v="102738962.708958"/>
        <n v="103422885.572139"/>
        <n v="104075565.784427"/>
        <n v="104350695.502081"/>
        <n v="104740427.531125"/>
        <n v="104940382.731979"/>
        <n v="105115041.594844"/>
        <n v="105464281.811227"/>
        <n v="106635245.901639"/>
        <n v="107864669.290339"/>
        <n v="108403698.615335"/>
        <n v="109169802.366182"/>
        <n v="109723341.391351"/>
        <n v="109752453.447408"/>
        <n v="110401385.811043"/>
        <n v="110891018.050023"/>
        <n v="111061114.594475"/>
        <n v="111893818.439854"/>
        <n v="111955607.068574"/>
        <n v="111958753.118782"/>
        <n v="112489293.531707"/>
        <n v="112694662.057154"/>
        <n v="113205640.385921"/>
        <n v="113932537.188351"/>
        <n v="114373876.281646"/>
        <n v="114773007.750152"/>
        <n v="114897469.779279"/>
        <n v="115023488.546464"/>
        <n v="115715266.08023"/>
        <n v="115808290.496903"/>
        <n v="116405557.665527"/>
        <n v="116748450.413223"/>
        <n v="116829642.332998"/>
        <n v="117132532.506105"/>
        <n v="118261815.6219"/>
        <n v="118483311.518325"/>
        <n v="118610124.333925"/>
        <n v="119346927.575503"/>
        <n v="119777821.21449"/>
        <n v="120095617.018546"/>
        <n v="120182570.246755"/>
        <n v="120683376.725033"/>
        <n v="121209826.132771"/>
        <n v="121468997.610363"/>
        <n v="121874091.92691"/>
        <n v="122257994.106734"/>
        <n v="122273339.686504"/>
        <n v="122660977.76569"/>
        <n v="123260309.278351"/>
        <n v="123270961.291244"/>
        <n v="123288558.972546"/>
        <n v="124378427.787934"/>
        <n v="124850727.440922"/>
        <n v="125098369.870714"/>
        <n v="125343697.90893"/>
        <n v="125933669.426225"/>
        <n v="126182333.549003"/>
        <n v="126952123.605626"/>
        <n v="127154392.315189"/>
        <n v="127532055.052347"/>
        <n v="127554998.135656"/>
        <n v="127776832.505275"/>
        <n v="128015527.950311"/>
        <n v="128177114.945519"/>
        <n v="128832903.024223"/>
        <n v="129133748.164721"/>
        <n v="130423165.558933"/>
        <n v="130524215.740231"/>
        <n v="130862518.732308"/>
        <n v="131921203.134929"/>
        <n v="131946345.469477"/>
        <n v="132198098.481623"/>
        <n v="132716845.878136"/>
        <n v="133250959.224816"/>
        <n v="134160008.125677"/>
        <n v="135454345.555495"/>
        <n v="136533866.484615"/>
        <n v="138774676.650783"/>
        <n v="138981659.685271"/>
        <n v="139788841.153511"/>
        <n v="140002470.966148"/>
        <n v="142276489.164761"/>
        <n v="142486671.846117"/>
        <n v="143191959.043727"/>
        <n v="145064959.786799"/>
        <n v="147573378.427346"/>
        <n v="147595451.825254"/>
        <n v="148103966.346154"/>
        <n v="148119486.556442"/>
        <n v="151052344.743467"/>
        <n v="151650040.187225"/>
        <n v="155168092.645407"/>
        <n v="155887321.471666"/>
        <n v="156442895.276754"/>
        <n v="157507846.829881"/>
        <n v="158877840.909091"/>
        <n v="160132202.710823"/>
        <n v="161993891.797557"/>
        <n v="163992163.295061"/>
        <n v="164509865.991347"/>
        <n v="164798220.134726"/>
        <n v="165080787.882967"/>
        <n v="166043904.717422"/>
        <n v="168358968.428357"/>
        <n v="168986913.944016"/>
        <n v="169018519.208555"/>
        <n v="169035751.425395"/>
        <n v="169448095.828782"/>
        <n v="169721601.300549"/>
        <n v="170428060.998108"/>
        <n v="170647814.434895"/>
        <n v="171287450.709378"/>
        <n v="171416566.188023"/>
        <n v="171569116.7035"/>
        <n v="171588265.568708"/>
        <n v="172140238.922758"/>
        <n v="172675888.740146"/>
        <n v="172904122.278833"/>
        <n v="173327649.294824"/>
        <n v="173477259.24116"/>
        <n v="173661240.858693"/>
        <n v="174061300.550704"/>
        <n v="174098984.532489"/>
        <n v="174374889.164746"/>
        <n v="174455915.178571"/>
        <n v="174761597.343909"/>
        <n v="175440062.586679"/>
        <n v="175474071.744399"/>
        <n v="175864692.986429"/>
        <n v="176986688.180718"/>
        <n v="177661074.158642"/>
        <n v="177713140.485607"/>
        <n v="177854505.432081"/>
        <n v="177979159.064185"/>
        <n v="178071079.814033"/>
        <n v="178215459.239556"/>
        <n v="178409674.392252"/>
        <n v="178938199.47913"/>
        <n v="179734294.07791"/>
        <n v="179796196.434397"/>
        <n v="180430036.898943"/>
        <n v="181048708.042942"/>
        <n v="181501501.501502"/>
        <n v="181639729.537092"/>
        <n v="182135184.835101"/>
        <n v="182919526.651323"/>
        <n v="184428290.766208"/>
        <n v="186822326.504139"/>
        <n v="189852426.593641"/>
        <n v="194822490.350847"/>
        <n v="194877996.575342"/>
        <n v="204339588.596175"/>
        <n v="207439886.845827"/>
        <n v="217339236.575505"/>
        <n v="233704459.89919"/>
        <n v="240463277.303966"/>
        <n v="264855928.200283"/>
        <n v="265928630.705394"/>
        <n v="311772171.437392"/>
        <n v="333259967.52661"/>
        <n v="341328081.035453"/>
        <n v="369735302.865074"/>
        <m/>
      </sharedItems>
    </cacheField>
    <cacheField name="Prestaciones sociales reales (pesos)" numFmtId="0">
      <sharedItems containsString="0" containsBlank="1" containsNumber="1" minValue="20476138.4732991" maxValue="209334373.836085" count="277">
        <n v="20476138.4732991"/>
        <n v="26937733.2027839"/>
        <n v="27514675.5513248"/>
        <n v="27571948.3956335"/>
        <n v="27574171.0296684"/>
        <n v="27683963.6854309"/>
        <n v="27856377.5385964"/>
        <n v="28016537.4944918"/>
        <n v="28318430.9968599"/>
        <n v="28382001.3999498"/>
        <n v="29077281.6356799"/>
        <n v="29203077.6285955"/>
        <n v="29392042.6124458"/>
        <n v="29551370.5907352"/>
        <n v="29676584.393117"/>
        <n v="29778029.8334235"/>
        <n v="29912290.4134529"/>
        <n v="30143068.5742477"/>
        <n v="30294416.7412"/>
        <n v="30439724.286273"/>
        <n v="30480929.5028924"/>
        <n v="30510179.4479762"/>
        <n v="30615190.0997433"/>
        <n v="30669549.3187065"/>
        <n v="30811746.4486093"/>
        <n v="30922168.1343324"/>
        <n v="31192794.9037124"/>
        <n v="31202755.0160587"/>
        <n v="31245758.9909392"/>
        <n v="31327623.1263383"/>
        <n v="31365407.0625958"/>
        <n v="31473137.3575176"/>
        <n v="31730547.8472668"/>
        <n v="31751243.2343325"/>
        <n v="32099870.6853676"/>
        <n v="32226964.2122583"/>
        <n v="32320347.4443251"/>
        <n v="32330184.2431497"/>
        <n v="32454663.7080113"/>
        <n v="32656197.4739471"/>
        <n v="32884351.5149989"/>
        <n v="33185429.2944153"/>
        <n v="33285298.561755"/>
        <n v="33299309.6017806"/>
        <n v="33464054.0799956"/>
        <n v="33519520.0869134"/>
        <n v="33545534.9248453"/>
        <n v="33738477.0411654"/>
        <n v="33783955.1576331"/>
        <n v="33838527.4374791"/>
        <n v="33878583.6850741"/>
        <n v="33962443.8699143"/>
        <n v="34159183.142252"/>
        <n v="34689951.3454473"/>
        <n v="34725705.6284772"/>
        <n v="34825991.0326667"/>
        <n v="35325891.7668692"/>
        <n v="35775348.7330055"/>
        <n v="35777134.936419"/>
        <n v="35904814.2976034"/>
        <n v="36144919.3320125"/>
        <n v="36412486.882199"/>
        <n v="36543471.6752499"/>
        <n v="36644765.0335666"/>
        <n v="37226835.1825997"/>
        <n v="37319567.5193669"/>
        <n v="37402196.6719318"/>
        <n v="37407731.6172991"/>
        <n v="37690747.3145544"/>
        <n v="38061054.8586973"/>
        <n v="38090301.7737848"/>
        <n v="38660945.4760672"/>
        <n v="38672459.6405063"/>
        <n v="38773157.0451226"/>
        <n v="38796205.4301603"/>
        <n v="38816463.5223459"/>
        <n v="39149445.8554606"/>
        <n v="39349917.8596574"/>
        <n v="39864539.0885088"/>
        <n v="39933190.2241916"/>
        <n v="40453123.8080708"/>
        <n v="40513319.9656259"/>
        <n v="40945731.3236043"/>
        <n v="40970661.0674305"/>
        <n v="41920529.8013245"/>
        <n v="44613382.9558692"/>
        <n v="45440712.0955563"/>
        <n v="45576850.2907477"/>
        <n v="45724240.2290524"/>
        <n v="46130969.4023449"/>
        <n v="48557939.7221041"/>
        <n v="54314709.3646051"/>
        <n v="55063262.4370777"/>
        <n v="56013317.1508423"/>
        <n v="56154425.4887193"/>
        <n v="57094714.6410518"/>
        <n v="58018018.018018"/>
        <n v="58876201.7908609"/>
        <n v="62500977.0313878"/>
        <n v="62537605.9804905"/>
        <n v="63248380.5168897"/>
        <n v="63688838.4785563"/>
        <n v="64551520.3080919"/>
        <n v="65151464.4351464"/>
        <n v="67680278.0191138"/>
        <n v="70486863.7488662"/>
        <n v="70889504.3687166"/>
        <n v="72285354.5167659"/>
        <n v="73936048.8488576"/>
        <n v="74034396.5116536"/>
        <n v="74234729.3187817"/>
        <n v="74404913.0379586"/>
        <n v="74793220.7621961"/>
        <n v="76320485.0858217"/>
        <n v="77155336.118496"/>
        <n v="78352372.3752192"/>
        <n v="78890915.9536991"/>
        <n v="80027910.8122681"/>
        <n v="81179048.3146246"/>
        <n v="81742383.9243956"/>
        <n v="82258472.0336039"/>
        <n v="83549380.7354168"/>
        <n v="83966698.9629311"/>
        <n v="85347178.8636588"/>
        <n v="85711971.7511379"/>
        <n v="86021805.982667"/>
        <n v="86039180.736413"/>
        <n v="86276178.0104712"/>
        <n v="87901788.6608145"/>
        <n v="88549191.2526945"/>
        <n v="89633010.2729775"/>
        <n v="90389657.5037515"/>
        <n v="90501180.3738914"/>
        <n v="91672693.6338407"/>
        <n v="91982665.2221018"/>
        <n v="92444739.3945582"/>
        <n v="94574601.2916831"/>
        <n v="94800177.6198934"/>
        <n v="95056399.5346406"/>
        <n v="95226871.947911"/>
        <n v="95241493.7759336"/>
        <n v="95488816.2854989"/>
        <n v="95542901.0387095"/>
        <n v="95661929.6933433"/>
        <n v="95747266.0996355"/>
        <n v="95879800.6847225"/>
        <n v="97475353.621946"/>
        <n v="97597283.4382342"/>
        <n v="100216702.783797"/>
        <n v="101493570.361735"/>
        <n v="102640767.483644"/>
        <n v="103168271.435122"/>
        <n v="103445518.274008"/>
        <n v="103964699.683878"/>
        <n v="104919254.658385"/>
        <n v="104974434.526389"/>
        <n v="105158439.975625"/>
        <n v="105550010.693662"/>
        <n v="108228855.721393"/>
        <n v="108434301.846842"/>
        <n v="109081512.802443"/>
        <n v="109643008.433781"/>
        <n v="109694164.848314"/>
        <n v="110596392.874267"/>
        <n v="111015024.11031"/>
        <n v="111245596.942217"/>
        <n v="112035269.96014"/>
        <n v="112448874.803024"/>
        <n v="112981556.258867"/>
        <n v="113247157.390784"/>
        <n v="113334202.779744"/>
        <n v="114032959.032849"/>
        <n v="115220093.066274"/>
        <n v="115594915.012141"/>
        <n v="115761911.524533"/>
        <n v="116724204.065976"/>
        <n v="116965653.570546"/>
        <n v="117106260.147934"/>
        <n v="117572322.126661"/>
        <n v="117768301.350391"/>
        <n v="117986777.288048"/>
        <n v="118079421.458513"/>
        <n v="118079927.884615"/>
        <n v="118142372.028676"/>
        <n v="118172131.147541"/>
        <n v="118636077.938404"/>
        <n v="118721545.845951"/>
        <n v="118924820.152152"/>
        <n v="119520163.846491"/>
        <n v="119932622.122403"/>
        <n v="120137100.509495"/>
        <n v="120369706.31477"/>
        <n v="120513971.792298"/>
        <n v="120694332.080141"/>
        <n v="121074026.529739"/>
        <n v="121808995.136371"/>
        <n v="122453411.027431"/>
        <n v="122642504.301493"/>
        <n v="122646683.371945"/>
        <n v="122725051.485218"/>
        <n v="123390340.746892"/>
        <n v="123509843.05898"/>
        <n v="123677480.974828"/>
        <n v="123703772.018814"/>
        <n v="123789947.63373"/>
        <n v="124309918.882642"/>
        <n v="124330560.022373"/>
        <n v="124439649.171655"/>
        <n v="125111838.151833"/>
        <n v="125296846.740583"/>
        <n v="125458638.154192"/>
        <n v="126034930.030326"/>
        <n v="126066156.369601"/>
        <n v="126346534.99774"/>
        <n v="126891011.419631"/>
        <n v="127079404.305131"/>
        <n v="127365669.784147"/>
        <n v="127442099.8456"/>
        <n v="127465391.281455"/>
        <n v="127884883.337978"/>
        <n v="129432975.245213"/>
        <n v="129981147.637563"/>
        <n v="130306330.837304"/>
        <n v="130623945.133549"/>
        <n v="131203535.857588"/>
        <n v="131390319.706157"/>
        <n v="131716452.504126"/>
        <n v="132050094.066773"/>
        <n v="132271743.053049"/>
        <n v="132584619.898053"/>
        <n v="132706552.706553"/>
        <n v="132711641.621372"/>
        <n v="132771219.786397"/>
        <n v="132854069.964904"/>
        <n v="133317904.948809"/>
        <n v="134120113.25275"/>
        <n v="134394263.69863"/>
        <n v="134506980.802792"/>
        <n v="134682612.695492"/>
        <n v="134800281.26983"/>
        <n v="135158490.494369"/>
        <n v="135285271.683003"/>
        <n v="135667861.686134"/>
        <n v="136557091.993045"/>
        <n v="136659694.102746"/>
        <n v="136935794.467146"/>
        <n v="137185725.12164"/>
        <n v="137845565.365222"/>
        <n v="138504003.099174"/>
        <n v="138588215.295043"/>
        <n v="139137524.557957"/>
        <n v="139297491.039427"/>
        <n v="139548597.373726"/>
        <n v="139656334.880854"/>
        <n v="140041849.759364"/>
        <n v="140286479.992607"/>
        <n v="140390409.779614"/>
        <n v="140519480.519481"/>
        <n v="140731460.901192"/>
        <n v="141178483.43827"/>
        <n v="142056457.390842"/>
        <n v="142133712.660028"/>
        <n v="142377545.404513"/>
        <n v="144238281.25"/>
        <n v="144611041.165923"/>
        <n v="144793845.738579"/>
        <n v="149565022.968413"/>
        <n v="150063856.960409"/>
        <n v="150237267.944009"/>
        <n v="151415660.5239"/>
        <n v="152961195.431075"/>
        <n v="155329329.329329"/>
        <n v="156079957.83157"/>
        <n v="159952885.747939"/>
        <n v="184772184.581934"/>
        <n v="209334373.836085"/>
        <m/>
      </sharedItems>
    </cacheField>
    <cacheField name="Salarios, sueldos y prestaciones sociales reales por personal ocupado" numFmtId="0">
      <sharedItems containsString="0" containsBlank="1" containsNumber="1" minValue="8349.11630558426" maxValue="41500.963466981" count="277">
        <n v="8349.11630558426"/>
        <n v="11105.0832935058"/>
        <n v="11183.2263930216"/>
        <n v="11377.3876434498"/>
        <n v="11544.4749703072"/>
        <n v="11578.0779902827"/>
        <n v="11578.6297760389"/>
        <n v="11589.3161050015"/>
        <n v="11612.1117537545"/>
        <n v="11663.1043093092"/>
        <n v="11807.3982320573"/>
        <n v="11817.3776431421"/>
        <n v="11846.6669345989"/>
        <n v="11875.408729843"/>
        <n v="11882.6561995638"/>
        <n v="11884.6562658751"/>
        <n v="11886.3818839798"/>
        <n v="11922.1042269492"/>
        <n v="11923.9569138682"/>
        <n v="11942.0710971493"/>
        <n v="11942.2330480309"/>
        <n v="11956.4748088359"/>
        <n v="11994.668009421"/>
        <n v="12061.1410320915"/>
        <n v="12077.7401330541"/>
        <n v="12090.410781084"/>
        <n v="12092.2800933926"/>
        <n v="12100.5852215567"/>
        <n v="12108.5122262969"/>
        <n v="12111.5244575548"/>
        <n v="12138.1953673639"/>
        <n v="12167.7841500905"/>
        <n v="12170.9788142684"/>
        <n v="12173.0784394933"/>
        <n v="12211.3760780612"/>
        <n v="12277.8760449016"/>
        <n v="12317.9358600476"/>
        <n v="12355.428048611"/>
        <n v="12399.4410133279"/>
        <n v="12445.5022535921"/>
        <n v="12467.4054865728"/>
        <n v="12475.2501964208"/>
        <n v="12505.7573949348"/>
        <n v="12534.1093264244"/>
        <n v="12562.7816593187"/>
        <n v="12578.1905909106"/>
        <n v="12616.9795329432"/>
        <n v="12642.3033043887"/>
        <n v="12698.4129033616"/>
        <n v="12750.7132048079"/>
        <n v="12810.7140599559"/>
        <n v="12830.0574003971"/>
        <n v="12849.4165141531"/>
        <n v="12905.3594729007"/>
        <n v="12922.0789554623"/>
        <n v="12922.5116753994"/>
        <n v="12928.7120484583"/>
        <n v="12977.4287756161"/>
        <n v="12984.0004661063"/>
        <n v="12990.0096229996"/>
        <n v="12991.4745513561"/>
        <n v="13036.2546897961"/>
        <n v="13055.1534994139"/>
        <n v="13122.96502693"/>
        <n v="13147.3389510663"/>
        <n v="13151.2120609314"/>
        <n v="13152.4337991698"/>
        <n v="13231.4657064114"/>
        <n v="13355.9701538309"/>
        <n v="13398.5972101777"/>
        <n v="13506.4734660474"/>
        <n v="13579.7372699023"/>
        <n v="13620.7257393729"/>
        <n v="13717.6680420534"/>
        <n v="13764.658458405"/>
        <n v="13792.0526916138"/>
        <n v="13839.7147947029"/>
        <n v="13994.8234168788"/>
        <n v="14038.7119224469"/>
        <n v="14315.2645202732"/>
        <n v="14435.7847024407"/>
        <n v="14534.7642447734"/>
        <n v="14611.386920054"/>
        <n v="14876.2995825035"/>
        <n v="14939.3966192241"/>
        <n v="14979.4557623441"/>
        <n v="15133.8941918494"/>
        <n v="15201.5105586695"/>
        <n v="15268.1968160159"/>
        <n v="15605.7897032642"/>
        <n v="15695.0676081526"/>
        <n v="16234.1135487492"/>
        <n v="16475.8837602096"/>
        <n v="16749.3251853659"/>
        <n v="16856.4994527888"/>
        <n v="17160.5568638253"/>
        <n v="17191.679679017"/>
        <n v="17373.6463558353"/>
        <n v="17490.3795967081"/>
        <n v="17540.5403308994"/>
        <n v="17635.0468409255"/>
        <n v="17997.1771046353"/>
        <n v="18032.5800220783"/>
        <n v="18226.957055361"/>
        <n v="18434.7764417687"/>
        <n v="18631.0940636357"/>
        <n v="18809.7391705401"/>
        <n v="18866.5440526537"/>
        <n v="18884.0991665132"/>
        <n v="19037.517388157"/>
        <n v="19038.2551149526"/>
        <n v="19088.3642734166"/>
        <n v="19095.0302746597"/>
        <n v="19107.4161374431"/>
        <n v="19111.8999116971"/>
        <n v="19121.7992491924"/>
        <n v="19150.4758273588"/>
        <n v="19287.5975879859"/>
        <n v="19315.6963466676"/>
        <n v="19325.8223557503"/>
        <n v="19334.4083190664"/>
        <n v="19433.2604742447"/>
        <n v="19458.00588223"/>
        <n v="19488.2642882462"/>
        <n v="19515.2118475178"/>
        <n v="19580.0087897639"/>
        <n v="19688.0458557975"/>
        <n v="19782.0560378694"/>
        <n v="19798.8717150323"/>
        <n v="19805.6241252159"/>
        <n v="20088.0715351721"/>
        <n v="20391.7023232806"/>
        <n v="20429.7667159872"/>
        <n v="20480.9916324082"/>
        <n v="20490.2967598349"/>
        <n v="20584.6427373878"/>
        <n v="20723.7258869029"/>
        <n v="20748.0599342039"/>
        <n v="20756.4995384382"/>
        <n v="20778.6131772886"/>
        <n v="20786.6048956651"/>
        <n v="20786.8252931141"/>
        <n v="20829.4489919258"/>
        <n v="20845.1577515039"/>
        <n v="20918.3764828965"/>
        <n v="20950.5032464018"/>
        <n v="20983.700603115"/>
        <n v="21023.5097456508"/>
        <n v="21093.2159693894"/>
        <n v="21194.8270511033"/>
        <n v="21235.5371575592"/>
        <n v="21270.435628382"/>
        <n v="21312.9087649867"/>
        <n v="21375.1437760885"/>
        <n v="21439.5717635652"/>
        <n v="21475.9599002235"/>
        <n v="21495.8631702133"/>
        <n v="21602.7589910244"/>
        <n v="21605.6567331712"/>
        <n v="21609.807639841"/>
        <n v="21651.2945415321"/>
        <n v="21655.8086820896"/>
        <n v="21669.3740816491"/>
        <n v="21680.030783275"/>
        <n v="21701.4410951701"/>
        <n v="21753.8247391107"/>
        <n v="21776.440936402"/>
        <n v="21789.8948121009"/>
        <n v="21813.3864176354"/>
        <n v="21849.1706797571"/>
        <n v="21943.0033380092"/>
        <n v="22046.7724293894"/>
        <n v="22073.7076530131"/>
        <n v="22140.0981228415"/>
        <n v="22170.8249199656"/>
        <n v="22245.2075233497"/>
        <n v="22377.3792218026"/>
        <n v="22383.8431389461"/>
        <n v="22497.4214008942"/>
        <n v="22505.5221432464"/>
        <n v="22566.3231476396"/>
        <n v="22588.2395526651"/>
        <n v="22641.3259073432"/>
        <n v="22665.9056194845"/>
        <n v="22676.1234935314"/>
        <n v="22684.1005523787"/>
        <n v="22743.7771754194"/>
        <n v="22793.4551859998"/>
        <n v="22898.4203263667"/>
        <n v="22930.4571790366"/>
        <n v="22931.2058969876"/>
        <n v="22936.3706122255"/>
        <n v="22938.4959136049"/>
        <n v="22950.4006128545"/>
        <n v="22952.9829909438"/>
        <n v="22981.8118773248"/>
        <n v="23031.8101596358"/>
        <n v="23078.1399798309"/>
        <n v="23083.1314703157"/>
        <n v="23154.2635115301"/>
        <n v="23210.7776588778"/>
        <n v="23222.5916817361"/>
        <n v="23241.461766509"/>
        <n v="23292.2944558391"/>
        <n v="23294.2943676105"/>
        <n v="23330.870195897"/>
        <n v="23396.9577359222"/>
        <n v="23398.0645825939"/>
        <n v="23401.546183374"/>
        <n v="23414.1353351824"/>
        <n v="23427.7336969636"/>
        <n v="23462.3290195737"/>
        <n v="23477.5075814838"/>
        <n v="23478.664739145"/>
        <n v="23488.1714323667"/>
        <n v="23539.3285276079"/>
        <n v="23553.9361373822"/>
        <n v="23555.0287945151"/>
        <n v="23564.7129247173"/>
        <n v="23587.3740946165"/>
        <n v="23609.5209585938"/>
        <n v="23678.7722567662"/>
        <n v="23683.6456715975"/>
        <n v="23694.0374543159"/>
        <n v="23721.7514970891"/>
        <n v="23809.6785875449"/>
        <n v="23815.9440593925"/>
        <n v="23883.9657373319"/>
        <n v="23946.3105758762"/>
        <n v="23990.9757183366"/>
        <n v="24042.9132372185"/>
        <n v="24043.1506444433"/>
        <n v="24044.5464648673"/>
        <n v="24141.6718376079"/>
        <n v="24204.9954717686"/>
        <n v="24231.444707489"/>
        <n v="24240.4967972332"/>
        <n v="24282.7205259537"/>
        <n v="24345.5148714149"/>
        <n v="24352.1908302361"/>
        <n v="24478.517894581"/>
        <n v="24492.2064483243"/>
        <n v="24532.7007344973"/>
        <n v="24537.5514479973"/>
        <n v="24559.0076705818"/>
        <n v="24574.0663243676"/>
        <n v="24575.2513697071"/>
        <n v="24723.7007422325"/>
        <n v="24871.6501622288"/>
        <n v="24962.8956706656"/>
        <n v="25012.0347025312"/>
        <n v="25015.8363903004"/>
        <n v="25068.288009875"/>
        <n v="25244.1249007828"/>
        <n v="25323.6805073497"/>
        <n v="25470.2672243146"/>
        <n v="25499.6181833237"/>
        <n v="25608.607223572"/>
        <n v="25739.8983982839"/>
        <n v="26004.8780060421"/>
        <n v="26424.9822139129"/>
        <n v="26444.3644840018"/>
        <n v="26700.9969472893"/>
        <n v="27038.1839620543"/>
        <n v="27039.8714898829"/>
        <n v="28487.7654696348"/>
        <n v="29255.3782376054"/>
        <n v="30233.6140897681"/>
        <n v="34217.0656309798"/>
        <n v="38397.3755318869"/>
        <n v="38832.5913691783"/>
        <n v="38909.0715001078"/>
        <n v="39196.3863948518"/>
        <n v="40037.0482763443"/>
        <n v="40647.4737243259"/>
        <n v="41500.963466981"/>
        <m/>
      </sharedItems>
    </cacheField>
    <cacheField name="Horas hombre (horas)" numFmtId="0">
      <sharedItems containsString="0" containsBlank="1" containsNumber="1" containsInteger="1" minValue="1276000" maxValue="4995000" count="264">
        <n v="1276000"/>
        <n v="1337000"/>
        <n v="1392000"/>
        <n v="1394000"/>
        <n v="1398000"/>
        <n v="1425000"/>
        <n v="1428000"/>
        <n v="1429000"/>
        <n v="1435000"/>
        <n v="1438000"/>
        <n v="1451000"/>
        <n v="1461000"/>
        <n v="1467000"/>
        <n v="1479000"/>
        <n v="1481000"/>
        <n v="1487000"/>
        <n v="1488000"/>
        <n v="1492000"/>
        <n v="1495000"/>
        <n v="1501000"/>
        <n v="1513000"/>
        <n v="1517000"/>
        <n v="1519000"/>
        <n v="1523000"/>
        <n v="1524000"/>
        <n v="1531000"/>
        <n v="1543000"/>
        <n v="1544000"/>
        <n v="1547000"/>
        <n v="1549000"/>
        <n v="1550000"/>
        <n v="1552000"/>
        <n v="1553000"/>
        <n v="1560000"/>
        <n v="1566000"/>
        <n v="1591000"/>
        <n v="1596000"/>
        <n v="1605000"/>
        <n v="1607000"/>
        <n v="1615000"/>
        <n v="1627000"/>
        <n v="1634000"/>
        <n v="1653000"/>
        <n v="1681000"/>
        <n v="1708000"/>
        <n v="1735000"/>
        <n v="1741000"/>
        <n v="1745000"/>
        <n v="1748000"/>
        <n v="1767000"/>
        <n v="1797000"/>
        <n v="1809000"/>
        <n v="1865000"/>
        <n v="1888000"/>
        <n v="1927000"/>
        <n v="1941000"/>
        <n v="2035000"/>
        <n v="2129000"/>
        <n v="2188000"/>
        <n v="2203000"/>
        <n v="2247000"/>
        <n v="2256000"/>
        <n v="2260000"/>
        <n v="2279000"/>
        <n v="2280000"/>
        <n v="2304000"/>
        <n v="2311000"/>
        <n v="2313000"/>
        <n v="2323000"/>
        <n v="2335000"/>
        <n v="2338000"/>
        <n v="2355000"/>
        <n v="2359000"/>
        <n v="2360000"/>
        <n v="2366000"/>
        <n v="2370000"/>
        <n v="2371000"/>
        <n v="2377000"/>
        <n v="2401000"/>
        <n v="2406000"/>
        <n v="2421000"/>
        <n v="2436000"/>
        <n v="2441000"/>
        <n v="2453000"/>
        <n v="2454000"/>
        <n v="2472000"/>
        <n v="2535000"/>
        <n v="2544000"/>
        <n v="2562000"/>
        <n v="2671000"/>
        <n v="2694000"/>
        <n v="2728000"/>
        <n v="2741000"/>
        <n v="2750000"/>
        <n v="2765000"/>
        <n v="2774000"/>
        <n v="2793000"/>
        <n v="2859000"/>
        <n v="2864000"/>
        <n v="2897000"/>
        <n v="2904000"/>
        <n v="2919000"/>
        <n v="2924000"/>
        <n v="2957000"/>
        <n v="2974000"/>
        <n v="3024000"/>
        <n v="3046000"/>
        <n v="3074000"/>
        <n v="3085000"/>
        <n v="3095000"/>
        <n v="3103000"/>
        <n v="3121000"/>
        <n v="3155000"/>
        <n v="3160000"/>
        <n v="3198000"/>
        <n v="3260000"/>
        <n v="3261000"/>
        <n v="3264000"/>
        <n v="3272000"/>
        <n v="3305000"/>
        <n v="3317000"/>
        <n v="3327000"/>
        <n v="3347000"/>
        <n v="3377000"/>
        <n v="3390000"/>
        <n v="3462000"/>
        <n v="3516000"/>
        <n v="3544000"/>
        <n v="3562000"/>
        <n v="3596000"/>
        <n v="3612000"/>
        <n v="3619000"/>
        <n v="3624000"/>
        <n v="3641000"/>
        <n v="3643000"/>
        <n v="3653000"/>
        <n v="3656000"/>
        <n v="3665000"/>
        <n v="3673000"/>
        <n v="3724000"/>
        <n v="3739000"/>
        <n v="3742000"/>
        <n v="3761000"/>
        <n v="3768000"/>
        <n v="3781000"/>
        <n v="3785000"/>
        <n v="3788000"/>
        <n v="3791000"/>
        <n v="3822000"/>
        <n v="3823000"/>
        <n v="3833000"/>
        <n v="3840000"/>
        <n v="3843000"/>
        <n v="3850000"/>
        <n v="3851000"/>
        <n v="3853000"/>
        <n v="3861000"/>
        <n v="3862000"/>
        <n v="3868000"/>
        <n v="3872000"/>
        <n v="3882000"/>
        <n v="3887000"/>
        <n v="3899000"/>
        <n v="3907000"/>
        <n v="3911000"/>
        <n v="3921000"/>
        <n v="3932000"/>
        <n v="3943000"/>
        <n v="3944000"/>
        <n v="3947000"/>
        <n v="3952000"/>
        <n v="3958000"/>
        <n v="3975000"/>
        <n v="3977000"/>
        <n v="3981000"/>
        <n v="4003000"/>
        <n v="4007000"/>
        <n v="4037000"/>
        <n v="4038000"/>
        <n v="4039000"/>
        <n v="4042000"/>
        <n v="4049000"/>
        <n v="4054000"/>
        <n v="4057000"/>
        <n v="4085000"/>
        <n v="4087000"/>
        <n v="4098000"/>
        <n v="4101000"/>
        <n v="4103000"/>
        <n v="4127000"/>
        <n v="4142000"/>
        <n v="4156000"/>
        <n v="4158000"/>
        <n v="4160000"/>
        <n v="4165000"/>
        <n v="4174000"/>
        <n v="4175000"/>
        <n v="4181000"/>
        <n v="4188000"/>
        <n v="4189000"/>
        <n v="4193000"/>
        <n v="4195000"/>
        <n v="4204000"/>
        <n v="4206000"/>
        <n v="4215000"/>
        <n v="4222000"/>
        <n v="4224000"/>
        <n v="4226000"/>
        <n v="4236000"/>
        <n v="4238000"/>
        <n v="4241000"/>
        <n v="4257000"/>
        <n v="4262000"/>
        <n v="4270000"/>
        <n v="4309000"/>
        <n v="4329000"/>
        <n v="4333000"/>
        <n v="4360000"/>
        <n v="4376000"/>
        <n v="4378000"/>
        <n v="4387000"/>
        <n v="4390000"/>
        <n v="4392000"/>
        <n v="4402000"/>
        <n v="4431000"/>
        <n v="4437000"/>
        <n v="4439000"/>
        <n v="4440000"/>
        <n v="4442000"/>
        <n v="4451000"/>
        <n v="4460000"/>
        <n v="4470000"/>
        <n v="4495000"/>
        <n v="4510000"/>
        <n v="4530000"/>
        <n v="4533000"/>
        <n v="4553000"/>
        <n v="4558000"/>
        <n v="4561000"/>
        <n v="4562000"/>
        <n v="4565000"/>
        <n v="4567000"/>
        <n v="4588000"/>
        <n v="4591000"/>
        <n v="4602000"/>
        <n v="4626000"/>
        <n v="4640000"/>
        <n v="4642000"/>
        <n v="4657000"/>
        <n v="4680000"/>
        <n v="4688000"/>
        <n v="4704000"/>
        <n v="4747000"/>
        <n v="4753000"/>
        <n v="4763000"/>
        <n v="4773000"/>
        <n v="4775000"/>
        <n v="4791000"/>
        <n v="4801000"/>
        <n v="4812000"/>
        <n v="4821000"/>
        <n v="4832000"/>
        <n v="4995000"/>
        <m/>
      </sharedItems>
    </cacheField>
    <cacheField name="Horas empleado (horas)" numFmtId="0">
      <sharedItems containsString="0" containsBlank="1" containsNumber="1" containsInteger="1" minValue="609000" maxValue="1496000" count="222">
        <n v="609000"/>
        <n v="632000"/>
        <n v="652000"/>
        <n v="662000"/>
        <n v="663000"/>
        <n v="664000"/>
        <n v="665000"/>
        <n v="669000"/>
        <n v="676000"/>
        <n v="679000"/>
        <n v="680000"/>
        <n v="683000"/>
        <n v="684000"/>
        <n v="685000"/>
        <n v="689000"/>
        <n v="691000"/>
        <n v="693000"/>
        <n v="695000"/>
        <n v="696000"/>
        <n v="701000"/>
        <n v="705000"/>
        <n v="707000"/>
        <n v="714000"/>
        <n v="715000"/>
        <n v="717000"/>
        <n v="718000"/>
        <n v="721000"/>
        <n v="724000"/>
        <n v="727000"/>
        <n v="729000"/>
        <n v="732000"/>
        <n v="735000"/>
        <n v="739000"/>
        <n v="742000"/>
        <n v="743000"/>
        <n v="745000"/>
        <n v="755000"/>
        <n v="756000"/>
        <n v="761000"/>
        <n v="762000"/>
        <n v="763000"/>
        <n v="764000"/>
        <n v="765000"/>
        <n v="767000"/>
        <n v="770000"/>
        <n v="774000"/>
        <n v="778000"/>
        <n v="779000"/>
        <n v="781000"/>
        <n v="782000"/>
        <n v="785000"/>
        <n v="786000"/>
        <n v="787000"/>
        <n v="790000"/>
        <n v="792000"/>
        <n v="793000"/>
        <n v="794000"/>
        <n v="795000"/>
        <n v="796000"/>
        <n v="797000"/>
        <n v="798000"/>
        <n v="799000"/>
        <n v="802000"/>
        <n v="804000"/>
        <n v="805000"/>
        <n v="807000"/>
        <n v="811000"/>
        <n v="812000"/>
        <n v="813000"/>
        <n v="816000"/>
        <n v="817000"/>
        <n v="818000"/>
        <n v="824000"/>
        <n v="825000"/>
        <n v="829000"/>
        <n v="831000"/>
        <n v="832000"/>
        <n v="833000"/>
        <n v="835000"/>
        <n v="836000"/>
        <n v="840000"/>
        <n v="841000"/>
        <n v="842000"/>
        <n v="845000"/>
        <n v="848000"/>
        <n v="849000"/>
        <n v="853000"/>
        <n v="857000"/>
        <n v="861000"/>
        <n v="862000"/>
        <n v="864000"/>
        <n v="865000"/>
        <n v="867000"/>
        <n v="868000"/>
        <n v="870000"/>
        <n v="871000"/>
        <n v="872000"/>
        <n v="875000"/>
        <n v="876000"/>
        <n v="878000"/>
        <n v="880000"/>
        <n v="881000"/>
        <n v="882000"/>
        <n v="885000"/>
        <n v="887000"/>
        <n v="892000"/>
        <n v="896000"/>
        <n v="898000"/>
        <n v="900000"/>
        <n v="905000"/>
        <n v="906000"/>
        <n v="907000"/>
        <n v="910000"/>
        <n v="911000"/>
        <n v="914000"/>
        <n v="916000"/>
        <n v="917000"/>
        <n v="920000"/>
        <n v="924000"/>
        <n v="926000"/>
        <n v="928000"/>
        <n v="931000"/>
        <n v="934000"/>
        <n v="940000"/>
        <n v="945000"/>
        <n v="946000"/>
        <n v="947000"/>
        <n v="949000"/>
        <n v="954000"/>
        <n v="967000"/>
        <n v="973000"/>
        <n v="994000"/>
        <n v="1000000"/>
        <n v="1006000"/>
        <n v="1037000"/>
        <n v="1048000"/>
        <n v="1053000"/>
        <n v="1065000"/>
        <n v="1068000"/>
        <n v="1069000"/>
        <n v="1072000"/>
        <n v="1093000"/>
        <n v="1098000"/>
        <n v="1105000"/>
        <n v="1106000"/>
        <n v="1107000"/>
        <n v="1119000"/>
        <n v="1125000"/>
        <n v="1126000"/>
        <n v="1138000"/>
        <n v="1153000"/>
        <n v="1154000"/>
        <n v="1155000"/>
        <n v="1166000"/>
        <n v="1178000"/>
        <n v="1194000"/>
        <n v="1210000"/>
        <n v="1216000"/>
        <n v="1231000"/>
        <n v="1233000"/>
        <n v="1237000"/>
        <n v="1239000"/>
        <n v="1241000"/>
        <n v="1243000"/>
        <n v="1246000"/>
        <n v="1247000"/>
        <n v="1248000"/>
        <n v="1255000"/>
        <n v="1256000"/>
        <n v="1257000"/>
        <n v="1263000"/>
        <n v="1264000"/>
        <n v="1266000"/>
        <n v="1267000"/>
        <n v="1276000"/>
        <n v="1277000"/>
        <n v="1278000"/>
        <n v="1279000"/>
        <n v="1280000"/>
        <n v="1281000"/>
        <n v="1285000"/>
        <n v="1286000"/>
        <n v="1290000"/>
        <n v="1294000"/>
        <n v="1299000"/>
        <n v="1300000"/>
        <n v="1303000"/>
        <n v="1306000"/>
        <n v="1308000"/>
        <n v="1310000"/>
        <n v="1311000"/>
        <n v="1313000"/>
        <n v="1314000"/>
        <n v="1317000"/>
        <n v="1318000"/>
        <n v="1319000"/>
        <n v="1324000"/>
        <n v="1325000"/>
        <n v="1326000"/>
        <n v="1327000"/>
        <n v="1328000"/>
        <n v="1332000"/>
        <n v="1334000"/>
        <n v="1347000"/>
        <n v="1368000"/>
        <n v="1373000"/>
        <n v="1377000"/>
        <n v="1382000"/>
        <n v="1392000"/>
        <n v="1399000"/>
        <n v="1412000"/>
        <n v="1413000"/>
        <n v="1419000"/>
        <n v="1423000"/>
        <n v="1425000"/>
        <n v="1429000"/>
        <n v="1431000"/>
        <n v="1446000"/>
        <n v="1469000"/>
        <n v="1484000"/>
        <n v="1496000"/>
        <m/>
      </sharedItems>
    </cacheField>
    <cacheField name="Personal ocupado total. (personas ocupadas)" numFmtId="0">
      <sharedItems containsString="0" containsBlank="1" containsNumber="1" minValue="10147" maxValue="22241" count="272">
        <n v="10147"/>
        <n v="10151"/>
        <n v="10163"/>
        <n v="10198"/>
        <n v="10341"/>
        <n v="10371"/>
        <n v="10392"/>
        <n v="10409"/>
        <n v="10482"/>
        <n v="10519"/>
        <n v="10544"/>
        <n v="10638"/>
        <n v="10664"/>
        <n v="10687"/>
        <n v="10732"/>
        <n v="10768"/>
        <n v="10775"/>
        <n v="10792"/>
        <n v="10798"/>
        <n v="10805"/>
        <n v="10886"/>
        <n v="10896"/>
        <n v="11012"/>
        <n v="11023.8489157483"/>
        <n v="11054"/>
        <n v="11058"/>
        <n v="11066"/>
        <n v="11066.909349449"/>
        <n v="11075"/>
        <n v="11083.5901173125"/>
        <n v="11086.9305012442"/>
        <n v="11112.9214361891"/>
        <n v="11129"/>
        <n v="11134"/>
        <n v="11143.6475293281"/>
        <n v="11164.6052257376"/>
        <n v="11177"/>
        <n v="11179.9576964095"/>
        <n v="11197.6717028084"/>
        <n v="11220.6717028084"/>
        <n v="11249"/>
        <n v="11275.3222538215"/>
        <n v="11298"/>
        <n v="11324"/>
        <n v="11327.2255599005"/>
        <n v="11331"/>
        <n v="11346"/>
        <n v="11381"/>
        <n v="11395"/>
        <n v="11419"/>
        <n v="11437"/>
        <n v="11438"/>
        <n v="11457"/>
        <n v="11471"/>
        <n v="11489"/>
        <n v="11498"/>
        <n v="11510"/>
        <n v="11529"/>
        <n v="11533"/>
        <n v="11569"/>
        <n v="11600"/>
        <n v="11621"/>
        <n v="11674"/>
        <n v="11686"/>
        <n v="11711"/>
        <n v="11723"/>
        <n v="11776"/>
        <n v="11806"/>
        <n v="11832"/>
        <n v="11847"/>
        <n v="11903"/>
        <n v="11905"/>
        <n v="11949"/>
        <n v="11951"/>
        <n v="11974"/>
        <n v="12008"/>
        <n v="12010"/>
        <n v="12018"/>
        <n v="12020"/>
        <n v="12031"/>
        <n v="12179"/>
        <n v="12305"/>
        <n v="12339"/>
        <n v="12412"/>
        <n v="12463"/>
        <n v="12519"/>
        <n v="12984"/>
        <n v="13081"/>
        <n v="13135"/>
        <n v="13203"/>
        <n v="13204"/>
        <n v="13244"/>
        <n v="13250"/>
        <n v="13433"/>
        <n v="13458"/>
        <n v="13535"/>
        <n v="13570"/>
        <n v="13592"/>
        <n v="13601"/>
        <n v="13630"/>
        <n v="13674"/>
        <n v="13697"/>
        <n v="13758"/>
        <n v="13796"/>
        <n v="14259"/>
        <n v="14268"/>
        <n v="14285"/>
        <n v="14320"/>
        <n v="14346"/>
        <n v="14434"/>
        <n v="14442"/>
        <n v="15166"/>
        <n v="15206"/>
        <n v="15218"/>
        <n v="15245"/>
        <n v="15255"/>
        <n v="15300"/>
        <n v="15308"/>
        <n v="15453"/>
        <n v="15558"/>
        <n v="15565"/>
        <n v="15658"/>
        <n v="15727"/>
        <n v="15779"/>
        <n v="15998"/>
        <n v="16452"/>
        <n v="16534"/>
        <n v="16859"/>
        <n v="17124"/>
        <n v="17423"/>
        <n v="17683"/>
        <n v="17746"/>
        <n v="17857"/>
        <n v="17864"/>
        <n v="17882"/>
        <n v="17934"/>
        <n v="17944"/>
        <n v="17960"/>
        <n v="17988"/>
        <n v="17993"/>
        <n v="18296"/>
        <n v="18298"/>
        <n v="18304"/>
        <n v="18311"/>
        <n v="18360"/>
        <n v="18364"/>
        <n v="18403"/>
        <n v="18406"/>
        <n v="18409"/>
        <n v="18415"/>
        <n v="18442"/>
        <n v="18444"/>
        <n v="18526"/>
        <n v="18534"/>
        <n v="18542"/>
        <n v="18547"/>
        <n v="18581"/>
        <n v="18593"/>
        <n v="18616"/>
        <n v="18624"/>
        <n v="18627"/>
        <n v="18640"/>
        <n v="18644"/>
        <n v="18651"/>
        <n v="18654"/>
        <n v="18672"/>
        <n v="18673"/>
        <n v="18709"/>
        <n v="18771"/>
        <n v="18823"/>
        <n v="18857"/>
        <n v="18889"/>
        <n v="18978"/>
        <n v="18993"/>
        <n v="18994"/>
        <n v="19028"/>
        <n v="19039"/>
        <n v="19071"/>
        <n v="19082"/>
        <n v="19128"/>
        <n v="19184"/>
        <n v="19236"/>
        <n v="19245"/>
        <n v="19249"/>
        <n v="19282"/>
        <n v="19284"/>
        <n v="19295"/>
        <n v="19300"/>
        <n v="19432"/>
        <n v="19437"/>
        <n v="19454"/>
        <n v="19459"/>
        <n v="19538"/>
        <n v="19540"/>
        <n v="19562"/>
        <n v="19659"/>
        <n v="19662"/>
        <n v="19751"/>
        <n v="19769"/>
        <n v="19815"/>
        <n v="19817"/>
        <n v="19853"/>
        <n v="19870"/>
        <n v="19874"/>
        <n v="19879"/>
        <n v="19892"/>
        <n v="19920"/>
        <n v="19922"/>
        <n v="19930"/>
        <n v="19952"/>
        <n v="20005"/>
        <n v="20006"/>
        <n v="20019"/>
        <n v="20056"/>
        <n v="20058"/>
        <n v="20141"/>
        <n v="20302"/>
        <n v="20334"/>
        <n v="20353"/>
        <n v="20354"/>
        <n v="20363"/>
        <n v="20399"/>
        <n v="20448"/>
        <n v="20513"/>
        <n v="20526"/>
        <n v="20541"/>
        <n v="20557"/>
        <n v="20605"/>
        <n v="20623"/>
        <n v="20678"/>
        <n v="20761"/>
        <n v="20803"/>
        <n v="20837"/>
        <n v="20949"/>
        <n v="20971"/>
        <n v="20998"/>
        <n v="21031"/>
        <n v="21045"/>
        <n v="21095"/>
        <n v="21116"/>
        <n v="21157"/>
        <n v="21173"/>
        <n v="21174"/>
        <n v="21206"/>
        <n v="21229"/>
        <n v="21248"/>
        <n v="21272"/>
        <n v="21304"/>
        <n v="21321"/>
        <n v="21448"/>
        <n v="21468"/>
        <n v="21484"/>
        <n v="21521"/>
        <n v="21555"/>
        <n v="21586"/>
        <n v="21605"/>
        <n v="21684"/>
        <n v="21698"/>
        <n v="21700"/>
        <n v="21742"/>
        <n v="21748"/>
        <n v="21757"/>
        <n v="21821"/>
        <n v="21975"/>
        <n v="22025"/>
        <n v="22072"/>
        <n v="22117"/>
        <n v="22123"/>
        <n v="22208"/>
        <n v="22228"/>
        <n v="22241"/>
        <m/>
      </sharedItems>
    </cacheField>
    <cacheField name="Obreros (personas ocupadas)" numFmtId="0">
      <sharedItems containsString="0" containsBlank="1" containsNumber="1" minValue="6877" maxValue="15693" count="266">
        <n v="6877"/>
        <n v="6904"/>
        <n v="6917"/>
        <n v="6942"/>
        <n v="7035"/>
        <n v="7098"/>
        <n v="7135"/>
        <n v="7146"/>
        <n v="7149"/>
        <n v="7188"/>
        <n v="7208"/>
        <n v="7241"/>
        <n v="7274"/>
        <n v="7306.84891574831"/>
        <n v="7328"/>
        <n v="7354"/>
        <n v="7364.22555990046"/>
        <n v="7383"/>
        <n v="7384"/>
        <n v="7386.90934944899"/>
        <n v="7402.92143618912"/>
        <n v="7405.59011731248"/>
        <n v="7410"/>
        <n v="7414.93050124422"/>
        <n v="7415"/>
        <n v="7417"/>
        <n v="7425.60522573765"/>
        <n v="7430"/>
        <n v="7448"/>
        <n v="7450.95769640953"/>
        <n v="7454"/>
        <n v="7461"/>
        <n v="7463"/>
        <n v="7470"/>
        <n v="7481.64752932812"/>
        <n v="7483"/>
        <n v="7487"/>
        <n v="7488"/>
        <n v="7492.32225382154"/>
        <n v="7499"/>
        <n v="7506"/>
        <n v="7507"/>
        <n v="7513.67170280839"/>
        <n v="7515"/>
        <n v="7516"/>
        <n v="7536"/>
        <n v="7545"/>
        <n v="7547"/>
        <n v="7552"/>
        <n v="7554"/>
        <n v="7555"/>
        <n v="7566"/>
        <n v="7577"/>
        <n v="7602"/>
        <n v="7604"/>
        <n v="7607"/>
        <n v="7608"/>
        <n v="7612"/>
        <n v="7635"/>
        <n v="7643"/>
        <n v="7657"/>
        <n v="7662"/>
        <n v="7663"/>
        <n v="7668"/>
        <n v="7712"/>
        <n v="7773"/>
        <n v="7841"/>
        <n v="8010"/>
        <n v="8048"/>
        <n v="8063"/>
        <n v="8065"/>
        <n v="8086"/>
        <n v="8099"/>
        <n v="8101"/>
        <n v="8104"/>
        <n v="8114"/>
        <n v="8116"/>
        <n v="8157"/>
        <n v="8560"/>
        <n v="8578"/>
        <n v="8633"/>
        <n v="8643"/>
        <n v="8688"/>
        <n v="8732"/>
        <n v="8948"/>
        <n v="9045"/>
        <n v="9068"/>
        <n v="9096"/>
        <n v="9101"/>
        <n v="9140"/>
        <n v="9141"/>
        <n v="9728"/>
        <n v="9769"/>
        <n v="9841"/>
        <n v="9945"/>
        <n v="9957"/>
        <n v="10047"/>
        <n v="10131"/>
        <n v="10134"/>
        <n v="10153"/>
        <n v="10290"/>
        <n v="10305"/>
        <n v="10308"/>
        <n v="10316"/>
        <n v="10328"/>
        <n v="10359"/>
        <n v="10395"/>
        <n v="10417"/>
        <n v="10494"/>
        <n v="10502"/>
        <n v="11209"/>
        <n v="11220"/>
        <n v="11239"/>
        <n v="11267"/>
        <n v="11272"/>
        <n v="11288"/>
        <n v="11302"/>
        <n v="11471"/>
        <n v="11533"/>
        <n v="11536"/>
        <n v="11626"/>
        <n v="11666"/>
        <n v="11683"/>
        <n v="11847"/>
        <n v="12161"/>
        <n v="12180"/>
        <n v="12383"/>
        <n v="12499"/>
        <n v="12613"/>
        <n v="12700"/>
        <n v="12719"/>
        <n v="12726"/>
        <n v="12737"/>
        <n v="12767"/>
        <n v="12800"/>
        <n v="12818"/>
        <n v="12828"/>
        <n v="12835"/>
        <n v="12879"/>
        <n v="12908"/>
        <n v="12911"/>
        <n v="12935"/>
        <n v="12953"/>
        <n v="12962"/>
        <n v="12976"/>
        <n v="13009"/>
        <n v="13027"/>
        <n v="13228"/>
        <n v="13245"/>
        <n v="13271"/>
        <n v="13405"/>
        <n v="13493"/>
        <n v="13566"/>
        <n v="13656"/>
        <n v="13703"/>
        <n v="13727"/>
        <n v="13783"/>
        <n v="13792"/>
        <n v="13797"/>
        <n v="13798"/>
        <n v="13808"/>
        <n v="13877"/>
        <n v="13898"/>
        <n v="13904"/>
        <n v="13931"/>
        <n v="14012"/>
        <n v="14036"/>
        <n v="14044"/>
        <n v="14047"/>
        <n v="14052"/>
        <n v="14053"/>
        <n v="14069"/>
        <n v="14077"/>
        <n v="14098"/>
        <n v="14102"/>
        <n v="14112"/>
        <n v="14161"/>
        <n v="14174"/>
        <n v="14178"/>
        <n v="14186"/>
        <n v="14193"/>
        <n v="14212"/>
        <n v="14215"/>
        <n v="14217"/>
        <n v="14223"/>
        <n v="14244"/>
        <n v="14266"/>
        <n v="14271"/>
        <n v="14276"/>
        <n v="14281"/>
        <n v="14291"/>
        <n v="14292"/>
        <n v="14300"/>
        <n v="14333"/>
        <n v="14370"/>
        <n v="14408"/>
        <n v="14412"/>
        <n v="14457"/>
        <n v="14521"/>
        <n v="14524"/>
        <n v="14534"/>
        <n v="14564"/>
        <n v="14580"/>
        <n v="14604"/>
        <n v="14606"/>
        <n v="14632"/>
        <n v="14648"/>
        <n v="14653"/>
        <n v="14663"/>
        <n v="14669"/>
        <n v="14676"/>
        <n v="14678"/>
        <n v="14695"/>
        <n v="14699"/>
        <n v="14706"/>
        <n v="14714"/>
        <n v="14718"/>
        <n v="14733"/>
        <n v="14776"/>
        <n v="14800"/>
        <n v="14822"/>
        <n v="14829"/>
        <n v="14844"/>
        <n v="14855"/>
        <n v="14863"/>
        <n v="14868"/>
        <n v="14869"/>
        <n v="14875"/>
        <n v="14876"/>
        <n v="14877"/>
        <n v="14903"/>
        <n v="14911"/>
        <n v="14943"/>
        <n v="14971"/>
        <n v="14973"/>
        <n v="14980"/>
        <n v="14996"/>
        <n v="15003"/>
        <n v="15028"/>
        <n v="15037"/>
        <n v="15066"/>
        <n v="15071"/>
        <n v="15084"/>
        <n v="15086"/>
        <n v="15088"/>
        <n v="15092"/>
        <n v="15151"/>
        <n v="15165"/>
        <n v="15182"/>
        <n v="15228"/>
        <n v="15239"/>
        <n v="15255"/>
        <n v="15260"/>
        <n v="15281"/>
        <n v="15314"/>
        <n v="15321"/>
        <n v="15326"/>
        <n v="15355"/>
        <n v="15380"/>
        <n v="15513"/>
        <n v="15528"/>
        <n v="15535"/>
        <n v="15603"/>
        <n v="15610"/>
        <n v="15693"/>
        <m/>
      </sharedItems>
    </cacheField>
    <cacheField name="Empleados (personas ocupadas)" numFmtId="0">
      <sharedItems containsString="0" containsBlank="1" containsNumber="1" containsInteger="1" minValue="3246" maxValue="6704" count="258">
        <n v="3246"/>
        <n v="3247"/>
        <n v="3256"/>
        <n v="3260"/>
        <n v="3270"/>
        <n v="3273"/>
        <n v="3304"/>
        <n v="3306"/>
        <n v="3311"/>
        <n v="3314"/>
        <n v="3317"/>
        <n v="3335"/>
        <n v="3336"/>
        <n v="3347"/>
        <n v="3356"/>
        <n v="3385"/>
        <n v="3397"/>
        <n v="3407"/>
        <n v="3408"/>
        <n v="3432"/>
        <n v="3448"/>
        <n v="3450"/>
        <n v="3458"/>
        <n v="3460"/>
        <n v="3461"/>
        <n v="3500"/>
        <n v="3517"/>
        <n v="3522"/>
        <n v="3523"/>
        <n v="3542"/>
        <n v="3551"/>
        <n v="3557"/>
        <n v="3559"/>
        <n v="3573"/>
        <n v="3578"/>
        <n v="3587"/>
        <n v="3601"/>
        <n v="3662"/>
        <n v="3664"/>
        <n v="3672"/>
        <n v="3678"/>
        <n v="3680"/>
        <n v="3684"/>
        <n v="3685"/>
        <n v="3694"/>
        <n v="3706"/>
        <n v="3707"/>
        <n v="3710"/>
        <n v="3717"/>
        <n v="3719"/>
        <n v="3729"/>
        <n v="3730"/>
        <n v="3739"/>
        <n v="3745"/>
        <n v="3752"/>
        <n v="3761"/>
        <n v="3769"/>
        <n v="3772"/>
        <n v="3774"/>
        <n v="3775"/>
        <n v="3783"/>
        <n v="3787"/>
        <n v="3789"/>
        <n v="3802"/>
        <n v="3805"/>
        <n v="3810"/>
        <n v="3821"/>
        <n v="3875"/>
        <n v="3884"/>
        <n v="3895"/>
        <n v="3902"/>
        <n v="3903"/>
        <n v="3909"/>
        <n v="3911"/>
        <n v="3916"/>
        <n v="3922"/>
        <n v="3925"/>
        <n v="3926"/>
        <n v="3929"/>
        <n v="3931"/>
        <n v="3932"/>
        <n v="3948"/>
        <n v="3951"/>
        <n v="3952"/>
        <n v="3954"/>
        <n v="3957"/>
        <n v="3963"/>
        <n v="3967"/>
        <n v="3973"/>
        <n v="3982"/>
        <n v="3988"/>
        <n v="3998"/>
        <n v="4006"/>
        <n v="4012"/>
        <n v="4013"/>
        <n v="4022"/>
        <n v="4032"/>
        <n v="4036"/>
        <n v="4054"/>
        <n v="4059"/>
        <n v="4061"/>
        <n v="4065"/>
        <n v="4068"/>
        <n v="4074"/>
        <n v="4086"/>
        <n v="4090"/>
        <n v="4096"/>
        <n v="4103"/>
        <n v="4107"/>
        <n v="4110"/>
        <n v="4121"/>
        <n v="4131"/>
        <n v="4135"/>
        <n v="4151"/>
        <n v="4152"/>
        <n v="4168"/>
        <n v="4171"/>
        <n v="4191"/>
        <n v="4272"/>
        <n v="4312"/>
        <n v="4316"/>
        <n v="4340"/>
        <n v="4344"/>
        <n v="4346"/>
        <n v="4357"/>
        <n v="4363"/>
        <n v="4364"/>
        <n v="4367"/>
        <n v="4369"/>
        <n v="4370"/>
        <n v="4373"/>
        <n v="4376"/>
        <n v="4383"/>
        <n v="4390"/>
        <n v="4391"/>
        <n v="4395"/>
        <n v="4396"/>
        <n v="4397"/>
        <n v="4404"/>
        <n v="4406"/>
        <n v="4407"/>
        <n v="4410"/>
        <n v="4417"/>
        <n v="4426"/>
        <n v="4429"/>
        <n v="4431"/>
        <n v="4432"/>
        <n v="4436"/>
        <n v="4437"/>
        <n v="4448"/>
        <n v="4459"/>
        <n v="4476"/>
        <n v="4478"/>
        <n v="4511"/>
        <n v="4686"/>
        <n v="4848"/>
        <n v="4906"/>
        <n v="4918"/>
        <n v="4972"/>
        <n v="4979"/>
        <n v="4991"/>
        <n v="5002"/>
        <n v="5009"/>
        <n v="5014"/>
        <n v="5019"/>
        <n v="5138"/>
        <n v="5160"/>
        <n v="5164"/>
        <n v="5175"/>
        <n v="5189"/>
        <n v="5193"/>
        <n v="5252"/>
        <n v="5253"/>
        <n v="5272"/>
        <n v="5332"/>
        <n v="5381"/>
        <n v="5467"/>
        <n v="5478"/>
        <n v="5526"/>
        <n v="5532"/>
        <n v="5604"/>
        <n v="5664"/>
        <n v="5702"/>
        <n v="5748"/>
        <n v="5797"/>
        <n v="5802"/>
        <n v="5805"/>
        <n v="5844"/>
        <n v="5873"/>
        <n v="5890"/>
        <n v="5892"/>
        <n v="5909"/>
        <n v="5929"/>
        <n v="5934"/>
        <n v="5944"/>
        <n v="5949"/>
        <n v="5960"/>
        <n v="5969"/>
        <n v="5978"/>
        <n v="5991"/>
        <n v="6001"/>
        <n v="6012"/>
        <n v="6013"/>
        <n v="6017"/>
        <n v="6021"/>
        <n v="6025"/>
        <n v="6032"/>
        <n v="6066"/>
        <n v="6069"/>
        <n v="6074"/>
        <n v="6079"/>
        <n v="6081"/>
        <n v="6086"/>
        <n v="6093"/>
        <n v="6098"/>
        <n v="6099"/>
        <n v="6112"/>
        <n v="6113"/>
        <n v="6118"/>
        <n v="6139"/>
        <n v="6143"/>
        <n v="6156"/>
        <n v="6169"/>
        <n v="6182"/>
        <n v="6187"/>
        <n v="6197"/>
        <n v="6209"/>
        <n v="6227"/>
        <n v="6229"/>
        <n v="6241"/>
        <n v="6258"/>
        <n v="6264"/>
        <n v="6281"/>
        <n v="6282"/>
        <n v="6286"/>
        <n v="6303"/>
        <n v="6339"/>
        <n v="6344"/>
        <n v="6377"/>
        <n v="6386"/>
        <n v="6387"/>
        <n v="6422"/>
        <n v="6462"/>
        <n v="6475"/>
        <n v="6513"/>
        <n v="6514"/>
        <n v="6519"/>
        <n v="6544"/>
        <n v="6548"/>
        <n v="6600"/>
        <n v="6606"/>
        <n v="6612"/>
        <n v="6618"/>
        <n v="6632"/>
        <n v="6670"/>
        <n v="6673"/>
        <n v="6704"/>
        <m/>
      </sharedItems>
    </cacheField>
    <cacheField name="INPC 2010(2aqdic)=100" numFmtId="0">
      <sharedItems containsString="0" containsBlank="1" containsNumber="1" minValue="17.925850935042" maxValue="122.515" count="277">
        <n v="17.925850935042"/>
        <n v="17.954401905477"/>
        <n v="17.993583612028"/>
        <n v="19.050569158426"/>
        <n v="19.443418266001"/>
        <n v="19.47129077671"/>
        <n v="19.488603641932"/>
        <n v="19.537718902364"/>
        <n v="19.590037249987"/>
        <n v="19.591679875472"/>
        <n v="19.644219339367"/>
        <n v="19.645952933698"/>
        <n v="19.769642011514"/>
        <n v="19.946040637663"/>
        <n v="21.521396957593"/>
        <n v="23.999195654529"/>
        <n v="24.996621909378"/>
        <n v="25.312342964252"/>
        <n v="25.655011152604"/>
        <n v="25.978567901591"/>
        <n v="26.125726017206"/>
        <n v="26.210198601591"/>
        <n v="26.359841205406"/>
        <n v="26.478141039995"/>
        <n v="26.698113758009"/>
        <n v="26.753154720715"/>
        <n v="29.044425727556"/>
        <n v="31.294033782856"/>
        <n v="31.746210548746"/>
        <n v="32.045304645233"/>
        <n v="32.166280086389"/>
        <n v="32.300442420346"/>
        <n v="32.343825401068"/>
        <n v="32.388928403747"/>
        <n v="32.442249337272"/>
        <n v="32.472827647479"/>
        <n v="32.594376429289"/>
        <n v="32.855056521456"/>
        <n v="36.224021850148"/>
        <n v="38.284426616008"/>
        <n v="38.505737133694"/>
        <n v="38.680224619518"/>
        <n v="38.848978669922"/>
        <n v="38.907077454259"/>
        <n v="39.001105761938"/>
        <n v="39.039901988544"/>
        <n v="39.055000036116"/>
        <n v="39.135841443771"/>
        <n v="44.407159892519"/>
        <n v="45.989587447542"/>
        <n v="46.30836633127"/>
        <n v="46.443484235389"/>
        <n v="46.716395657419"/>
        <n v="46.853806938596"/>
        <n v="46.883620789784"/>
        <n v="46.992747137811"/>
        <n v="47.013578606358"/>
        <n v="47.070721827756"/>
        <n v="47.142963082279"/>
        <n v="47.266996352289"/>
        <n v="52.412752620212"/>
        <n v="54.69580570343"/>
        <n v="55.204361231698"/>
        <n v="55.501161951128"/>
        <n v="55.985254826896"/>
        <n v="56.085972132936"/>
        <n v="56.369968189074"/>
        <n v="56.503939411888"/>
        <n v="56.513495135182"/>
        <n v="56.53222435226"/>
        <n v="56.569300549685"/>
        <n v="56.571976149029"/>
        <n v="61.793987077714"/>
        <n v="63.699398033848"/>
        <n v="63.847702837991"/>
        <n v="63.995243183115"/>
        <n v="64.124245429527"/>
        <n v="64.23528291788"/>
        <n v="64.278665898601"/>
        <n v="64.306186379954"/>
        <n v="64.41703274994"/>
        <n v="64.419517238141"/>
        <n v="64.44187763195"/>
        <n v="64.452962266059"/>
        <n v="64.466722506736"/>
        <n v="64.586551259363"/>
        <n v="65.097400157466"/>
        <n v="67.915382554553"/>
        <n v="69.275735132871"/>
        <n v="69.370719003489"/>
        <n v="69.399959514024"/>
        <n v="69.458631646237"/>
        <n v="69.539281942749"/>
        <n v="69.560686759172"/>
        <n v="69.622798949748"/>
        <n v="69.660448495049"/>
        <n v="69.749125596816"/>
        <n v="69.819264592648"/>
        <n v="70.985062668391"/>
        <n v="71.44456563351"/>
        <n v="71.895292647516"/>
        <n v="71.975799924879"/>
        <n v="71.976192367978"/>
        <n v="72.0650375967"/>
        <n v="72.123340270003"/>
        <n v="72.333740239665"/>
        <n v="72.408674125814"/>
        <n v="72.427641700917"/>
        <n v="72.446421993167"/>
        <n v="72.45003358783"/>
        <n v="72.451478225696"/>
        <n v="72.527321713629"/>
        <n v="72.552602876274"/>
        <n v="72.556214470937"/>
        <n v="72.593052736505"/>
        <n v="72.616889261284"/>
        <n v="72.658061440448"/>
        <n v="72.696344343882"/>
        <n v="72.706456808939"/>
        <n v="72.739683479844"/>
        <n v="72.775077107546"/>
        <n v="73.787045932261"/>
        <n v="73.797158397319"/>
        <n v="73.849165360473"/>
        <n v="73.895393772166"/>
        <n v="73.912007107618"/>
        <n v="73.969792622234"/>
        <n v="74.066583359216"/>
        <n v="74.184321345247"/>
        <n v="74.193711491372"/>
        <n v="74.433521377029"/>
        <n v="74.451579350346"/>
        <n v="74.529589795078"/>
        <n v="74.602544007281"/>
        <n v="74.666830392291"/>
        <n v="74.870524331313"/>
        <n v="74.894360856092"/>
        <n v="74.942756224583"/>
        <n v="75.03015681544"/>
        <n v="75.181843791308"/>
        <n v="75.197734807827"/>
        <n v="75.337142361838"/>
        <n v="75.490996294504"/>
        <n v="75.527834560072"/>
        <n v="75.653518054362"/>
        <n v="75.967004471154"/>
        <n v="76.203202762148"/>
        <n v="76.38306017639"/>
        <n v="76.872792412762"/>
        <n v="77.317740875306"/>
        <n v="77.650007584349"/>
        <n v="78.339099846146"/>
        <n v="78.5059555196"/>
        <n v="78.516067984658"/>
        <n v="78.610691764842"/>
        <n v="78.776825119363"/>
        <n v="78.828832082518"/>
        <n v="78.880839045672"/>
        <n v="78.898174700057"/>
        <n v="78.905397889384"/>
        <n v="79.197214738196"/>
        <n v="79.278114458658"/>
        <n v="79.283170691187"/>
        <n v="79.528036809373"/>
        <n v="79.647941752201"/>
        <n v="79.738231618789"/>
        <n v="80.805096682389"/>
        <n v="81.473964014071"/>
        <n v="82.813865634232"/>
        <n v="83.52173818828"/>
        <n v="84.07792376646"/>
        <n v="84.645666447563"/>
        <n v="84.761237476796"/>
        <n v="84.862362127374"/>
        <n v="84.878975462826"/>
        <n v="85.64752280722"/>
        <n v="86.173370990227"/>
        <n v="86.392233626836"/>
        <n v="86.763505558244"/>
        <n v="86.781563531562"/>
        <n v="86.939751377823"/>
        <n v="86.996814573507"/>
        <n v="87.120331110999"/>
        <n v="88.707265806144"/>
        <n v="91.306169326004"/>
        <n v="91.750395469616"/>
        <n v="92.097108557312"/>
        <n v="92.173674364179"/>
        <n v="92.190287699631"/>
        <n v="92.381702216797"/>
        <n v="92.478492953779"/>
        <n v="93.335885526896"/>
        <n v="96.58"/>
        <n v="96.87"/>
        <n v="96.9"/>
        <n v="97.08"/>
        <n v="97.13"/>
        <n v="97.35"/>
        <n v="97.51"/>
        <n v="97.82"/>
        <n v="97.86"/>
        <n v="98.46"/>
        <n v="99.25"/>
        <n v="99.74"/>
        <n v="100.04"/>
        <n v="100.05"/>
        <n v="100.23"/>
        <n v="100.52"/>
        <n v="100.6"/>
        <n v="100.68"/>
        <n v="100.79"/>
        <n v="100.8"/>
        <n v="100.93"/>
        <n v="101.61"/>
        <n v="102.71"/>
        <n v="103.55"/>
        <n v="103.899"/>
        <n v="104.228"/>
        <n v="104.284"/>
        <n v="104.378"/>
        <n v="104.496"/>
        <n v="104.556"/>
        <n v="104.964"/>
        <n v="105.279"/>
        <n v="105.743"/>
        <n v="106.278"/>
        <n v="107"/>
        <n v="107.246"/>
        <n v="107.678"/>
        <n v="108.208"/>
        <n v="108.609"/>
        <n v="108.645"/>
        <n v="108.711"/>
        <n v="108.918"/>
        <n v="109.002"/>
        <n v="109.074"/>
        <n v="109.328"/>
        <n v="109.848"/>
        <n v="110.872"/>
        <n v="111.508"/>
        <n v="112.505"/>
        <n v="112.527"/>
        <n v="112.722"/>
        <n v="112.79"/>
        <n v="112.888"/>
        <n v="113.032"/>
        <n v="113.099"/>
        <n v="113.438"/>
        <n v="113.939"/>
        <n v="114.569"/>
        <n v="115.492999999999"/>
        <n v="115.764"/>
        <n v="115.953999999999"/>
        <n v="115.958"/>
        <n v="116.059"/>
        <n v="116.128"/>
        <n v="116.174"/>
        <n v="116.345"/>
        <n v="116.373"/>
        <n v="116.647"/>
        <n v="116.809"/>
        <n v="117.41"/>
        <n v="118.051"/>
        <n v="118.532"/>
        <n v="118.77"/>
        <n v="118.901"/>
        <n v="118.983999999999"/>
        <n v="119.211"/>
        <n v="119.302"/>
        <n v="119.505"/>
        <n v="119.547"/>
        <n v="119.681"/>
        <n v="120.277"/>
        <n v="121.007"/>
        <n v="121.953"/>
        <n v="122.515"/>
        <m/>
      </sharedItems>
    </cacheField>
    <cacheField name="INPC 2018 = 100" numFmtId="0">
      <sharedItems containsString="0" containsBlank="1" containsNumber="1" minValue="13.95" maxValue="103.02" count="301">
        <n v="13.95"/>
        <n v="14.022"/>
        <n v="14.094"/>
        <n v="14.163"/>
        <n v="14.232"/>
        <n v="14.303"/>
        <n v="14.366"/>
        <n v="14.433"/>
        <n v="14.536"/>
        <n v="14.612"/>
        <n v="14.69"/>
        <n v="14.819"/>
        <n v="15.377"/>
        <n v="16.029"/>
        <n v="16.974"/>
        <n v="18.326"/>
        <n v="19.092"/>
        <n v="19.698"/>
        <n v="20.1"/>
        <n v="20.433"/>
        <n v="20.856"/>
        <n v="21.285"/>
        <n v="21.81"/>
        <n v="22.52"/>
        <n v="23.33"/>
        <n v="23.874"/>
        <n v="24.4"/>
        <n v="25.093"/>
        <n v="25.551"/>
        <n v="25.967"/>
        <n v="26.336"/>
        <n v="26.686"/>
        <n v="27.113"/>
        <n v="27.451"/>
        <n v="27.867"/>
        <n v="28.759"/>
        <n v="29.499"/>
        <n v="29.995"/>
        <n v="30.368"/>
        <n v="30.696"/>
        <n v="30.976"/>
        <n v="31.251"/>
        <n v="31.523"/>
        <n v="31.804"/>
        <n v="32.2"/>
        <n v="32.457"/>
        <n v="32.82"/>
        <n v="33.28"/>
        <n v="34.004"/>
        <n v="34.599"/>
        <n v="35.005"/>
        <n v="35.332"/>
        <n v="35.613"/>
        <n v="36.034"/>
        <n v="36.382"/>
        <n v="36.732"/>
        <n v="37.327"/>
        <n v="37.862"/>
        <n v="38.533"/>
        <n v="39.473"/>
        <n v="40.47"/>
        <n v="41.014"/>
        <n v="41.395"/>
        <n v="41.775"/>
        <n v="42.026"/>
        <n v="42.302"/>
        <n v="42.582"/>
        <n v="42.821"/>
        <n v="43.235"/>
        <n v="43.509"/>
        <n v="43.896"/>
        <n v="44.336"/>
        <n v="44.931"/>
        <n v="45.329"/>
        <n v="45.581"/>
        <n v="45.84"/>
        <n v="46.011"/>
        <n v="46.284"/>
        <n v="46.464"/>
        <n v="46.72"/>
        <n v="47.061"/>
        <n v="47.385"/>
        <n v="47.79"/>
        <n v="48.308"/>
        <n v="48.543"/>
        <n v="48.575"/>
        <n v="48.851"/>
        <n v="49.097"/>
        <n v="49.198"/>
        <n v="49.21"/>
        <n v="49.326"/>
        <n v="49.49"/>
        <n v="49.95"/>
        <n v="50.176"/>
        <n v="50.365"/>
        <n v="50.435"/>
        <n v="50.868"/>
        <n v="50.9"/>
        <n v="51.128"/>
        <n v="51.407"/>
        <n v="51.511"/>
        <n v="51.763"/>
        <n v="51.911"/>
        <n v="52.109"/>
        <n v="52.422"/>
        <n v="52.653"/>
        <n v="53.079"/>
        <n v="53.31"/>
        <n v="53.525"/>
        <n v="53.674"/>
        <n v="53.931"/>
        <n v="53.975"/>
        <n v="54.013"/>
        <n v="54.053"/>
        <n v="54.105"/>
        <n v="54.215"/>
        <n v="54.538"/>
        <n v="54.738"/>
        <n v="55.193"/>
        <n v="55.43"/>
        <n v="55.774"/>
        <n v="56.108"/>
        <n v="56.242"/>
        <n v="56.298"/>
        <n v="56.332"/>
        <n v="56.383"/>
        <n v="56.479"/>
        <n v="56.828"/>
        <n v="57.298"/>
        <n v="57.695"/>
        <n v="58.187"/>
        <n v="58.307"/>
        <n v="58.309"/>
        <n v="58.503"/>
        <n v="58.767"/>
        <n v="58.772"/>
        <n v="58.828"/>
        <n v="58.976"/>
        <n v="59.002"/>
        <n v="59.072"/>
        <n v="59.309"/>
        <n v="59.455"/>
        <n v="59.882"/>
        <n v="60.25"/>
        <n v="60.591"/>
        <n v="60.604"/>
        <n v="60.643"/>
        <n v="60.696"/>
        <n v="60.773"/>
        <n v="60.809"/>
        <n v="60.862"/>
        <n v="61.12"/>
        <n v="61.737"/>
        <n v="62.007"/>
        <n v="62.332"/>
        <n v="62.692"/>
        <n v="62.983"/>
        <n v="63.016"/>
        <n v="63.058"/>
        <n v="63.192"/>
        <n v="63.291"/>
        <n v="63.326"/>
        <n v="63.329"/>
        <n v="63.584"/>
        <n v="64.078"/>
        <n v="64.327"/>
        <n v="64.781"/>
        <n v="65.049"/>
        <n v="65.351"/>
        <n v="65.545"/>
        <n v="66.02"/>
        <n v="66.099"/>
        <n v="66.17"/>
        <n v="66.372"/>
        <n v="66.742"/>
        <n v="67.127"/>
        <n v="67.585"/>
        <n v="68.045"/>
        <n v="68.819"/>
        <n v="69.296"/>
        <n v="69.456"/>
        <n v="69.609"/>
        <n v="70.01"/>
        <n v="70.05"/>
        <n v="70.179"/>
        <n v="70.255"/>
        <n v="70.371"/>
        <n v="70.539"/>
        <n v="70.893"/>
        <n v="71.107"/>
        <n v="71.476"/>
        <n v="71.772"/>
        <n v="72.552"/>
        <n v="72.771"/>
        <n v="72.794"/>
        <n v="72.929"/>
        <n v="72.972"/>
        <n v="73.132"/>
        <n v="73.256"/>
        <n v="73.49"/>
        <n v="73.515"/>
        <n v="73.969"/>
        <n v="74.562"/>
        <n v="74.931"/>
        <n v="75.156"/>
        <n v="75.159"/>
        <n v="75.296"/>
        <n v="75.516"/>
        <n v="75.578"/>
        <n v="75.636"/>
        <n v="75.717"/>
        <n v="75.723"/>
        <n v="75.821"/>
        <n v="76.333"/>
        <n v="77.158"/>
        <n v="77.792"/>
        <n v="78.054"/>
        <n v="78.301"/>
        <n v="78.343"/>
        <n v="78.414"/>
        <n v="78.502"/>
        <n v="78.547"/>
        <n v="78.854"/>
        <n v="79.091"/>
        <n v="79.439"/>
        <n v="79.841"/>
        <n v="80.383"/>
        <n v="80.568"/>
        <n v="80.893"/>
        <n v="81.291"/>
        <n v="81.592"/>
        <n v="81.619"/>
        <n v="81.669"/>
        <n v="81.824"/>
        <n v="81.887"/>
        <n v="81.942"/>
        <n v="82.132"/>
        <n v="82.523"/>
        <n v="83.292"/>
        <n v="83.77"/>
        <n v="84.519"/>
        <n v="84.536"/>
        <n v="84.682"/>
        <n v="84.733"/>
        <n v="84.807"/>
        <n v="84.915"/>
        <n v="84.965"/>
        <n v="85.22"/>
        <n v="85.596"/>
        <n v="86.07"/>
        <n v="86.764"/>
        <n v="86.967"/>
        <n v="87.11"/>
        <n v="87.113"/>
        <n v="87.189"/>
        <n v="87.241"/>
        <n v="87.275"/>
        <n v="87.404"/>
        <n v="87.425"/>
        <n v="87.631"/>
        <n v="87.752"/>
        <n v="88.204"/>
        <n v="88.685"/>
        <n v="89.047"/>
        <n v="89.226"/>
        <n v="89.324"/>
        <n v="89.386"/>
        <n v="89.557"/>
        <n v="89.625"/>
        <n v="89.778"/>
        <n v="89.809"/>
        <n v="89.91"/>
        <n v="90.358"/>
        <n v="90.906"/>
        <n v="91.617"/>
        <n v="92.039"/>
        <n v="93.604"/>
        <n v="94.145"/>
        <n v="94.722"/>
        <n v="94.725"/>
        <n v="94.839"/>
        <n v="94.964"/>
        <n v="95.323"/>
        <n v="95.794"/>
        <n v="96.094"/>
        <n v="96.698"/>
        <n v="97.695"/>
        <n v="98.273"/>
        <n v="98.795"/>
        <n v="98.994"/>
        <n v="99.155"/>
        <n v="99.171"/>
        <n v="99.376"/>
        <n v="99.492"/>
        <n v="99.909"/>
        <n v="100.492"/>
        <n v="100.917"/>
        <n v="101.44"/>
        <n v="102.303"/>
        <n v="103.02"/>
        <m/>
      </sharedItems>
    </cacheField>
    <cacheField name="CNA" numFmtId="0">
      <sharedItems containsString="0" containsBlank="1" containsNumber="1" minValue="268865112.427965" maxValue="783609501" count="300">
        <n v="268865112.427965"/>
        <n v="275236018.07741"/>
        <n v="280178140.795511"/>
        <n v="292094498.93727"/>
        <n v="295079852.782262"/>
        <n v="297409101.791889"/>
        <n v="298015996.165727"/>
        <n v="301075609.150897"/>
        <n v="301140375.205982"/>
        <n v="302096664.3173"/>
        <n v="302333538.001395"/>
        <n v="302771615.670508"/>
        <n v="303031562.670545"/>
        <n v="303205644.512543"/>
        <n v="310956699.550615"/>
        <n v="312724862.198807"/>
        <n v="314127852.560954"/>
        <n v="316358842.515363"/>
        <n v="318688409.615476"/>
        <n v="322534805.91987"/>
        <n v="322802330.385943"/>
        <n v="326576164.397019"/>
        <n v="327334740.097798"/>
        <n v="328634509.363593"/>
        <n v="331999083.060007"/>
        <n v="332406067.788763"/>
        <n v="332564342.832177"/>
        <n v="333159654.035473"/>
        <n v="334037661.377381"/>
        <n v="335406622.796533"/>
        <n v="336300819.709343"/>
        <n v="336774261.883016"/>
        <n v="336892352.457407"/>
        <n v="336902461.742278"/>
        <n v="337323054.460093"/>
        <n v="338245285.17628"/>
        <n v="338520506.708977"/>
        <n v="338684510.234715"/>
        <n v="339464632.47878"/>
        <n v="340933615.594605"/>
        <n v="341998367.769562"/>
        <n v="343345213.554341"/>
        <n v="343610004.423188"/>
        <n v="343697094.319441"/>
        <n v="344703232.313484"/>
        <n v="344917706.478714"/>
        <n v="345022213.650606"/>
        <n v="345852603.158349"/>
        <n v="346407552.949184"/>
        <n v="346936176.849497"/>
        <n v="348665973.582141"/>
        <n v="348776195.439558"/>
        <n v="350810651.232919"/>
        <n v="353195652.985818"/>
        <n v="353202054.639729"/>
        <n v="354103212.758251"/>
        <n v="355091917.657618"/>
        <n v="355721387.794012"/>
        <n v="356514720.289279"/>
        <n v="357934643.035745"/>
        <n v="359361689.249162"/>
        <n v="360108388.633804"/>
        <n v="360275021.653841"/>
        <n v="362168824.718556"/>
        <n v="362573355.287959"/>
        <n v="362574249.653838"/>
        <n v="363356546.813324"/>
        <n v="365204115.325376"/>
        <n v="365899028.864459"/>
        <n v="366004297.018491"/>
        <n v="366852637.177128"/>
        <n v="369438344.450512"/>
        <n v="370255952.668652"/>
        <n v="370605807.34684"/>
        <n v="370654002.953278"/>
        <n v="371728406.23063"/>
        <n v="372425239.802383"/>
        <n v="373003367.456493"/>
        <n v="373579152.827512"/>
        <n v="373666409.248846"/>
        <n v="374647778.63731"/>
        <n v="375501605.287127"/>
        <n v="376809156.768471"/>
        <n v="379837652.559718"/>
        <n v="380259011.814449"/>
        <n v="380725418.457207"/>
        <n v="382959644.263198"/>
        <n v="383506631.822234"/>
        <n v="383678684.89119"/>
        <n v="383699983.279367"/>
        <n v="383700770.118295"/>
        <n v="384948246.767105"/>
        <n v="386188340.956222"/>
        <n v="386342348.51086"/>
        <n v="386997051.355103"/>
        <n v="391778697.66693"/>
        <n v="393427162.548641"/>
        <n v="396414259.288734"/>
        <n v="397467478.66388"/>
        <n v="402570056.914516"/>
        <n v="402759388.257091"/>
        <n v="403035842.043777"/>
        <n v="404681425.231818"/>
        <n v="406171913.413676"/>
        <n v="406957903.298781"/>
        <n v="407820351.959038"/>
        <n v="410032099.653412"/>
        <n v="411058462.631816"/>
        <n v="412727619.711358"/>
        <n v="414229172.439387"/>
        <n v="416749333.608116"/>
        <n v="417507561.506321"/>
        <n v="417916113.547448"/>
        <n v="418307623.097247"/>
        <n v="423736203.744124"/>
        <n v="424795483.18794"/>
        <n v="425124975"/>
        <n v="426486801.125059"/>
        <n v="427491805.987189"/>
        <n v="428880787.988177"/>
        <n v="429474986.639507"/>
        <n v="430473719.730457"/>
        <n v="432026321.544087"/>
        <n v="432681148.928967"/>
        <n v="432834756.388839"/>
        <n v="433298004.581213"/>
        <n v="433616554.430525"/>
        <n v="434630906.912382"/>
        <n v="434940622.668829"/>
        <n v="437163948.509498"/>
        <n v="440442397.36424"/>
        <n v="442930223.656863"/>
        <n v="443260436.978716"/>
        <n v="443814550.226764"/>
        <n v="445143553"/>
        <n v="449381959"/>
        <n v="449997455"/>
        <n v="450633581.815756"/>
        <n v="450762478"/>
        <n v="455483309.151358"/>
        <n v="455691389.479508"/>
        <n v="456045806"/>
        <n v="456713329.644869"/>
        <n v="457135322"/>
        <n v="459054712"/>
        <n v="460883133"/>
        <n v="462264736"/>
        <n v="462806289"/>
        <n v="462952789"/>
        <n v="463681503"/>
        <n v="468594817.859028"/>
        <n v="470278904.030544"/>
        <n v="474310563"/>
        <n v="475756624.506268"/>
        <n v="476623592"/>
        <n v="477019006.429628"/>
        <n v="477426377"/>
        <n v="478797414"/>
        <n v="479706927.125962"/>
        <n v="480991011.610095"/>
        <n v="482765352"/>
        <n v="482769931"/>
        <n v="482987530.086105"/>
        <n v="487651388.628378"/>
        <n v="488546285.896663"/>
        <n v="489321081"/>
        <n v="489700157"/>
        <n v="490274474.224934"/>
        <n v="492846105"/>
        <n v="492968811"/>
        <n v="493183869"/>
        <n v="493296483.630925"/>
        <n v="493338705.693572"/>
        <n v="493339337"/>
        <n v="496196726.982621"/>
        <n v="496955127"/>
        <n v="497507545.092197"/>
        <n v="499210846.027521"/>
        <n v="500892865"/>
        <n v="502181910"/>
        <n v="508708737"/>
        <n v="509253273.296503"/>
        <n v="509918576"/>
        <n v="509992035.826538"/>
        <n v="510838900"/>
        <n v="510872322"/>
        <n v="514833517"/>
        <n v="515126768"/>
        <n v="515289738.372027"/>
        <n v="517586959"/>
        <n v="518767092.138132"/>
        <n v="520703473"/>
        <n v="520904641"/>
        <n v="521849639"/>
        <n v="522002350"/>
        <n v="523533927"/>
        <n v="523697708"/>
        <n v="525781939"/>
        <n v="526234153"/>
        <n v="526706322"/>
        <n v="527152068"/>
        <n v="528560698"/>
        <n v="529383054"/>
        <n v="531910299.048641"/>
        <n v="533126752"/>
        <n v="535221193"/>
        <n v="535227528.239878"/>
        <n v="536968010.417191"/>
        <n v="537643321"/>
        <n v="541253582"/>
        <n v="542393326"/>
        <n v="542697675"/>
        <n v="549630732.667467"/>
        <n v="551757909"/>
        <n v="552075466"/>
        <n v="553357819"/>
        <n v="553795776"/>
        <n v="555750735"/>
        <n v="556597940"/>
        <n v="557180131"/>
        <n v="558561849"/>
        <n v="559147877.357243"/>
        <n v="559585646"/>
        <n v="561795770"/>
        <n v="563792849"/>
        <n v="565061155"/>
        <n v="565815322"/>
        <n v="565906616"/>
        <n v="568524648"/>
        <n v="568697867"/>
        <n v="570090726"/>
        <n v="570501013"/>
        <n v="570794619"/>
        <n v="572257434"/>
        <n v="574141247"/>
        <n v="574394889"/>
        <n v="574827366"/>
        <n v="578693911"/>
        <n v="580526419.916065"/>
        <n v="580870049"/>
        <n v="586393166"/>
        <n v="596560145"/>
        <n v="597874822"/>
        <n v="599073265"/>
        <n v="599459840"/>
        <n v="602548087"/>
        <n v="602610982"/>
        <n v="603780408"/>
        <n v="605524289"/>
        <n v="606165140"/>
        <n v="608474817"/>
        <n v="608994788"/>
        <n v="611555901"/>
        <n v="613436195"/>
        <n v="614109679"/>
        <n v="616023332"/>
        <n v="621507710"/>
        <n v="621781540"/>
        <n v="625231095"/>
        <n v="625514622"/>
        <n v="629111914"/>
        <n v="629276364"/>
        <n v="630949447"/>
        <n v="632926973"/>
        <n v="633533291"/>
        <n v="633715316"/>
        <n v="634474417"/>
        <n v="635308984"/>
        <n v="635525482"/>
        <n v="637167062"/>
        <n v="638352411"/>
        <n v="648810208"/>
        <n v="657142969"/>
        <n v="658196515"/>
        <n v="661662294"/>
        <n v="664959307"/>
        <n v="670338392"/>
        <n v="671581541"/>
        <n v="674019249"/>
        <n v="674752817"/>
        <n v="677784879"/>
        <n v="677907662"/>
        <n v="678836574"/>
        <n v="697622589"/>
        <n v="699853892"/>
        <n v="700960098"/>
        <n v="703767663"/>
        <n v="718610177"/>
        <n v="719895795"/>
        <n v="721170653"/>
        <n v="725343100"/>
        <n v="726179528"/>
        <n v="729936374"/>
        <n v="735287898"/>
        <n v="756854750"/>
        <n v="758057900"/>
        <n v="762203331"/>
        <n v="768638596"/>
        <n v="783609501"/>
        <m/>
      </sharedItems>
    </cacheField>
    <cacheField name="CNA Per Cápita" numFmtId="0">
      <sharedItems containsString="0" containsBlank="1" containsNumber="1" minValue="12.6975205591467" maxValue="28.357933765522" count="300">
        <n v="12.6975205591467"/>
        <n v="12.814634148469"/>
        <n v="12.82738675389"/>
        <n v="12.9416237013038"/>
        <n v="13.5614474664035"/>
        <n v="13.7080267110519"/>
        <n v="13.903280792123"/>
        <n v="13.9506106897881"/>
        <n v="14.2163851515985"/>
        <n v="14.2457162243036"/>
        <n v="14.2986439283864"/>
        <n v="14.3050264166095"/>
        <n v="14.3288189366909"/>
        <n v="14.3466972083515"/>
        <n v="14.5899219997358"/>
        <n v="14.6046080827325"/>
        <n v="14.6187141263178"/>
        <n v="14.7646824124972"/>
        <n v="14.7690403859181"/>
        <n v="14.9150611010692"/>
        <n v="14.9363669444562"/>
        <n v="15.0866831103543"/>
        <n v="15.107346533518"/>
        <n v="15.1569577106082"/>
        <n v="15.1705455673182"/>
        <n v="15.2510960280306"/>
        <n v="15.2552900905147"/>
        <n v="15.2716723982554"/>
        <n v="15.354398090226"/>
        <n v="15.4247936382287"/>
        <n v="15.4344088044642"/>
        <n v="15.4588428422506"/>
        <n v="15.4833471413486"/>
        <n v="15.5621335181087"/>
        <n v="15.572065274375"/>
        <n v="15.6460520315251"/>
        <n v="15.7034807353139"/>
        <n v="15.7183723259809"/>
        <n v="15.8311445930664"/>
        <n v="15.911304125922"/>
        <n v="15.9113784628524"/>
        <n v="16.0006844930015"/>
        <n v="16.003496819817"/>
        <n v="16.0675334240333"/>
        <n v="16.1005412394839"/>
        <n v="16.1865475458961"/>
        <n v="16.2614732695355"/>
        <n v="16.3236611868336"/>
        <n v="16.3354357273705"/>
        <n v="16.3610539619951"/>
        <n v="16.3804069035007"/>
        <n v="16.3838461053701"/>
        <n v="16.3889718565181"/>
        <n v="16.4491943565601"/>
        <n v="16.483829918313"/>
        <n v="16.489470315138"/>
        <n v="16.5120127178867"/>
        <n v="16.5343962980497"/>
        <n v="16.5600807440118"/>
        <n v="16.562499395259"/>
        <n v="16.5819576542775"/>
        <n v="16.6339699139507"/>
        <n v="16.653260401475"/>
        <n v="16.7009661615212"/>
        <n v="16.7217041070056"/>
        <n v="16.7559610832741"/>
        <n v="16.7640273108555"/>
        <n v="16.7746759191976"/>
        <n v="16.8054689860775"/>
        <n v="16.815859458131"/>
        <n v="16.8204253467237"/>
        <n v="16.8313208396669"/>
        <n v="16.852171795742"/>
        <n v="16.8815578339403"/>
        <n v="16.9031658906648"/>
        <n v="16.9504870208809"/>
        <n v="16.9542261546126"/>
        <n v="16.9625972276859"/>
        <n v="17.0239247784264"/>
        <n v="17.0760453860577"/>
        <n v="17.1132517904289"/>
        <n v="17.1535123614682"/>
        <n v="17.1624484571451"/>
        <n v="17.1989658109804"/>
        <n v="17.2020714469872"/>
        <n v="17.2296229274988"/>
        <n v="17.2741384141578"/>
        <n v="17.3140263649243"/>
        <n v="17.3206078030911"/>
        <n v="17.3634051076341"/>
        <n v="17.3656777677207"/>
        <n v="17.3684154986244"/>
        <n v="17.3861702026653"/>
        <n v="17.4216422917502"/>
        <n v="17.4464453339524"/>
        <n v="17.4540842749571"/>
        <n v="17.4919139149582"/>
        <n v="17.507098142955"/>
        <n v="17.5774363260405"/>
        <n v="17.5888890387963"/>
        <n v="17.5926389363347"/>
        <n v="17.6173856161862"/>
        <n v="17.6484405618824"/>
        <n v="17.6844122746744"/>
        <n v="17.7010802703721"/>
        <n v="17.772266497534"/>
        <n v="17.8211161919278"/>
        <n v="17.8229124689032"/>
        <n v="17.85680744346"/>
        <n v="17.9373503523821"/>
        <n v="17.9444447081626"/>
        <n v="17.9478199473132"/>
        <n v="17.9564754734376"/>
        <n v="17.9597120843011"/>
        <n v="18.0039553094513"/>
        <n v="18.0083560685"/>
        <n v="18.0456375863326"/>
        <n v="18.0541203560634"/>
        <n v="18.1253335371553"/>
        <n v="18.1354661065168"/>
        <n v="18.1560083791436"/>
        <n v="18.2819061958835"/>
        <n v="18.2924014233398"/>
        <n v="18.3078743535949"/>
        <n v="18.3208846599137"/>
        <n v="18.3346747428586"/>
        <n v="18.4133031010993"/>
        <n v="18.4344650775459"/>
        <n v="18.5219996992201"/>
        <n v="18.5436994733879"/>
        <n v="18.5589193388846"/>
        <n v="18.6251870029615"/>
        <n v="18.6374584137647"/>
        <n v="18.6521958002268"/>
        <n v="18.6657225101136"/>
        <n v="18.7191588079445"/>
        <n v="18.7251934807375"/>
        <n v="18.7939609686546"/>
        <n v="18.8060000506694"/>
        <n v="18.8247629396206"/>
        <n v="18.8337207612588"/>
        <n v="18.8688527164922"/>
        <n v="18.9423838226511"/>
        <n v="18.9895717357423"/>
        <n v="19.0877217418617"/>
        <n v="19.1035167914084"/>
        <n v="19.1439135549634"/>
        <n v="19.1592592763563"/>
        <n v="19.3309482238425"/>
        <n v="19.4294606843308"/>
        <n v="19.4431295108576"/>
        <n v="19.4433197712358"/>
        <n v="19.4775107191961"/>
        <n v="19.4886915925786"/>
        <n v="19.5630155949865"/>
        <n v="19.5768425406435"/>
        <n v="19.6327975995357"/>
        <n v="19.6806018786109"/>
        <n v="19.7354236755392"/>
        <n v="19.7375220912713"/>
        <n v="19.7475618240398"/>
        <n v="19.7540314965573"/>
        <n v="19.7905267443436"/>
        <n v="19.8041077343706"/>
        <n v="19.8245131438182"/>
        <n v="19.8433615146698"/>
        <n v="19.9201845649251"/>
        <n v="19.9538829770549"/>
        <n v="19.99806593347"/>
        <n v="20.0451423735611"/>
        <n v="20.1469826088594"/>
        <n v="20.1480274230577"/>
        <n v="20.225857983611"/>
        <n v="20.3324571095413"/>
        <n v="20.3351504643745"/>
        <n v="20.3545333393438"/>
        <n v="20.4057567230158"/>
        <n v="20.4987295330458"/>
        <n v="20.5205204817986"/>
        <n v="20.5499754041261"/>
        <n v="20.6088880341185"/>
        <n v="20.6334890879092"/>
        <n v="20.6614468617456"/>
        <n v="20.6832375764148"/>
        <n v="20.7527257251892"/>
        <n v="20.7594929152549"/>
        <n v="20.7883389383365"/>
        <n v="20.8332490620736"/>
        <n v="20.8530435206452"/>
        <n v="20.8917220624356"/>
        <n v="20.893116424339"/>
        <n v="20.94949916675"/>
        <n v="21.0044007511383"/>
        <n v="21.0390592173017"/>
        <n v="21.0565955041693"/>
        <n v="21.0920306505066"/>
        <n v="21.1059273900265"/>
        <n v="21.1087000737294"/>
        <n v="21.1381434985591"/>
        <n v="21.1515522100366"/>
        <n v="21.1840800844793"/>
        <n v="21.1884004643029"/>
        <n v="21.223903277972"/>
        <n v="21.2278259225897"/>
        <n v="21.2551015140723"/>
        <n v="21.3362975201502"/>
        <n v="21.3527784277643"/>
        <n v="21.3879170291374"/>
        <n v="21.3984148931297"/>
        <n v="21.4000620289684"/>
        <n v="21.4135521146082"/>
        <n v="21.4225576653186"/>
        <n v="21.4802005796996"/>
        <n v="21.4869074665677"/>
        <n v="21.5056688282563"/>
        <n v="21.5387145042414"/>
        <n v="21.5660915520813"/>
        <n v="21.5700498298244"/>
        <n v="21.6030303919286"/>
        <n v="21.6299504204837"/>
        <n v="21.6395526746358"/>
        <n v="21.6486876390629"/>
        <n v="21.7105706696118"/>
        <n v="21.7856352664752"/>
        <n v="21.818804205034"/>
        <n v="21.8780075720269"/>
        <n v="21.9595112729972"/>
        <n v="22.048711583285"/>
        <n v="22.0953786081761"/>
        <n v="22.1010778995505"/>
        <n v="22.1611792846655"/>
        <n v="22.1857157852926"/>
        <n v="22.1868015318523"/>
        <n v="22.2343383509137"/>
        <n v="22.4336487824012"/>
        <n v="22.4670926434279"/>
        <n v="22.4782954988663"/>
        <n v="22.5070631097209"/>
        <n v="22.5621507947099"/>
        <n v="22.6562614765271"/>
        <n v="22.7132386025277"/>
        <n v="22.7912269500879"/>
        <n v="22.8095341635456"/>
        <n v="22.8222048633644"/>
        <n v="22.8923154737209"/>
        <n v="22.9042787520524"/>
        <n v="22.9378528714887"/>
        <n v="23.0126824260228"/>
        <n v="23.0168178805202"/>
        <n v="23.1089759094252"/>
        <n v="23.1518005643932"/>
        <n v="23.1599466824092"/>
        <n v="23.2073200256934"/>
        <n v="23.3493868887353"/>
        <n v="23.3680557627416"/>
        <n v="23.3720222268299"/>
        <n v="23.4108900207664"/>
        <n v="23.4341526010552"/>
        <n v="23.4643543574602"/>
        <n v="23.6909276611524"/>
        <n v="23.7310088153688"/>
        <n v="23.7388885782841"/>
        <n v="23.7615868653168"/>
        <n v="23.7660565285759"/>
        <n v="23.8737702121578"/>
        <n v="23.9406816659775"/>
        <n v="23.9487361160672"/>
        <n v="23.9919419618456"/>
        <n v="24.3984615473142"/>
        <n v="24.4149728845114"/>
        <n v="24.513709880089"/>
        <n v="24.5701332201383"/>
        <n v="24.6886494768623"/>
        <n v="24.7022357499501"/>
        <n v="24.8392421390616"/>
        <n v="24.8472574973025"/>
        <n v="24.9453608144637"/>
        <n v="25.122536847442"/>
        <n v="25.1769023576038"/>
        <n v="25.6567709281257"/>
        <n v="26.0744323206248"/>
        <n v="26.1636696687531"/>
        <n v="26.2690103183531"/>
        <n v="26.370249428106"/>
        <n v="26.4344437538867"/>
        <n v="26.4641007597734"/>
        <n v="26.5228282156315"/>
        <n v="26.5411349438112"/>
        <n v="26.8778891720425"/>
        <n v="26.9053025019302"/>
        <n v="27.0256422534916"/>
        <n v="27.0840035340101"/>
        <n v="27.4584304096223"/>
        <n v="27.4652684570733"/>
        <n v="27.532772689009"/>
        <n v="28.0996006577136"/>
        <n v="28.136113709548"/>
        <n v="28.183014305474"/>
        <n v="28.357933765522"/>
        <m/>
      </sharedItems>
    </cacheField>
    <cacheField name="Ingreso disponible Per Cápita" numFmtId="0">
      <sharedItems containsString="0" containsBlank="1" containsNumber="1" minValue="3262.55485547492" maxValue="6246.75060157401" count="214">
        <n v="3262.55485547492"/>
        <n v="3267.30535281773"/>
        <n v="3275.38225524818"/>
        <n v="3333.913509152"/>
        <n v="3359.18734493471"/>
        <n v="3384.23800819721"/>
        <n v="3423.01701271071"/>
        <n v="3444.33127469047"/>
        <n v="3445.74859293256"/>
        <n v="3447.05023145592"/>
        <n v="3449.57459342334"/>
        <n v="3482.11724621517"/>
        <n v="3495.11637016392"/>
        <n v="3531.72344676754"/>
        <n v="3531.998286002"/>
        <n v="3547.51857484632"/>
        <n v="3548.1909882614"/>
        <n v="3550.62273807918"/>
        <n v="3561.10879957319"/>
        <n v="3563.45022631611"/>
        <n v="3570.39037452829"/>
        <n v="3572.61314845592"/>
        <n v="3576.77381606158"/>
        <n v="3586.75794935087"/>
        <n v="3586.97529717765"/>
        <n v="3603.54212303982"/>
        <n v="3616.23128597234"/>
        <n v="3639.32997455798"/>
        <n v="3686.18694403081"/>
        <n v="3724.80414058733"/>
        <n v="3726.79628309372"/>
        <n v="3727.05348236871"/>
        <n v="3756.50266079997"/>
        <n v="3758.94048014826"/>
        <n v="3783.61908679292"/>
        <n v="3821.26913106683"/>
        <n v="3824.36377154584"/>
        <n v="3828.50382047654"/>
        <n v="3840.73930148623"/>
        <n v="3846.76619230126"/>
        <n v="3871.08767074704"/>
        <n v="3885.07358540892"/>
        <n v="3889.80110045408"/>
        <n v="3891.61102630857"/>
        <n v="3905.41246742748"/>
        <n v="3906.02925966721"/>
        <n v="3916.65569615628"/>
        <n v="3928.83661849921"/>
        <n v="3933.94014318256"/>
        <n v="3954.77295696258"/>
        <n v="3960.27689186187"/>
        <n v="3987.87292434543"/>
        <n v="4007.89881958745"/>
        <n v="4040.78922027301"/>
        <n v="4074.32770150197"/>
        <n v="4079.04198588292"/>
        <n v="4089.29708166076"/>
        <n v="4104.69601666809"/>
        <n v="4107.33380580839"/>
        <n v="4112.42225810548"/>
        <n v="4123.03952727442"/>
        <n v="4124.28419683141"/>
        <n v="4183.4755465823"/>
        <n v="4189.95304392995"/>
        <n v="4210.86873573885"/>
        <n v="4216.48348265394"/>
        <n v="4225.8041355865"/>
        <n v="4234.89464921465"/>
        <n v="4258.02205340454"/>
        <n v="4278.89471052907"/>
        <n v="4310.16703719262"/>
        <n v="4310.86078326247"/>
        <n v="4325.64299151152"/>
        <n v="4348.58584638888"/>
        <n v="4356.71169639402"/>
        <n v="4373.68435802401"/>
        <n v="4374.81954275051"/>
        <n v="4384.54132460514"/>
        <n v="4392.07734892231"/>
        <n v="4409.22640525536"/>
        <n v="4413.63969032154"/>
        <n v="4427.61745638963"/>
        <n v="4439.28962339437"/>
        <n v="4440.02794569901"/>
        <n v="4450.30944447422"/>
        <n v="4451.39414213003"/>
        <n v="4455.37876209768"/>
        <n v="4460.97147374476"/>
        <n v="4470.64324481147"/>
        <n v="4483.64444813796"/>
        <n v="4483.70896041846"/>
        <n v="4494.03171823547"/>
        <n v="4496.77584802694"/>
        <n v="4505.5897399584"/>
        <n v="4518.77502119085"/>
        <n v="4519.77314874607"/>
        <n v="4544.14686601133"/>
        <n v="4556.76529531284"/>
        <n v="4557.21318274898"/>
        <n v="4558.56196354603"/>
        <n v="4566.26032360421"/>
        <n v="4611.0367091957"/>
        <n v="4614.83840597642"/>
        <n v="4622.95628695372"/>
        <n v="4625.11677474253"/>
        <n v="4625.57138049021"/>
        <n v="4625.73978757694"/>
        <n v="4632.41207749569"/>
        <n v="4637.22244114214"/>
        <n v="4637.84080059761"/>
        <n v="4642.34449321014"/>
        <n v="4656.60052869998"/>
        <n v="4663.730510251"/>
        <n v="4674.57113746761"/>
        <n v="4680.20225983363"/>
        <n v="4682.78105040136"/>
        <n v="4701.89825865813"/>
        <n v="4707.40841260657"/>
        <n v="4718.07015922966"/>
        <n v="4726.44953663048"/>
        <n v="4735.83865031584"/>
        <n v="4748.97744585193"/>
        <n v="4756.51864978603"/>
        <n v="4764.63407431042"/>
        <n v="4774.1043106448"/>
        <n v="4780.73888946157"/>
        <n v="4806.17470895207"/>
        <n v="4807.33278140933"/>
        <n v="4819.37167928171"/>
        <n v="4819.8159306038"/>
        <n v="4819.8453784708"/>
        <n v="4820.2121075397"/>
        <n v="4834.22041903757"/>
        <n v="4844.35303694188"/>
        <n v="4845.71587530447"/>
        <n v="4847.93896493906"/>
        <n v="4872.14379034254"/>
        <n v="4876.77075474664"/>
        <n v="4878.24554176977"/>
        <n v="4883.08676003513"/>
        <n v="4892.59583070163"/>
        <n v="4899.37798552177"/>
        <n v="4905.11956593605"/>
        <n v="4924.96041716896"/>
        <n v="4932.63832808507"/>
        <n v="4933.46176000608"/>
        <n v="4936.74882876109"/>
        <n v="4955.07886223849"/>
        <n v="4964.52988978603"/>
        <n v="5015.60618027281"/>
        <n v="5022.66101605637"/>
        <n v="5026.80051379113"/>
        <n v="5031.50048432175"/>
        <n v="5041.05252287824"/>
        <n v="5049.23594206726"/>
        <n v="5051.29108240392"/>
        <n v="5075.15311259773"/>
        <n v="5079.81392834185"/>
        <n v="5081.26741783705"/>
        <n v="5096.33111585851"/>
        <n v="5105.21274426954"/>
        <n v="5125.8109568451"/>
        <n v="5133.8319856877"/>
        <n v="5151.14142560885"/>
        <n v="5163.40919562363"/>
        <n v="5168.41530041496"/>
        <n v="5194.77266260124"/>
        <n v="5207.94667449273"/>
        <n v="5214.03092425059"/>
        <n v="5222.29219225148"/>
        <n v="5244.04325476597"/>
        <n v="5247.84780092047"/>
        <n v="5248.39135039194"/>
        <n v="5250.14321951309"/>
        <n v="5259.99946861571"/>
        <n v="5261.36773082838"/>
        <n v="5267.84093086578"/>
        <n v="5275.54428037798"/>
        <n v="5280.84841315564"/>
        <n v="5281.86237429357"/>
        <n v="5283.55664164318"/>
        <n v="5292.51826038679"/>
        <n v="5327.46495089275"/>
        <n v="5343.74379857753"/>
        <n v="5347.88501290899"/>
        <n v="5350.9877219635"/>
        <n v="5360.56837413622"/>
        <n v="5361.11865282954"/>
        <n v="5371.11231367161"/>
        <n v="5384.1610775984"/>
        <n v="5390.15670067945"/>
        <n v="5405.41406283319"/>
        <n v="5411.673390482"/>
        <n v="5413.21134846574"/>
        <n v="5414.64780373843"/>
        <n v="5432.86303960966"/>
        <n v="5452.83858958859"/>
        <n v="5478.5975162425"/>
        <n v="5517.8668466311"/>
        <n v="5545.45678719941"/>
        <n v="5563.54086758103"/>
        <n v="5644.06784443548"/>
        <n v="5698.85718599353"/>
        <n v="5753.64652755158"/>
        <n v="5808.43586910963"/>
        <n v="5863.22521066768"/>
        <n v="5918.01455222573"/>
        <n v="5972.80389378377"/>
        <n v="6027.59323534182"/>
        <n v="6082.38257689987"/>
        <n v="6137.17191845793"/>
        <n v="6191.96126001597"/>
        <n v="6246.75060157401"/>
        <m/>
      </sharedItems>
    </cacheField>
    <cacheField name="Precio del Tequila" numFmtId="0">
      <sharedItems containsString="0" containsBlank="1" containsNumber="1" minValue="29.1854247006374" maxValue="236.383666755069" count="217">
        <n v="29.1854247006374"/>
        <n v="30.0931856449388"/>
        <n v="30.8502541529003"/>
        <n v="31.4547950203666"/>
        <n v="31.4875209403698"/>
        <n v="31.5444065739445"/>
        <n v="31.6085279650471"/>
        <n v="31.7435512447052"/>
        <n v="32.6172104491907"/>
        <n v="32.6873648402056"/>
        <n v="33.8058164200514"/>
        <n v="34.3359080675177"/>
        <n v="34.4040036035199"/>
        <n v="35.2625504164528"/>
        <n v="35.4002490972683"/>
        <n v="35.4066257973111"/>
        <n v="35.6355955779087"/>
        <n v="35.9292011550315"/>
        <n v="36.1428554443819"/>
        <n v="37.1755952605256"/>
        <n v="37.1815994674746"/>
        <n v="37.3528368443901"/>
        <n v="37.4084975673482"/>
        <n v="37.4141100926681"/>
        <n v="37.7205884758526"/>
        <n v="37.7734851913752"/>
        <n v="37.9181644444851"/>
        <n v="37.9300248161038"/>
        <n v="38.0658318096186"/>
        <n v="38.3644670416971"/>
        <n v="38.5979798684964"/>
        <n v="38.7657943499125"/>
        <n v="38.7736898841842"/>
        <n v="39.2556856078673"/>
        <n v="39.5478748463693"/>
        <n v="39.6696740961915"/>
        <n v="39.7082529865916"/>
        <n v="39.8927280859433"/>
        <n v="40.0103151899063"/>
        <n v="40.311383917698"/>
        <n v="40.3711342675626"/>
        <n v="40.4965533262384"/>
        <n v="40.5936123829088"/>
        <n v="40.7603055653462"/>
        <n v="40.915510772496"/>
        <n v="40.9433816217666"/>
        <n v="41.0709734263061"/>
        <n v="41.32939293178"/>
        <n v="41.6000649395827"/>
        <n v="41.9641299023242"/>
        <n v="42.2122133138142"/>
        <n v="42.2311091984637"/>
        <n v="42.3285371316197"/>
        <n v="42.4155028270875"/>
        <n v="42.420415507033"/>
        <n v="42.5242884652512"/>
        <n v="42.5839589947185"/>
        <n v="42.7485800566774"/>
        <n v="43.1624380618151"/>
        <n v="43.4375471831855"/>
        <n v="43.4722392718288"/>
        <n v="43.4927579474212"/>
        <n v="43.624816528402"/>
        <n v="43.6946846243051"/>
        <n v="44.2135479844269"/>
        <n v="44.3396033158007"/>
        <n v="44.4983609989162"/>
        <n v="44.5016981105091"/>
        <n v="44.8936074881648"/>
        <n v="46.8489933075882"/>
        <n v="47.518131385381"/>
        <n v="47.8739858489548"/>
        <n v="48.7753237410577"/>
        <n v="49.8771565197506"/>
        <n v="51.2529432744088"/>
        <n v="53.0158962745763"/>
        <n v="53.654539257238"/>
        <n v="53.7185443039671"/>
        <n v="54.2504674804043"/>
        <n v="54.9983096050717"/>
        <n v="55.2385613172864"/>
        <n v="57.259052139118"/>
        <n v="57.5818637285343"/>
        <n v="58.1274521325182"/>
        <n v="58.8850123871264"/>
        <n v="59.2984890402714"/>
        <n v="59.8401219613412"/>
        <n v="59.9383961763144"/>
        <n v="60.4987472603871"/>
        <n v="60.6116051031134"/>
        <n v="60.7296827682036"/>
        <n v="60.8224310793439"/>
        <n v="61.6836445074732"/>
        <n v="62.3535134969971"/>
        <n v="62.4144737652374"/>
        <n v="63.3150284042004"/>
        <n v="63.7303466205101"/>
        <n v="63.7987159248198"/>
        <n v="64.067906144565"/>
        <n v="64.19538058098"/>
        <n v="64.5296688643603"/>
        <n v="65.3831600636883"/>
        <n v="65.4877108001435"/>
        <n v="65.8593849692675"/>
        <n v="65.8918824657773"/>
        <n v="66.1169642894563"/>
        <n v="66.2539997908606"/>
        <n v="66.396817753333"/>
        <n v="66.6524704107318"/>
        <n v="66.6632756206459"/>
        <n v="66.753862932912"/>
        <n v="66.7746371275783"/>
        <n v="68.7040457343887"/>
        <n v="68.8258976266772"/>
        <n v="69.4459895017958"/>
        <n v="70.968262173059"/>
        <n v="71.7842090474853"/>
        <n v="72.1513957676722"/>
        <n v="72.2715053763441"/>
        <n v="72.4001325255585"/>
        <n v="72.4870244759066"/>
        <n v="72.5637763116557"/>
        <n v="72.7507928096141"/>
        <n v="72.8731102380316"/>
        <n v="73.2240693604836"/>
        <n v="73.6049000281611"/>
        <n v="73.6945596180425"/>
        <n v="73.9850909888182"/>
        <n v="74.3407444416688"/>
        <n v="74.7053735538977"/>
        <n v="75.018670996173"/>
        <n v="75.020474442248"/>
        <n v="75.2879948914432"/>
        <n v="75.558672887006"/>
        <n v="76.0640509410994"/>
        <n v="76.1524670559942"/>
        <n v="76.3906673994098"/>
        <n v="76.415406162465"/>
        <n v="77.1343010174206"/>
        <n v="77.156660768453"/>
        <n v="77.1792241700858"/>
        <n v="77.4225657907745"/>
        <n v="78.1591508892714"/>
        <n v="78.4001312828207"/>
        <n v="78.6318211590937"/>
        <n v="78.7641290322581"/>
        <n v="78.8929417337755"/>
        <n v="78.9716944747451"/>
        <n v="79.7176740392226"/>
        <n v="79.9646019390246"/>
        <n v="80.3358341810783"/>
        <n v="80.7369178641982"/>
        <n v="80.8223723034555"/>
        <n v="81.0097529948055"/>
        <n v="81.2230931865848"/>
        <n v="81.2233201581028"/>
        <n v="81.2534358047016"/>
        <n v="81.2704117236567"/>
        <n v="81.4032043240109"/>
        <n v="81.63164167246"/>
        <n v="81.9313458924063"/>
        <n v="82.2044059277124"/>
        <n v="83.1829384415455"/>
        <n v="83.2312402582944"/>
        <n v="83.4127401232331"/>
        <n v="83.5318206127282"/>
        <n v="83.6963840610303"/>
        <n v="84.1245656578907"/>
        <n v="84.1642052079285"/>
        <n v="84.2027680991096"/>
        <n v="84.4134764893017"/>
        <n v="84.565121544535"/>
        <n v="85.1064998199496"/>
        <n v="85.3477695805254"/>
        <n v="85.5338161559889"/>
        <n v="85.5352604520322"/>
        <n v="86.2626724414501"/>
        <n v="87.2713832339965"/>
        <n v="88.2028663706096"/>
        <n v="88.4506448621765"/>
        <n v="88.5437595658828"/>
        <n v="88.8060547191193"/>
        <n v="89.152380952381"/>
        <n v="89.5866291141873"/>
        <n v="89.9234513274336"/>
        <n v="91.1964587824304"/>
        <n v="91.3129189303605"/>
        <n v="91.3542538354254"/>
        <n v="91.9976429833193"/>
        <n v="92.1307241553932"/>
        <n v="93.2041607481805"/>
        <n v="94.617761066735"/>
        <n v="96.6458977502836"/>
        <n v="99.2393567772179"/>
        <n v="101.390667449683"/>
        <n v="103.111214774862"/>
        <n v="106.539921769912"/>
        <n v="110.089281079266"/>
        <n v="112.144678098518"/>
        <n v="113.266115997383"/>
        <n v="121.876912790662"/>
        <n v="123.070749388127"/>
        <n v="128.335096657259"/>
        <n v="130.442826851605"/>
        <n v="132.866634091813"/>
        <n v="137.829429896817"/>
        <n v="141.210280658107"/>
        <n v="141.337132793564"/>
        <n v="144.830331598851"/>
        <n v="148.821309196359"/>
        <n v="159.603155276052"/>
        <n v="162.810436224679"/>
        <n v="171.679225125011"/>
        <n v="208.764694062703"/>
        <n v="213.834917517643"/>
        <n v="236.383666755069"/>
        <m/>
      </sharedItems>
    </cacheField>
    <cacheField name="Precios de Cigarros" numFmtId="0">
      <sharedItems containsString="0" containsBlank="1" containsNumber="1" minValue="5.90725098410734" maxValue="23.7238835844472" count="217">
        <n v="5.90725098410734"/>
        <n v="6.3686375560307"/>
        <n v="6.41638463288853"/>
        <n v="6.44254347552587"/>
        <n v="6.46870776014759"/>
        <n v="6.48756523014736"/>
        <n v="6.48766004442065"/>
        <n v="6.58946702789588"/>
        <n v="6.60044541237082"/>
        <n v="6.61790208839957"/>
        <n v="6.69714685458304"/>
        <n v="6.69885457775262"/>
        <n v="6.71576673632199"/>
        <n v="6.71582128218914"/>
        <n v="6.79536409225761"/>
        <n v="6.81124719473295"/>
        <n v="6.82735670863716"/>
        <n v="6.8319723842829"/>
        <n v="6.83369809505334"/>
        <n v="6.84734193839564"/>
        <n v="6.86930632878192"/>
        <n v="6.89053812167876"/>
        <n v="6.96223370396337"/>
        <n v="6.98488594568555"/>
        <n v="6.99755605692649"/>
        <n v="7.01115176030814"/>
        <n v="7.03772133823498"/>
        <n v="7.04836625071432"/>
        <n v="7.06406356341296"/>
        <n v="7.10217336293076"/>
        <n v="7.10967437311069"/>
        <n v="7.11780476729065"/>
        <n v="7.14199058901224"/>
        <n v="7.21201009637467"/>
        <n v="7.21214607373008"/>
        <n v="7.21800529386325"/>
        <n v="7.21892928247342"/>
        <n v="7.29321959912761"/>
        <n v="7.3032862332675"/>
        <n v="7.3708840796061"/>
        <n v="7.37734149013341"/>
        <n v="7.43531736545752"/>
        <n v="7.44761351795152"/>
        <n v="7.50609654574445"/>
        <n v="7.52247763892964"/>
        <n v="7.56917724877081"/>
        <n v="7.5932921589816"/>
        <n v="7.60231398082487"/>
        <n v="7.60939424059102"/>
        <n v="7.64245184933434"/>
        <n v="7.67481480513169"/>
        <n v="7.68265804816226"/>
        <n v="7.71789179355342"/>
        <n v="7.72300753925444"/>
        <n v="7.75068062137433"/>
        <n v="7.90137317053829"/>
        <n v="8.10642362413275"/>
        <n v="8.10778501722684"/>
        <n v="8.11466739132784"/>
        <n v="8.17575959160521"/>
        <n v="8.19873328477308"/>
        <n v="8.28567043991891"/>
        <n v="8.29834341224647"/>
        <n v="8.31456287191132"/>
        <n v="8.31812784183933"/>
        <n v="8.39792441040272"/>
        <n v="8.44767825785397"/>
        <n v="8.64759403584813"/>
        <n v="8.65966053401703"/>
        <n v="8.6832452928271"/>
        <n v="8.69874628104282"/>
        <n v="8.70091623813192"/>
        <n v="8.7052423820959"/>
        <n v="8.75630920452984"/>
        <n v="8.77403173142089"/>
        <n v="8.79519656390206"/>
        <n v="8.81667679350253"/>
        <n v="8.85300309071624"/>
        <n v="8.86064290695304"/>
        <n v="8.87232945036965"/>
        <n v="8.90197826029743"/>
        <n v="8.90391001113851"/>
        <n v="8.93072219600199"/>
        <n v="8.93670376651564"/>
        <n v="8.9382512588502"/>
        <n v="8.97784265038009"/>
        <n v="8.99138530000902"/>
        <n v="9.01199398184382"/>
        <n v="9.06328891931081"/>
        <n v="9.13448681286982"/>
        <n v="9.23912503016655"/>
        <n v="9.38508362021755"/>
        <n v="9.42311905007998"/>
        <n v="9.72868795311715"/>
        <n v="9.81584398054411"/>
        <n v="9.83430489224224"/>
        <n v="9.8690081844205"/>
        <n v="9.87779829516189"/>
        <n v="9.90868072099044"/>
        <n v="9.91180291243979"/>
        <n v="9.91687438043995"/>
        <n v="9.95391058745267"/>
        <n v="9.99272992957929"/>
        <n v="10.0412234562061"/>
        <n v="10.0604170159882"/>
        <n v="10.0683085005116"/>
        <n v="10.0687779271664"/>
        <n v="10.0912133690864"/>
        <n v="10.1014470900559"/>
        <n v="10.1340736900507"/>
        <n v="10.1729388050647"/>
        <n v="10.1854924464223"/>
        <n v="10.1859491368363"/>
        <n v="10.4882894944818"/>
        <n v="10.4966392840678"/>
        <n v="10.5694922116658"/>
        <n v="10.5856558683191"/>
        <n v="10.7694907729717"/>
        <n v="10.8413910872"/>
        <n v="10.8793457005695"/>
        <n v="10.8811036395273"/>
        <n v="10.8869753269647"/>
        <n v="10.8899143901501"/>
        <n v="11.0262169488528"/>
        <n v="11.1476257183674"/>
        <n v="11.1745150534346"/>
        <n v="11.1887805243305"/>
        <n v="11.2814016701811"/>
        <n v="11.3292029347442"/>
        <n v="11.343199419762"/>
        <n v="11.500785650449"/>
        <n v="11.5207615077382"/>
        <n v="11.5832636247613"/>
        <n v="11.5978634994497"/>
        <n v="11.612966644855"/>
        <n v="11.6512788815614"/>
        <n v="11.6885685153717"/>
        <n v="11.691565961504"/>
        <n v="11.8070000869456"/>
        <n v="11.8373132720411"/>
        <n v="11.8725838951658"/>
        <n v="11.8936268021517"/>
        <n v="11.9512612367202"/>
        <n v="11.9733465933813"/>
        <n v="12.0260229167602"/>
        <n v="12.129028540987"/>
        <n v="12.2031647300304"/>
        <n v="12.3073691664236"/>
        <n v="12.3462851653891"/>
        <n v="12.352997731749"/>
        <n v="12.3787723796326"/>
        <n v="12.3847121251867"/>
        <n v="12.4436864775473"/>
        <n v="12.4550003137299"/>
        <n v="12.4886895955831"/>
        <n v="12.4976908287249"/>
        <n v="12.5207870193386"/>
        <n v="12.551273545198"/>
        <n v="12.5620904720161"/>
        <n v="12.6411013450805"/>
        <n v="12.6656509880736"/>
        <n v="12.6761236735039"/>
        <n v="12.7942458831308"/>
        <n v="12.828707657502"/>
        <n v="12.8544900766359"/>
        <n v="13.0039991217396"/>
        <n v="13.0285050296389"/>
        <n v="13.0448741429058"/>
        <n v="13.0743498806005"/>
        <n v="13.2094173499387"/>
        <n v="13.2301103382832"/>
        <n v="13.5290425021799"/>
        <n v="13.7116861638301"/>
        <n v="13.7305320394057"/>
        <n v="13.7325431064769"/>
        <n v="13.7799067073048"/>
        <n v="13.798353909465"/>
        <n v="13.8294619354474"/>
        <n v="13.8443405190194"/>
        <n v="13.8694147732466"/>
        <n v="13.8957296108172"/>
        <n v="13.9105649795713"/>
        <n v="13.9519140551698"/>
        <n v="13.9777083557304"/>
        <n v="14.0262524750196"/>
        <n v="14.0885291481647"/>
        <n v="14.1224591003135"/>
        <n v="14.7058007118191"/>
        <n v="15.2021563654026"/>
        <n v="15.2124041089851"/>
        <n v="15.2402834767033"/>
        <n v="15.2593380715876"/>
        <n v="15.3989239745928"/>
        <n v="15.4898937308323"/>
        <n v="15.6237157236606"/>
        <n v="15.6472751386544"/>
        <n v="15.7687764264853"/>
        <n v="15.7740008575845"/>
        <n v="15.9323441541767"/>
        <n v="15.94421786813"/>
        <n v="16.0915289019097"/>
        <n v="16.3775298135555"/>
        <n v="16.4450386695103"/>
        <n v="16.4753135949076"/>
        <n v="17.1270679288306"/>
        <n v="17.2349054569896"/>
        <n v="17.4368926141885"/>
        <n v="17.6105706143165"/>
        <n v="17.7291500280191"/>
        <n v="17.7493310499839"/>
        <n v="17.8378154793387"/>
        <n v="17.9193288708391"/>
        <n v="17.990529853026"/>
        <n v="22.106476995787"/>
        <n v="22.8501876922954"/>
        <n v="23.7238835844472"/>
        <m/>
      </sharedItems>
    </cacheField>
    <cacheField name="Millones de personas" numFmtId="0">
      <sharedItems containsString="0" containsBlank="1" containsNumber="1" minValue="20118238.5029097" maxValue="27784852.7738268" count="300">
        <n v="20118238.5029097"/>
        <n v="20157218.3028514"/>
        <n v="20196273.6275367"/>
        <n v="20235404.6232973"/>
        <n v="20274611.4367488"/>
        <n v="20313894.2147905"/>
        <n v="20353253.1046066"/>
        <n v="20392688.2536663"/>
        <n v="20432199.8097246"/>
        <n v="20471787.9208227"/>
        <n v="20511452.7352888"/>
        <n v="20551194.4017384"/>
        <n v="20591013.0690748"/>
        <n v="20613949.6309551"/>
        <n v="20636911.7421305"/>
        <n v="20659899.4310608"/>
        <n v="20682912.7262372"/>
        <n v="20705951.6561829"/>
        <n v="20729016.2494527"/>
        <n v="20752106.5346333"/>
        <n v="20775222.5403431"/>
        <n v="20798364.2952327"/>
        <n v="20821531.8279843"/>
        <n v="20844725.1673121"/>
        <n v="20867944.3419624"/>
        <n v="20891189.3807134"/>
        <n v="20914460.3123754"/>
        <n v="20937757.1657909"/>
        <n v="20961079.9698344"/>
        <n v="20984428.7534125"/>
        <n v="21007803.5454643"/>
        <n v="21031204.3749607"/>
        <n v="21054631.2709053"/>
        <n v="21078084.2623337"/>
        <n v="21101563.378314"/>
        <n v="21125068.6479465"/>
        <n v="21148600.1003643"/>
        <n v="21172157.7647325"/>
        <n v="21195741.670249"/>
        <n v="21219351.846144"/>
        <n v="21242988.3216804"/>
        <n v="21266651.1261538"/>
        <n v="21290340.2888922"/>
        <n v="21314055.8392562"/>
        <n v="21337797.8066396"/>
        <n v="21361566.2204684"/>
        <n v="21385361.1102016"/>
        <n v="21409182.5053312"/>
        <n v="21433030.4353816"/>
        <n v="21456904.9299105"/>
        <n v="21480806.0185084"/>
        <n v="21504733.7307987"/>
        <n v="21528688.0964376"/>
        <n v="21552669.145115"/>
        <n v="21576676.9065531"/>
        <n v="21600711.4105076"/>
        <n v="21624772.6867675"/>
        <n v="21648860.7651545"/>
        <n v="21672975.6755239"/>
        <n v="21697117.4477643"/>
        <n v="21721286.1117971"/>
        <n v="21745481.6975778"/>
        <n v="21769704.2350945"/>
        <n v="21793953.7543691"/>
        <n v="21818230.285457"/>
        <n v="21842533.8584468"/>
        <n v="21866864.503461"/>
        <n v="21891222.2506553"/>
        <n v="21915607.1302192"/>
        <n v="21940019.1723755"/>
        <n v="21964458.4073813"/>
        <n v="21988924.8655267"/>
        <n v="22013418.577136"/>
        <n v="22037939.5725673"/>
        <n v="22062487.882212"/>
        <n v="22087063.536496"/>
        <n v="22111666.5658786"/>
        <n v="22136297.0008535"/>
        <n v="22160954.8719479"/>
        <n v="22185640.2097232"/>
        <n v="22210353.0447749"/>
        <n v="22235093.4077325"/>
        <n v="22259861.3292596"/>
        <n v="22284656.8400542"/>
        <n v="22309479.970848"/>
        <n v="22334330.7524075"/>
        <n v="22359209.215533"/>
        <n v="22384115.3910595"/>
        <n v="22409049.3098559"/>
        <n v="22434011.002826"/>
        <n v="22459000.5009077"/>
        <n v="22484017.8350733"/>
        <n v="22509063.0363298"/>
        <n v="22534136.1357187"/>
        <n v="22559237.164316"/>
        <n v="22584366.1532324"/>
        <n v="22609523.1336133"/>
        <n v="22634708.1366385"/>
        <n v="22659921.1935229"/>
        <n v="22685162.3355159"/>
        <n v="22710431.5939019"/>
        <n v="22735729"/>
        <n v="22761054.5851644"/>
        <n v="22786408.3807839"/>
        <n v="22811790.4182825"/>
        <n v="22837200.7291193"/>
        <n v="22862639.3447881"/>
        <n v="22888106.296818"/>
        <n v="22913431.7875704"/>
        <n v="22938827.9932146"/>
        <n v="22964224.1988587"/>
        <n v="22989620.4045029"/>
        <n v="23015016.610147"/>
        <n v="23040412.8157912"/>
        <n v="23065809.0214353"/>
        <n v="23091205.2270795"/>
        <n v="23116601.4327237"/>
        <n v="23141997.6383679"/>
        <n v="23167393.844012"/>
        <n v="23192790.0496562"/>
        <n v="23218214.0947399"/>
        <n v="23243666.0097809"/>
        <n v="23269145.8253304"/>
        <n v="23294653.5719731"/>
        <n v="23320189.280327"/>
        <n v="23345752.9810441"/>
        <n v="23371344.7048097"/>
        <n v="23396964.4823427"/>
        <n v="23422612.3443959"/>
        <n v="23448288.3217555"/>
        <n v="23473992.4452418"/>
        <n v="23499724.7457087"/>
        <n v="23525156.6347084"/>
        <n v="23550616.0466252"/>
        <n v="23576103.0112451"/>
        <n v="23601617.5583862"/>
        <n v="23627159.7178988"/>
        <n v="23652729.5196656"/>
        <n v="23678326.9936017"/>
        <n v="23703952.1696544"/>
        <n v="23729605.0778035"/>
        <n v="23755285.7480614"/>
        <n v="23780994.2104726"/>
        <n v="23806730.4951146"/>
        <n v="23832494.6320969"/>
        <n v="23858286.6515621"/>
        <n v="23884106.5836852"/>
        <n v="23909954.4586738"/>
        <n v="23935830.3067681"/>
        <n v="23961734.1582414"/>
        <n v="23987666.0433995"/>
        <n v="24013625.992581"/>
        <n v="24039614.0361573"/>
        <n v="24065630.2045328"/>
        <n v="24091674.5281447"/>
        <n v="24117747.0374632"/>
        <n v="24143847.7629916"/>
        <n v="24169976.7352658"/>
        <n v="24196133.9848552"/>
        <n v="24222319.542362"/>
        <n v="24248533.4384217"/>
        <n v="24274775.7037029"/>
        <n v="24301046.3689072"/>
        <n v="24327345.4647697"/>
        <n v="24353673.0220586"/>
        <n v="24380029.0715755"/>
        <n v="24406413.6441552"/>
        <n v="24432826.770666"/>
        <n v="24459268.4820096"/>
        <n v="24485738.809121"/>
        <n v="24512237.7829689"/>
        <n v="24538765.4345553"/>
        <n v="24565321.7949158"/>
        <n v="24591906.8951197"/>
        <n v="24618520.7662699"/>
        <n v="24645163.4395028"/>
        <n v="24671834.9459887"/>
        <n v="24698535.3169315"/>
        <n v="24725264.583569"/>
        <n v="24752022.7771725"/>
        <n v="24778809.9290476"/>
        <n v="24805626.0705335"/>
        <n v="24832471.2330032"/>
        <n v="24859345.447864"/>
        <n v="24886248.7465569"/>
        <n v="24913181.160557"/>
        <n v="24940142.7213735"/>
        <n v="24967133.4605498"/>
        <n v="24994153.4096632"/>
        <n v="25021202.6003254"/>
        <n v="25048281.0641821"/>
        <n v="25075388.8329134"/>
        <n v="25102525.9382337"/>
        <n v="25129692.4118916"/>
        <n v="25156888.2856702"/>
        <n v="25184113.5913868"/>
        <n v="25211368.3608933"/>
        <n v="25238652.6260761"/>
        <n v="25265966.4188559"/>
        <n v="25293309.7711882"/>
        <n v="25320682.7150629"/>
        <n v="25348085.2825045"/>
        <n v="25375517.5055724"/>
        <n v="25422033.4649971"/>
        <n v="25448533.2573776"/>
        <n v="25475033.0497581"/>
        <n v="25501532.8421386"/>
        <n v="25528032.6345192"/>
        <n v="25554532.4268997"/>
        <n v="25581032.2192802"/>
        <n v="25607532.0116608"/>
        <n v="25634031.8040413"/>
        <n v="25660531.5964218"/>
        <n v="25681645.7519366"/>
        <n v="25687031.3888023"/>
        <n v="25706985.5955738"/>
        <n v="25713531.1811829"/>
        <n v="25732325.439211"/>
        <n v="25757665.2828483"/>
        <n v="25783005.1264855"/>
        <n v="25808344.9701227"/>
        <n v="25833684.81376"/>
        <n v="25859024.6573972"/>
        <n v="25884364.5010344"/>
        <n v="25909704.3446717"/>
        <n v="25935044.1883089"/>
        <n v="25960384.0319461"/>
        <n v="25985723.8755834"/>
        <n v="26011063.7192206"/>
        <n v="26036403.5628578"/>
        <n v="26061743.406495"/>
        <n v="26087083.2501323"/>
        <n v="26112423.0937695"/>
        <n v="26137762.9374067"/>
        <n v="26163102.781044"/>
        <n v="26188442.6246812"/>
        <n v="26213782.4683184"/>
        <n v="26239122.3119557"/>
        <n v="26264462.1555929"/>
        <n v="26289801.9992301"/>
        <n v="26315141.8428674"/>
        <n v="26340481.6865046"/>
        <n v="26365821.5301418"/>
        <n v="26391161.3737791"/>
        <n v="26416501.2174163"/>
        <n v="26441841.0610535"/>
        <n v="26467180.9046908"/>
        <n v="26492520.748328"/>
        <n v="26517860.5919652"/>
        <n v="26543200.4356024"/>
        <n v="26568540.2792397"/>
        <n v="26593880.1228769"/>
        <n v="26619219.9665141"/>
        <n v="26644559.8101514"/>
        <n v="26669899.6537886"/>
        <n v="26695239.4974258"/>
        <n v="26720579.3410631"/>
        <n v="26745919.1847003"/>
        <n v="26771259.0283375"/>
        <n v="26796598.8719748"/>
        <n v="26821938.715612"/>
        <n v="26847278.5592492"/>
        <n v="26872618.4028865"/>
        <n v="26897958.2465237"/>
        <n v="26923298.0901609"/>
        <n v="26948637.9337981"/>
        <n v="26973977.7774354"/>
        <n v="26999317.6210726"/>
        <n v="27024657.4647098"/>
        <n v="27049997.3083471"/>
        <n v="27075337.1519843"/>
        <n v="27100676.9956215"/>
        <n v="27126016.8392588"/>
        <n v="27151356.682896"/>
        <n v="27176696.5265332"/>
        <n v="27202036.3701705"/>
        <n v="27227376.2138077"/>
        <n v="27252716.0574449"/>
        <n v="27278055.9010822"/>
        <n v="27303395.7447194"/>
        <n v="27328735.5883566"/>
        <n v="27354075.4319938"/>
        <n v="27379415.2756311"/>
        <n v="27404755.1192683"/>
        <n v="27430094.9629055"/>
        <n v="27455434.8065428"/>
        <n v="27480774.65018"/>
        <n v="27506114.4938172"/>
        <n v="27531454.3374545"/>
        <n v="27556794.1810917"/>
        <n v="27582134.0247289"/>
        <n v="27607473.8683662"/>
        <n v="27632813.7120034"/>
        <n v="27658153.5556406"/>
        <n v="27683493.3992779"/>
        <n v="27708833.2429151"/>
        <n v="27734173.0865523"/>
        <n v="27759512.9301896"/>
        <n v="27784852.7738268"/>
        <m/>
      </sharedItems>
    </cacheField>
    <cacheField name="Logaritmo CNA" numFmtId="0">
      <sharedItems containsString="0" containsBlank="1" containsNumber="1" minValue="19.4097203710144" maxValue="20.4794213687697" count="300">
        <n v="19.4097203710144"/>
        <n v="19.4331395351012"/>
        <n v="19.45093617596"/>
        <n v="19.4925879343743"/>
        <n v="19.5027565650724"/>
        <n v="19.5106191960677"/>
        <n v="19.5126577214375"/>
        <n v="19.5228719843618"/>
        <n v="19.5230870768104"/>
        <n v="19.5262576046452"/>
        <n v="19.5270413963727"/>
        <n v="19.5284893356044"/>
        <n v="19.5293475252781"/>
        <n v="19.5299218280254"/>
        <n v="19.5551642307094"/>
        <n v="19.5608343274184"/>
        <n v="19.5653106347608"/>
        <n v="19.5723877048509"/>
        <n v="19.5797244110308"/>
        <n v="19.5917216137095"/>
        <n v="19.5925507136213"/>
        <n v="19.6041737548117"/>
        <n v="19.6064938752925"/>
        <n v="19.6104567774191"/>
        <n v="19.6206427650095"/>
        <n v="19.6218678752578"/>
        <n v="19.6223439116163"/>
        <n v="19.6241323745973"/>
        <n v="19.6267643031991"/>
        <n v="19.6308541531231"/>
        <n v="19.6335166141424"/>
        <n v="19.6349234178251"/>
        <n v="19.6352740083786"/>
        <n v="19.6353040153916"/>
        <n v="19.6365516477112"/>
        <n v="19.6392818860452"/>
        <n v="19.6400952296012"/>
        <n v="19.6405795837476"/>
        <n v="19.6428803242162"/>
        <n v="19.6471983406204"/>
        <n v="19.6503165224119"/>
        <n v="19.6542469525067"/>
        <n v="19.6550178641324"/>
        <n v="19.6552712876657"/>
        <n v="19.6581944086218"/>
        <n v="19.6588164145966"/>
        <n v="19.6591193603159"/>
        <n v="19.6615232398247"/>
        <n v="19.6631265385407"/>
        <n v="19.6646513926066"/>
        <n v="19.6696249261049"/>
        <n v="19.6699410006506"/>
        <n v="19.675757180695"/>
        <n v="19.6825327191037"/>
        <n v="19.6825508438904"/>
        <n v="19.6850989900663"/>
        <n v="19.6878872369041"/>
        <n v="19.6896583638544"/>
        <n v="19.6918860881002"/>
        <n v="19.695860966346"/>
        <n v="19.6998399302189"/>
        <n v="19.7019156236374"/>
        <n v="19.7023782467923"/>
        <n v="19.7076210277008"/>
        <n v="19.7087373712022"/>
        <n v="19.7087398379162"/>
        <n v="19.7108951327904"/>
        <n v="19.715966975311"/>
        <n v="19.717867975885"/>
        <n v="19.7181556317844"/>
        <n v="19.7204707918053"/>
        <n v="19.7274944223199"/>
        <n v="19.7297050884135"/>
        <n v="19.7306495418138"/>
        <n v="19.7307795788287"/>
        <n v="19.7336740548135"/>
        <n v="19.7355468771242"/>
        <n v="19.7370980056008"/>
        <n v="19.7386404619792"/>
        <n v="19.7388740034712"/>
        <n v="19.7414968855893"/>
        <n v="19.7437733042249"/>
        <n v="19.7472494017737"/>
        <n v="19.7552544892899"/>
        <n v="19.7563631885321"/>
        <n v="19.7575889868076"/>
        <n v="19.7634401741344"/>
        <n v="19.7648674715092"/>
        <n v="19.7653160021787"/>
        <n v="19.7653715116398"/>
        <n v="19.7653735622996"/>
        <n v="19.7686194592348"/>
        <n v="19.7718357383684"/>
        <n v="19.7722344475945"/>
        <n v="19.7739276317276"/>
        <n v="19.7862076915702"/>
        <n v="19.7904065071601"/>
        <n v="19.7979703317427"/>
        <n v="19.8006236740296"/>
        <n v="19.8133796941232"/>
        <n v="19.8138498901335"/>
        <n v="19.8145360540301"/>
        <n v="19.8186107111694"/>
        <n v="19.8222870599973"/>
        <n v="19.8242203063591"/>
        <n v="19.826337321576"/>
        <n v="19.8317460064356"/>
        <n v="19.8342460071909"/>
        <n v="19.8382984169113"/>
        <n v="19.8419299352505"/>
        <n v="19.8479954805732"/>
        <n v="19.8498132134836"/>
        <n v="19.8507912850559"/>
        <n v="19.8517276602417"/>
        <n v="19.8646216585929"/>
        <n v="19.8671183950387"/>
        <n v="19.8678937424854"/>
        <n v="19.8710919774653"/>
        <n v="19.873445678876"/>
        <n v="19.8766895547981"/>
        <n v="19.8780740593679"/>
        <n v="19.8803968340464"/>
        <n v="19.8839970738525"/>
        <n v="19.8855116381009"/>
        <n v="19.8858665881614"/>
        <n v="19.8869362815327"/>
        <n v="19.8876711863981"/>
        <n v="19.8900077390251"/>
        <n v="19.8907200801242"/>
        <n v="19.8958188509158"/>
        <n v="19.9032902283068"/>
        <n v="19.9089228069284"/>
        <n v="19.9096680491247"/>
        <n v="19.9109173534746"/>
        <n v="19.9139073791205"/>
        <n v="19.9233837722724"/>
        <n v="19.9247524851571"/>
        <n v="19.9261651100735"/>
        <n v="19.9264511024155"/>
        <n v="19.936869631076"/>
        <n v="19.9373263609042"/>
        <n v="19.9381038141881"/>
        <n v="19.9395664646022"/>
        <n v="19.9404900144359"/>
        <n v="19.9446799591784"/>
        <n v="19.9486550612303"/>
        <n v="19.9516483065768"/>
        <n v="19.9528191422148"/>
        <n v="19.9531356392489"/>
        <n v="19.954708458551"/>
        <n v="19.9652490252039"/>
        <n v="19.9688364894996"/>
        <n v="19.9773728613146"/>
        <n v="19.9804169883868"/>
        <n v="19.9822376220333"/>
        <n v="19.9830668938232"/>
        <n v="19.9839205217042"/>
        <n v="19.986788130631"/>
        <n v="19.9886859069058"/>
        <n v="19.9913591410141"/>
        <n v="19.9950412799066"/>
        <n v="19.9950507648008"/>
        <n v="19.9955013936565"/>
        <n v="20.0051113409705"/>
        <n v="20.0069447760264"/>
        <n v="20.0085294393288"/>
        <n v="20.0093038372769"/>
        <n v="20.0104759437221"/>
        <n v="20.0157075230314"/>
        <n v="20.015956466314"/>
        <n v="20.0163926219069"/>
        <n v="20.0166209379218"/>
        <n v="20.0167065259144"/>
        <n v="20.0167078055749"/>
        <n v="20.0224830330346"/>
        <n v="20.0240102922584"/>
        <n v="20.0251212804624"/>
        <n v="20.0285391016014"/>
        <n v="20.0319027938662"/>
        <n v="20.0344729825336"/>
        <n v="20.0473861847979"/>
        <n v="20.0484560407314"/>
        <n v="20.0497616160345"/>
        <n v="20.0499056675343"/>
        <n v="20.0515648342739"/>
        <n v="20.0516302578482"/>
        <n v="20.0593541384045"/>
        <n v="20.059923579794"/>
        <n v="20.0602398992093"/>
        <n v="20.0646881057022"/>
        <n v="20.0669655776664"/>
        <n v="20.0706912879784"/>
        <n v="20.0710775522553"/>
        <n v="20.0728900564604"/>
        <n v="20.0731826477525"/>
        <n v="20.0761123941978"/>
        <n v="20.0764251826887"/>
        <n v="20.0803971201075"/>
        <n v="20.0812568294433"/>
        <n v="20.0821536874194"/>
        <n v="20.0829996189616"/>
        <n v="20.0856682062541"/>
        <n v="20.0872228374225"/>
        <n v="20.0919854222787"/>
        <n v="20.0942697624885"/>
        <n v="20.0981906642753"/>
        <n v="20.0982025008813"/>
        <n v="20.101449079781"/>
        <n v="20.1027059261439"/>
        <n v="20.1093984552729"/>
        <n v="20.1115019899425"/>
        <n v="20.1120629548896"/>
        <n v="20.1247572155541"/>
        <n v="20.128619937389"/>
        <n v="20.129195308665"/>
        <n v="20.1315154008725"/>
        <n v="20.1323065413698"/>
        <n v="20.1358304333448"/>
        <n v="20.1373537060072"/>
        <n v="20.1383991405837"/>
        <n v="20.1408759116134"/>
        <n v="20.1419245352357"/>
        <n v="20.142707149962"/>
        <n v="20.1466489432362"/>
        <n v="20.1501974529881"/>
        <n v="20.1524445221914"/>
        <n v="20.1537782967054"/>
        <n v="20.1539396331559"/>
        <n v="20.1585552264155"/>
        <n v="20.1588598616106"/>
        <n v="20.161306074548"/>
        <n v="20.1620255029002"/>
        <n v="20.1625400164027"/>
        <n v="20.1650995075383"/>
        <n v="20.1683859989253"/>
        <n v="20.1688276776782"/>
        <n v="20.1695803206392"/>
        <n v="20.1762842446294"/>
        <n v="20.1794458704112"/>
        <n v="20.1800376219847"/>
        <n v="20.1895010543078"/>
        <n v="20.20669062426"/>
        <n v="20.2088919622436"/>
        <n v="20.2108944607872"/>
        <n v="20.2115395410303"/>
        <n v="20.2166780325924"/>
        <n v="20.2167824088555"/>
        <n v="20.2187211268802"/>
        <n v="20.2216052341083"/>
        <n v="20.2226630151608"/>
        <n v="20.2264660841616"/>
        <n v="20.2273202673453"/>
        <n v="20.231516925103"/>
        <n v="20.2345868150767"/>
        <n v="20.2356841004521"/>
        <n v="20.2387953974039"/>
        <n v="20.2476588743087"/>
        <n v="20.2480993671457"/>
        <n v="20.2536318913593"/>
        <n v="20.2540852640968"/>
        <n v="20.2598197225266"/>
        <n v="20.260081088599"/>
        <n v="20.2627363016067"/>
        <n v="20.2658656069445"/>
        <n v="20.2668231072524"/>
        <n v="20.2671103831669"/>
        <n v="20.2683075243689"/>
        <n v="20.2696220274873"/>
        <n v="20.2699627453509"/>
        <n v="20.2725424428876"/>
        <n v="20.2744010571484"/>
        <n v="20.2906507943039"/>
        <n v="20.3034121616035"/>
        <n v="20.3050140997163"/>
        <n v="20.3102658538314"/>
        <n v="20.3152364042666"/>
        <n v="20.3232932055346"/>
        <n v="20.3251459976798"/>
        <n v="20.328769227816"/>
        <n v="20.3298569847333"/>
        <n v="20.3343405079477"/>
        <n v="20.3345216448893"/>
        <n v="20.33589097025"/>
        <n v="20.3631888110554"/>
        <n v="20.3663821455072"/>
        <n v="20.3679615218381"/>
        <n v="20.3719588355046"/>
        <n v="20.3928295948034"/>
        <n v="20.3946170303334"/>
        <n v="20.3963863565631"/>
        <n v="20.4021553422549"/>
        <n v="20.403307825966"/>
        <n v="20.408467929404"/>
        <n v="20.4157726784427"/>
        <n v="20.4446819171656"/>
        <n v="20.4462703259137"/>
        <n v="20.4517239166385"/>
        <n v="20.4601314508113"/>
        <n v="20.4794213687697"/>
        <m/>
      </sharedItems>
    </cacheField>
    <cacheField name="Logaritmo Precio Real poderado de cerveza (pesos por litro)" numFmtId="0">
      <sharedItems containsString="0" containsBlank="1" containsNumber="1" minValue="10.2290602785119" maxValue="15.2624744893451" count="301">
        <n v="10.2290602785119"/>
        <n v="10.5828722903164"/>
        <n v="10.5878148474454"/>
        <n v="10.6622986222211"/>
        <n v="10.6645207461589"/>
        <n v="10.7116816251443"/>
        <n v="10.7207640092039"/>
        <n v="10.7422684842195"/>
        <n v="10.7497166208917"/>
        <n v="10.7979039098037"/>
        <n v="10.8543579917921"/>
        <n v="10.8545291559603"/>
        <n v="10.8719433770425"/>
        <n v="10.8729913653657"/>
        <n v="10.8845759265739"/>
        <n v="10.889739479637"/>
        <n v="10.8902770903472"/>
        <n v="10.8958550042573"/>
        <n v="10.8998917946049"/>
        <n v="10.9043914924615"/>
        <n v="10.9109625295869"/>
        <n v="10.9182030554851"/>
        <n v="10.9247609098425"/>
        <n v="10.9270484302306"/>
        <n v="10.9288505020691"/>
        <n v="10.9662939973741"/>
        <n v="10.9694888324557"/>
        <n v="10.9773779722249"/>
        <n v="10.98134762554"/>
        <n v="10.9871369349598"/>
        <n v="10.9905280491513"/>
        <n v="10.9964253126163"/>
        <n v="10.9967539952083"/>
        <n v="11.010884224734"/>
        <n v="11.0259904963393"/>
        <n v="11.0274318972126"/>
        <n v="11.0329613912693"/>
        <n v="11.0436038191738"/>
        <n v="11.0450150069369"/>
        <n v="11.0676608823598"/>
        <n v="11.073886590812"/>
        <n v="11.0739741324017"/>
        <n v="11.082977488181"/>
        <n v="11.086645969811"/>
        <n v="11.0922770620357"/>
        <n v="11.0954505439667"/>
        <n v="11.1061556034402"/>
        <n v="11.1102163055758"/>
        <n v="11.1124022280049"/>
        <n v="11.1141562692921"/>
        <n v="11.1240628036105"/>
        <n v="11.1314847759027"/>
        <n v="11.1315725224029"/>
        <n v="11.1344167167701"/>
        <n v="11.1405437950675"/>
        <n v="11.1574214756749"/>
        <n v="11.1592745760209"/>
        <n v="11.1826777494025"/>
        <n v="11.1889129950494"/>
        <n v="11.215305804927"/>
        <n v="11.2495447194097"/>
        <n v="11.2503363649018"/>
        <n v="11.2543236128499"/>
        <n v="11.2705743003574"/>
        <n v="11.2719040451635"/>
        <n v="11.2810351154905"/>
        <n v="11.2839089849436"/>
        <n v="11.2870709330252"/>
        <n v="11.3019683379882"/>
        <n v="11.3023680783534"/>
        <n v="11.3044851408946"/>
        <n v="11.3063435072775"/>
        <n v="11.3121782287451"/>
        <n v="11.3123134677863"/>
        <n v="11.3273868750355"/>
        <n v="11.3421224776675"/>
        <n v="11.3489104115876"/>
        <n v="11.3490917133423"/>
        <n v="11.3587537039003"/>
        <n v="11.3689074111378"/>
        <n v="11.3692617998096"/>
        <n v="11.3826650283427"/>
        <n v="11.3834601000016"/>
        <n v="11.3898196458068"/>
        <n v="11.3926923835524"/>
        <n v="11.3928233304266"/>
        <n v="11.4092924488463"/>
        <n v="11.421458800898"/>
        <n v="11.4309091412642"/>
        <n v="11.4310776721449"/>
        <n v="11.4326219988634"/>
        <n v="11.4447217445983"/>
        <n v="11.4485758455195"/>
        <n v="11.4615679009375"/>
        <n v="11.4647279008697"/>
        <n v="11.4683647062115"/>
        <n v="11.471135850011"/>
        <n v="11.4733848989478"/>
        <n v="11.4790413811332"/>
        <n v="11.4810520514847"/>
        <n v="11.4902328776608"/>
        <n v="11.4926051066903"/>
        <n v="11.5038581576404"/>
        <n v="11.5041129162524"/>
        <n v="11.5191715833516"/>
        <n v="11.521265959691"/>
        <n v="11.5321838495214"/>
        <n v="11.5324678188123"/>
        <n v="11.5329256465305"/>
        <n v="11.5378942833998"/>
        <n v="11.5381517876567"/>
        <n v="11.553517076107"/>
        <n v="11.5556921654396"/>
        <n v="11.5615015907728"/>
        <n v="11.5644918597939"/>
        <n v="11.5763258054097"/>
        <n v="11.5797984362909"/>
        <n v="11.5803450788162"/>
        <n v="11.5884628067272"/>
        <n v="11.5970176787484"/>
        <n v="11.6059644629611"/>
        <n v="11.6149895827854"/>
        <n v="11.6194570448899"/>
        <n v="11.6207152988727"/>
        <n v="11.623242558488"/>
        <n v="11.6284382112214"/>
        <n v="11.6315451502353"/>
        <n v="11.6373610232366"/>
        <n v="11.6400766446233"/>
        <n v="11.6410596301965"/>
        <n v="11.6428851195584"/>
        <n v="11.6465102193762"/>
        <n v="11.6524213211178"/>
        <n v="11.6921274183249"/>
        <n v="11.6937222682392"/>
        <n v="11.6941049870496"/>
        <n v="11.6951631067203"/>
        <n v="11.6983736610859"/>
        <n v="11.7089533249542"/>
        <n v="11.7091958773971"/>
        <n v="11.712632006929"/>
        <n v="11.7145538721344"/>
        <n v="11.7183882842457"/>
        <n v="11.7245529639212"/>
        <n v="11.726347786035"/>
        <n v="11.7506045621141"/>
        <n v="11.7506962664771"/>
        <n v="11.7526352779857"/>
        <n v="11.7663138785628"/>
        <n v="11.7665605219637"/>
        <n v="11.7671288967008"/>
        <n v="11.7692376651462"/>
        <n v="11.7751668292604"/>
        <n v="11.7758331364207"/>
        <n v="11.7806277105071"/>
        <n v="11.7981346517653"/>
        <n v="11.8074820263271"/>
        <n v="11.8291449370705"/>
        <n v="11.838267577999"/>
        <n v="11.8477668558511"/>
        <n v="11.8572161847943"/>
        <n v="11.8575363594977"/>
        <n v="11.8605372153456"/>
        <n v="11.8625606960167"/>
        <n v="11.8850599253768"/>
        <n v="11.8986821792348"/>
        <n v="11.9049501038412"/>
        <n v="11.9066207617431"/>
        <n v="11.9126542697227"/>
        <n v="11.9127833282386"/>
        <n v="11.935458567171"/>
        <n v="11.9362150092674"/>
        <n v="11.9381328203902"/>
        <n v="11.9461141092321"/>
        <n v="11.9468459913232"/>
        <n v="11.9484019802052"/>
        <n v="11.9491738754677"/>
        <n v="11.9533308625978"/>
        <n v="11.9541136770607"/>
        <n v="11.955790557068"/>
        <n v="11.9651583155277"/>
        <n v="11.9795268432683"/>
        <n v="11.9861642363785"/>
        <n v="11.9872215022579"/>
        <n v="11.9885995234741"/>
        <n v="12.0022170890927"/>
        <n v="12.0110548950812"/>
        <n v="12.0129607481253"/>
        <n v="12.0275675465653"/>
        <n v="12.0477902636482"/>
        <n v="12.0767904116403"/>
        <n v="12.0850707160481"/>
        <n v="12.0856390899922"/>
        <n v="12.086107177204"/>
        <n v="12.0945912701176"/>
        <n v="12.0968981164504"/>
        <n v="12.0970779049949"/>
        <n v="12.1016602152236"/>
        <n v="12.109336493177"/>
        <n v="12.1183075257645"/>
        <n v="12.1217436911153"/>
        <n v="12.1312087407904"/>
        <n v="12.1421449530359"/>
        <n v="12.1463897764431"/>
        <n v="12.1519544532391"/>
        <n v="12.1675126183122"/>
        <n v="12.168506446785"/>
        <n v="12.1761011095167"/>
        <n v="12.1881762151715"/>
        <n v="12.1902782414865"/>
        <n v="12.205982662587"/>
        <n v="12.2065974896302"/>
        <n v="12.2376841332984"/>
        <n v="12.2387356282594"/>
        <n v="12.2428282151028"/>
        <n v="12.2519577517652"/>
        <n v="12.2548342837511"/>
        <n v="12.2577215426852"/>
        <n v="12.2704396386706"/>
        <n v="12.2733848403222"/>
        <n v="12.3335982398742"/>
        <n v="12.3365353988173"/>
        <n v="12.3788484402492"/>
        <n v="12.3911796815796"/>
        <n v="12.404549085945"/>
        <n v="12.4072132187555"/>
        <n v="12.4272947977341"/>
        <n v="12.4336200708529"/>
        <n v="12.4437815587139"/>
        <n v="12.4463119517176"/>
        <n v="12.4591568711757"/>
        <n v="12.4966308725203"/>
        <n v="12.5030667206627"/>
        <n v="12.5045947347666"/>
        <n v="12.5055383625628"/>
        <n v="12.5616588281"/>
        <n v="12.6367503974938"/>
        <n v="12.6689131298074"/>
        <n v="12.7932744434104"/>
        <n v="12.9650201471517"/>
        <n v="13.1163972513406"/>
        <n v="13.1342096732649"/>
        <n v="13.1528410736914"/>
        <n v="13.2403688719738"/>
        <n v="13.254835023051"/>
        <n v="13.2651260445726"/>
        <n v="13.3130056221894"/>
        <n v="13.3169634111659"/>
        <n v="13.3241516560842"/>
        <n v="13.332765545421"/>
        <n v="13.3780596670992"/>
        <n v="13.3925166650742"/>
        <n v="13.4163168407569"/>
        <n v="13.4400556983739"/>
        <n v="13.4682743532453"/>
        <n v="13.4741457057871"/>
        <n v="13.4770513776808"/>
        <n v="13.5136114444938"/>
        <n v="13.5173658583392"/>
        <n v="13.5440048884"/>
        <n v="13.5467809506459"/>
        <n v="13.5663241373996"/>
        <n v="13.5747171997142"/>
        <n v="13.5760141201429"/>
        <n v="13.5826826688818"/>
        <n v="13.6330757435859"/>
        <n v="13.6399884666095"/>
        <n v="13.6616972972247"/>
        <n v="13.6672857248922"/>
        <n v="13.6674953943736"/>
        <n v="13.6691860978471"/>
        <n v="13.67819703443"/>
        <n v="13.8074202591441"/>
        <n v="13.8423304048306"/>
        <n v="13.8562197048876"/>
        <n v="13.9198597338502"/>
        <n v="13.9323554800635"/>
        <n v="13.9552916461001"/>
        <n v="13.9836028385058"/>
        <n v="14.0080694594182"/>
        <n v="14.0113008141046"/>
        <n v="14.0282642371791"/>
        <n v="14.0467588887029"/>
        <n v="14.0741303581357"/>
        <n v="14.0751586853047"/>
        <n v="14.0831858628274"/>
        <n v="14.2829859728022"/>
        <n v="14.3085983587027"/>
        <n v="14.3358771233455"/>
        <n v="14.3385528110152"/>
        <n v="14.3576059720298"/>
        <n v="14.4955843702339"/>
        <n v="14.548149289938"/>
        <n v="14.7091573509952"/>
        <n v="14.8168705096897"/>
        <n v="14.9083490986125"/>
        <n v="14.9765733264322"/>
        <n v="15.1312381088023"/>
        <n v="15.2421404808119"/>
        <n v="15.2624744893451"/>
        <m/>
      </sharedItems>
    </cacheField>
    <cacheField name="Logaritmo Ingreso disponible por persona" numFmtId="0">
      <sharedItems containsBlank="1" containsMixedTypes="1" containsNumber="1" minValue="8.09026586542827" maxValue="8.73981670378547" count="215">
        <n v="8.09026586542827"/>
        <n v="8.09172087304845"/>
        <n v="8.09418986041795"/>
        <n v="8.11190212090825"/>
        <n v="8.11945436207743"/>
        <n v="8.12688405164445"/>
        <n v="8.1382776086349"/>
        <n v="8.14448504985628"/>
        <n v="8.14489645822579"/>
        <n v="8.14527413892474"/>
        <n v="8.14600619616846"/>
        <n v="8.15539579185061"/>
        <n v="8.15912195029785"/>
        <n v="8.16954125932861"/>
        <n v="8.16961907644684"/>
        <n v="8.17400364505892"/>
        <n v="8.17419317181762"/>
        <n v="8.17487828626255"/>
        <n v="8.17782723590658"/>
        <n v="8.17848451920473"/>
        <n v="8.18043021740293"/>
        <n v="8.18105258136851"/>
        <n v="8.18221650440024"/>
        <n v="8.18500399528632"/>
        <n v="8.1850645907446"/>
        <n v="8.1896725637758"/>
        <n v="8.19318768129523"/>
        <n v="8.19955487076366"/>
        <n v="8.21234785426078"/>
        <n v="8.2227695497232"/>
        <n v="8.22330423823052"/>
        <n v="8.22337324935449"/>
        <n v="8.23124366012787"/>
        <n v="8.23189240947986"/>
        <n v="8.23843626093801"/>
        <n v="8.24833787968694"/>
        <n v="8.24914739818918"/>
        <n v="8.25022935845696"/>
        <n v="8.25342015347964"/>
        <n v="8.25498812427451"/>
        <n v="8.26129079840877"/>
        <n v="8.26489720352557"/>
        <n v="8.26611330431659"/>
        <n v="8.26657849645849"/>
        <n v="8.27011868215739"/>
        <n v="8.27027660236279"/>
        <n v="8.2729934299189"/>
        <n v="8.27609863521184"/>
        <n v="8.27739678357717"/>
        <n v="8.28267847197052"/>
        <n v="8.28406922399143"/>
        <n v="8.29101326606688"/>
        <n v="8.29602239783214"/>
        <n v="8.30419530342929"/>
        <n v="8.31246103083755"/>
        <n v="8.313617432445"/>
        <n v="8.31612837159214"/>
        <n v="8.31988696717575"/>
        <n v="8.32052938793847"/>
        <n v="8.32176749109081"/>
        <n v="8.32434591967875"/>
        <n v="8.32464775567018"/>
        <n v="8.33889765051295"/>
        <n v="8.34044480615409"/>
        <n v="8.34542425592088"/>
        <n v="8.34675676169502"/>
        <n v="8.34896484963068"/>
        <n v="8.35111373055824"/>
        <n v="8.35656002472713"/>
        <n v="8.36145001002132"/>
        <n v="8.36873193807596"/>
        <n v="8.36889288085118"/>
        <n v="8.37231607687348"/>
        <n v="8.37760597844445"/>
        <n v="8.37947285371787"/>
        <n v="8.383361035401"/>
        <n v="8.38362055056971"/>
        <n v="8.38584029833297"/>
        <n v="8.3875575943554"/>
        <n v="8.39145453474386"/>
        <n v="8.39245495464969"/>
        <n v="8.39561689813393"/>
        <n v="8.39824964789475"/>
        <n v="8.39841594948282"/>
        <n v="8.40072891082672"/>
        <n v="8.40097261646141"/>
        <n v="8.4018673558415"/>
        <n v="8.40312184052023"/>
        <n v="8.40528757989701"/>
        <n v="8.40819148759097"/>
        <n v="8.40820587584524"/>
        <n v="8.41050551062768"/>
        <n v="8.41111594074899"/>
        <n v="8.41307406934565"/>
        <n v="8.41599622308474"/>
        <n v="8.41621708323629"/>
        <n v="8.42159528074385"/>
        <n v="8.42436828572702"/>
        <n v="8.42446657154974"/>
        <n v="8.42476249390088"/>
        <n v="8.42644983895648"/>
        <n v="8.43620799339725"/>
        <n v="8.43703213136756"/>
        <n v="8.43878966838516"/>
        <n v="8.43925689822076"/>
        <n v="8.43935518404349"/>
        <n v="8.43939159122593"/>
        <n v="8.44083297848576"/>
        <n v="8.44187085415789"/>
        <n v="8.44200419221506"/>
        <n v="8.44297479631908"/>
        <n v="8.44604096062591"/>
        <n v="8.44757094553998"/>
        <n v="8.4498927022138"/>
        <n v="8.45109660589099"/>
        <n v="8.45164745395886"/>
        <n v="8.45572159097951"/>
        <n v="8.45689280470882"/>
        <n v="8.45915513040171"/>
        <n v="8.46092957311966"/>
        <n v="8.46291410721572"/>
        <n v="8.46568459929631"/>
        <n v="8.46727130354412"/>
        <n v="8.46897601866106"/>
        <n v="8.47096165639715"/>
        <n v="8.47235039292461"/>
        <n v="8.47765676789371"/>
        <n v="8.47789769399982"/>
        <n v="8.48039884155194"/>
        <n v="8.48049101764403"/>
        <n v="8.48049712737466"/>
        <n v="8.48057321179005"/>
        <n v="8.48347515787336"/>
        <n v="8.48556898330172"/>
        <n v="8.4858502688909"/>
        <n v="8.48630893792961"/>
        <n v="8.49128932257132"/>
        <n v="8.49223854922217"/>
        <n v="8.49254091407519"/>
        <n v="8.49353283167673"/>
        <n v="8.49547828634496"/>
        <n v="8.49686353431068"/>
        <n v="8.49803474803999"/>
        <n v="8.50207151645084"/>
        <n v="8.50362928171744"/>
        <n v="8.50379620317892"/>
        <n v="8.50446226168841"/>
        <n v="8.50816836232633"/>
        <n v="8.51007388715973"/>
        <n v="8.52030956652569"/>
        <n v="8.52171515512123"/>
        <n v="8.52253897995136"/>
        <n v="8.52347352563131"/>
        <n v="8.52537017316706"/>
        <n v="8.52699221222207"/>
        <n v="8.52739914947595"/>
        <n v="8.53211197342488"/>
        <n v="8.53302991162253"/>
        <n v="8.53331600115486"/>
        <n v="8.5362761707806"/>
        <n v="8.53801740343652"/>
        <n v="8.54204402697067"/>
        <n v="8.54360763508485"/>
        <n v="8.5469736051407"/>
        <n v="8.54935233713784"/>
        <n v="8.55032140222116"/>
        <n v="8.55540814176757"/>
        <n v="8.55794094468328"/>
        <n v="8.55910852547904"/>
        <n v="8.56069170178246"/>
        <n v="8.56484809327939"/>
        <n v="8.56557332885438"/>
        <n v="8.56567689918355"/>
        <n v="8.56601063512083"/>
        <n v="8.56788620470812"/>
        <n v="8.56814629680346"/>
        <n v="8.56937586705151"/>
        <n v="8.57083713413577"/>
        <n v="8.57184204810175"/>
        <n v="8.57203403691247"/>
        <n v="8.57235475630118"/>
        <n v="8.57404945324148"/>
        <n v="8.58063078504785"/>
        <n v="8.58368177218429"/>
        <n v="8.58445643703874"/>
        <n v="8.58503644377746"/>
        <n v="8.5868252883938"/>
        <n v="8.58692793617533"/>
        <n v="8.58879030081541"/>
        <n v="8.59121678870735"/>
        <n v="8.59232973596272"/>
        <n v="8.59515633450881"/>
        <n v="8.59631363833471"/>
        <n v="8.59659779064324"/>
        <n v="8.59686311645898"/>
        <n v="8.6002215372534"/>
        <n v="8.60389159419246"/>
        <n v="8.60860441949401"/>
        <n v="8.61574662375594"/>
        <n v="8.62073427460607"/>
        <n v="8.62399003123107"/>
        <n v="8.63836033353041"/>
        <n v="8.64802094003575"/>
        <n v="8.65758911148968"/>
        <n v="8.6670666000231"/>
        <n v="8.6764551084161"/>
        <n v="8.68575629193411"/>
        <n v="8.69497176007944"/>
        <n v="8.70410307826283"/>
        <n v="8.71315176939938"/>
        <n v="8.72211931543292"/>
        <n v="8.73100715879262"/>
        <n v="8.73981670378547"/>
        <e v="Err:502"/>
        <m/>
      </sharedItems>
    </cacheField>
    <cacheField name="Logaritmo Precio del Tequila" numFmtId="0">
      <sharedItems containsBlank="1" containsMixedTypes="1" containsNumber="1" minValue="3.3736694305676" maxValue="5.46545619158439" count="218">
        <n v="3.3736694305676"/>
        <n v="3.40429875559103"/>
        <n v="3.42914498866107"/>
        <n v="3.44855143640138"/>
        <n v="3.44959130671606"/>
        <n v="3.45139628559778"/>
        <n v="3.4534269564955"/>
        <n v="3.457689594306"/>
        <n v="3.48484007695705"/>
        <n v="3.48698860690892"/>
        <n v="3.52063287111779"/>
        <n v="3.53619168900755"/>
        <n v="3.53817294143053"/>
        <n v="3.56282150607407"/>
        <n v="3.56671885676097"/>
        <n v="3.56689897204129"/>
        <n v="3.5733450140991"/>
        <n v="3.5815503675087"/>
        <n v="3.58747929267882"/>
        <n v="3.61565250460607"/>
        <n v="3.61581400093427"/>
        <n v="3.62040886169026"/>
        <n v="3.62189788629584"/>
        <n v="3.62204790847512"/>
        <n v="3.63020605880614"/>
        <n v="3.63160740653079"/>
        <n v="3.63543027021535"/>
        <n v="3.63574300996117"/>
        <n v="3.63931707686721"/>
        <n v="3.64713169374888"/>
        <n v="3.65319994008821"/>
        <n v="3.65753826888139"/>
        <n v="3.65774192084986"/>
        <n v="3.67009628998916"/>
        <n v="3.67751195942912"/>
        <n v="3.68058701912046"/>
        <n v="3.68155904988154"/>
        <n v="3.6861940538005"/>
        <n v="3.68913730061633"/>
        <n v="3.6966339084102"/>
        <n v="3.69811503126387"/>
        <n v="3.70121686743518"/>
        <n v="3.70361072375972"/>
        <n v="3.70770870502285"/>
        <n v="3.71150922764812"/>
        <n v="3.71219017627892"/>
        <n v="3.7153016293264"/>
        <n v="3.72157394009687"/>
        <n v="3.72810172831366"/>
        <n v="3.73681520343027"/>
        <n v="3.74270959418881"/>
        <n v="3.74315713425244"/>
        <n v="3.74546149526852"/>
        <n v="3.74751392812489"/>
        <n v="3.74762974416242"/>
        <n v="3.7500754059903"/>
        <n v="3.75147763294304"/>
        <n v="3.75533597978266"/>
        <n v="3.76497062771514"/>
        <n v="3.77132420955603"/>
        <n v="3.77212255671349"/>
        <n v="3.77259444026732"/>
        <n v="3.77562617486107"/>
        <n v="3.77722646139252"/>
        <n v="3.78903125760215"/>
        <n v="3.79187825772958"/>
        <n v="3.79545235700887"/>
        <n v="3.79552734823085"/>
        <n v="3.8042954124111"/>
        <n v="3.84692952088875"/>
        <n v="3.86111135158302"/>
        <n v="3.86857226396479"/>
        <n v="3.88722452392554"/>
        <n v="3.90956311276651"/>
        <n v="3.93677304611405"/>
        <n v="3.97059179829118"/>
        <n v="3.9825660742066"/>
        <n v="3.98375827344662"/>
        <n v="3.99361160953375"/>
        <n v="4.00730245030692"/>
        <n v="4.01166128398192"/>
        <n v="4.04758574590246"/>
        <n v="4.05320765229714"/>
        <n v="4.06263805024378"/>
        <n v="4.07558659965481"/>
        <n v="4.08258382575109"/>
        <n v="4.09167637178816"/>
        <n v="4.09331730437863"/>
        <n v="4.10262265838253"/>
        <n v="4.10448637809255"/>
        <n v="4.10643258625355"/>
        <n v="4.10795865315941"/>
        <n v="4.12201881485503"/>
        <n v="4.1328200217332"/>
        <n v="4.13379719984481"/>
        <n v="4.14812271651971"/>
        <n v="4.1546608482022"/>
        <n v="4.15573306357798"/>
        <n v="4.1599435543703"/>
        <n v="4.16193125453984"/>
        <n v="4.16712510043544"/>
        <n v="4.18026473392564"/>
        <n v="4.18186250366626"/>
        <n v="4.18752193844831"/>
        <n v="4.18801525434274"/>
        <n v="4.19142535976115"/>
        <n v="4.19349583724555"/>
        <n v="4.19564912993232"/>
        <n v="4.19949211136515"/>
        <n v="4.19965421089591"/>
        <n v="4.20101216725997"/>
        <n v="4.2013233247256"/>
        <n v="4.22980808736902"/>
        <n v="4.23158009310384"/>
        <n v="4.24054932097854"/>
        <n v="4.26223276545477"/>
        <n v="4.27366452216533"/>
        <n v="4.27876663039204"/>
        <n v="4.28042993497063"/>
        <n v="4.28220812985351"/>
        <n v="4.28340757309698"/>
        <n v="4.28446584843907"/>
        <n v="4.28703980371888"/>
        <n v="4.28871971278083"/>
        <n v="4.29352418331905"/>
        <n v="4.2987115999883"/>
        <n v="4.2999289785336"/>
        <n v="4.30386359978166"/>
        <n v="4.30865917883119"/>
        <n v="4.31355202467737"/>
        <n v="4.31773702916988"/>
        <n v="4.31776106884393"/>
        <n v="4.32132069170295"/>
        <n v="4.32490947878142"/>
        <n v="4.33157576089121"/>
        <n v="4.33273747613739"/>
        <n v="4.33586053425302"/>
        <n v="4.33618432718474"/>
        <n v="4.34554807161459"/>
        <n v="4.34583791038324"/>
        <n v="4.34613030384446"/>
        <n v="4.34927828578834"/>
        <n v="4.35874714392515"/>
        <n v="4.36182560188073"/>
        <n v="4.36477646685811"/>
        <n v="4.36645767789521"/>
        <n v="4.36809176546965"/>
        <n v="4.369089490475"/>
        <n v="4.37849131829103"/>
        <n v="4.3815840609904"/>
        <n v="4.38621577522278"/>
        <n v="4.39119594110437"/>
        <n v="4.39225381214525"/>
        <n v="4.39456955476733"/>
        <n v="4.39719960558351"/>
        <n v="4.39720240000062"/>
        <n v="4.39757310714288"/>
        <n v="4.39778201087332"/>
        <n v="4.39941463739355"/>
        <n v="4.40221695240229"/>
        <n v="4.40588165136417"/>
        <n v="4.40920890071953"/>
        <n v="4.42104225998974"/>
        <n v="4.42162276122447"/>
        <n v="4.42380105696957"/>
        <n v="4.42522764444467"/>
        <n v="4.4271957753798"/>
        <n v="4.43229862489529"/>
        <n v="4.43276971456535"/>
        <n v="4.43322779599424"/>
        <n v="4.43572706289923"/>
        <n v="4.43752190671623"/>
        <n v="4.44390341127544"/>
        <n v="4.4467343162748"/>
        <n v="4.44891180834538"/>
        <n v="4.44892869387574"/>
        <n v="4.45739697197617"/>
        <n v="4.46902261110113"/>
        <n v="4.47963946101767"/>
        <n v="4.48244471127652"/>
        <n v="4.48349688818118"/>
        <n v="4.48645483144758"/>
        <n v="4.49034705121422"/>
        <n v="4.49520608020888"/>
        <n v="4.49895876760891"/>
        <n v="4.5130160671864"/>
        <n v="4.51429227737566"/>
        <n v="4.51474484808275"/>
        <n v="4.52176295697432"/>
        <n v="4.52320848323749"/>
        <n v="4.53479236391589"/>
        <n v="4.54984520755499"/>
        <n v="4.57105376036952"/>
        <n v="4.59753467731547"/>
        <n v="4.61898104993604"/>
        <n v="4.63580816080913"/>
        <n v="4.66851976720955"/>
        <n v="4.70129168276093"/>
        <n v="4.71978980641644"/>
        <n v="4.72974005885146"/>
        <n v="4.80301162388746"/>
        <n v="4.81275938828675"/>
        <n v="4.85464478571171"/>
        <n v="4.8709350223484"/>
        <n v="4.88934587394106"/>
        <n v="4.9260169054199"/>
        <n v="4.95025013160207"/>
        <n v="4.95114804917584"/>
        <n v="4.9755629303831"/>
        <n v="5.00274631911063"/>
        <n v="5.07269045472036"/>
        <n v="5.09258655608803"/>
        <n v="5.14562776538787"/>
        <n v="5.34120775197319"/>
        <n v="5.36520430386042"/>
        <n v="5.46545619158439"/>
        <e v="Err:502"/>
        <m/>
      </sharedItems>
    </cacheField>
    <cacheField name="Logaritmo Precios de Cigarros" numFmtId="0">
      <sharedItems containsBlank="1" containsMixedTypes="1" containsNumber="1" minValue="1.77618057669067" maxValue="3.166482286885" count="218">
        <n v="1.77618057669067"/>
        <n v="1.85138556225395"/>
        <n v="1.85885481778363"/>
        <n v="1.86292341176001"/>
        <n v="1.86697636061207"/>
        <n v="1.86988730318479"/>
        <n v="1.86990191784793"/>
        <n v="1.88547246935545"/>
        <n v="1.88713713347811"/>
        <n v="1.8897784146483"/>
        <n v="1.90168159310067"/>
        <n v="1.90193655323746"/>
        <n v="1.90445800608113"/>
        <n v="1.90446612810916"/>
        <n v="1.91624062854549"/>
        <n v="1.9185752450572"/>
        <n v="1.92093758676169"/>
        <n v="1.92161341436494"/>
        <n v="1.92186597581551"/>
        <n v="1.92386053877742"/>
        <n v="1.92706313007111"/>
        <n v="1.93014918381595"/>
        <n v="1.94050035733537"/>
        <n v="1.94374866411256"/>
        <n v="1.94556095336881"/>
        <n v="1.94750199001939"/>
        <n v="1.9512844442302"/>
        <n v="1.95279585248157"/>
        <n v="1.95502046147932"/>
        <n v="1.96040084466098"/>
        <n v="1.96145644432905"/>
        <n v="1.962599358683"/>
        <n v="1.96599153147498"/>
        <n v="1.97574770528112"/>
        <n v="1.97576655939692"/>
        <n v="1.97657863964555"/>
        <n v="1.97670664308098"/>
        <n v="1.98694509449456"/>
        <n v="1.98832441579946"/>
        <n v="1.99753765553432"/>
        <n v="1.99841334202412"/>
        <n v="2.00624126433502"/>
        <n v="2.00789364791297"/>
        <n v="2.01571556310605"/>
        <n v="2.01789555695927"/>
        <n v="2.0240843757792"/>
        <n v="2.02726524690184"/>
        <n v="2.02845267211152"/>
        <n v="2.02938356825735"/>
        <n v="2.0337184743815"/>
        <n v="2.0379441635576"/>
        <n v="2.03896558730191"/>
        <n v="2.04354124300593"/>
        <n v="2.04420386579466"/>
        <n v="2.04778066162194"/>
        <n v="2.06703656342367"/>
        <n v="2.0926567874047"/>
        <n v="2.09282471334267"/>
        <n v="2.0936732132292"/>
        <n v="2.10117362887116"/>
        <n v="2.10397966487064"/>
        <n v="2.11452756974318"/>
        <n v="2.11605590599607"/>
        <n v="2.11800854023609"/>
        <n v="2.11843721050285"/>
        <n v="2.12798458131684"/>
        <n v="2.13389164123084"/>
        <n v="2.15728113610925"/>
        <n v="2.15867552250084"/>
        <n v="2.16139534045804"/>
        <n v="2.16317890964906"/>
        <n v="2.16342833484314"/>
        <n v="2.16392541684123"/>
        <n v="2.16977449248273"/>
        <n v="2.17179641926596"/>
        <n v="2.17420572744541"/>
        <n v="2.17664501823696"/>
        <n v="2.18075673374398"/>
        <n v="2.18161932484595"/>
        <n v="2.18293738307928"/>
        <n v="2.18627352847626"/>
        <n v="2.18649050735642"/>
        <n v="2.1894972646309"/>
        <n v="2.19016681499027"/>
        <n v="2.19033996142183"/>
        <n v="2.1947596140734"/>
        <n v="2.19626693005051"/>
        <n v="2.19855635477615"/>
        <n v="2.20423206955722"/>
        <n v="2.21205701013149"/>
        <n v="2.22344718746494"/>
        <n v="2.23912157998467"/>
        <n v="2.24316614313398"/>
        <n v="2.27507904158819"/>
        <n v="2.2839978128797"/>
        <n v="2.28587677239792"/>
        <n v="2.28939936049548"/>
        <n v="2.29028964230698"/>
        <n v="2.29341121344457"/>
        <n v="2.29372626039629"/>
        <n v="2.29423778903088"/>
        <n v="2.29796549782144"/>
        <n v="2.3018578215542"/>
        <n v="2.30669896502733"/>
        <n v="2.30860861669398"/>
        <n v="2.30939271849131"/>
        <n v="2.30943934158711"/>
        <n v="2.3116650817526"/>
        <n v="2.31267868982731"/>
        <n v="2.31590337859336"/>
        <n v="2.31973113636687"/>
        <n v="2.32096439867413"/>
        <n v="2.32100923501153"/>
        <n v="2.35025934852914"/>
        <n v="2.3510551377467"/>
        <n v="2.35797175820459"/>
        <n v="2.35949986471914"/>
        <n v="2.37671720806084"/>
        <n v="2.38337131685552"/>
        <n v="2.38686610180414"/>
        <n v="2.38702767373992"/>
        <n v="2.38756715061234"/>
        <n v="2.38783707558707"/>
        <n v="2.40027579608972"/>
        <n v="2.41122653517444"/>
        <n v="2.4136357438922"/>
        <n v="2.41491153732625"/>
        <n v="2.42315549989097"/>
        <n v="2.42738372258679"/>
        <n v="2.42861839428827"/>
        <n v="2.44241535046602"/>
        <n v="2.44415075618531"/>
        <n v="2.44956126531837"/>
        <n v="2.45082090006698"/>
        <n v="2.45212228803483"/>
        <n v="2.45541594922817"/>
        <n v="2.45861131421103"/>
        <n v="2.45886772386955"/>
        <n v="2.46869258328888"/>
        <n v="2.47125668411459"/>
        <n v="2.47423186775989"/>
        <n v="2.47600269380808"/>
        <n v="2.48083681563005"/>
        <n v="2.48268306223031"/>
        <n v="2.48707287821678"/>
        <n v="2.49560163244352"/>
        <n v="2.50169532220064"/>
        <n v="2.51019820219953"/>
        <n v="2.51335522150093"/>
        <n v="2.51389876493521"/>
        <n v="2.51598310075905"/>
        <n v="2.5164628188429"/>
        <n v="2.52121338404967"/>
        <n v="2.52212217390322"/>
        <n v="2.52482340234701"/>
        <n v="2.52554389354088"/>
        <n v="2.52739022466582"/>
        <n v="2.5298221381343"/>
        <n v="2.53068358604543"/>
        <n v="2.53695351665402"/>
        <n v="2.53889368269119"/>
        <n v="2.53972019828975"/>
        <n v="2.5489955294716"/>
        <n v="2.55168544537813"/>
        <n v="2.55369317261377"/>
        <n v="2.56525693490394"/>
        <n v="2.56713965160269"/>
        <n v="2.56839527062385"/>
        <n v="2.57065228638978"/>
        <n v="2.58093001081954"/>
        <n v="2.58249531809838"/>
        <n v="2.60483867117737"/>
        <n v="2.61824847389149"/>
        <n v="2.61962196916791"/>
        <n v="2.61976842524132"/>
        <n v="2.62321149541055"/>
        <n v="2.62454930312568"/>
        <n v="2.62680123931226"/>
        <n v="2.62787652233707"/>
        <n v="2.62968603972687"/>
        <n v="2.63158157069086"/>
        <n v="2.63264862190212"/>
        <n v="2.63561670711108"/>
        <n v="2.63746380031662"/>
        <n v="2.64093075045318"/>
        <n v="2.6453609306933"/>
        <n v="2.64776637414749"/>
        <n v="2.68824202219432"/>
        <n v="2.72143728393509"/>
        <n v="2.72211115485812"/>
        <n v="2.72394215091905"/>
        <n v="2.72519164821745"/>
        <n v="2.73429763519875"/>
        <n v="2.74018779390378"/>
        <n v="2.74878999855866"/>
        <n v="2.75029678928077"/>
        <n v="2.75803180928282"/>
        <n v="2.75836306934276"/>
        <n v="2.76835126652826"/>
        <n v="2.7690962474013"/>
        <n v="2.77829297836133"/>
        <n v="2.79591026201946"/>
        <n v="2.80002383108309"/>
        <n v="2.80186311479968"/>
        <n v="2.84066013182621"/>
        <n v="2.84693671442954"/>
        <n v="2.8585882268137"/>
        <n v="2.86849932484042"/>
        <n v="2.87521017917493"/>
        <n v="2.87634782788639"/>
        <n v="2.88132066894445"/>
        <n v="2.8858799554414"/>
        <n v="2.88984550017052"/>
        <n v="3.09587064231755"/>
        <n v="3.12895933141131"/>
        <n v="3.166482286885"/>
        <e v="Err:502"/>
        <m/>
      </sharedItems>
    </cacheField>
    <cacheField name="Logaritmo Millones de personas" numFmtId="0">
      <sharedItems containsString="0" containsBlank="1" containsNumber="1" minValue="16.817137349806" maxValue="17.1400015659176" count="300">
        <n v="16.817137349806"/>
        <n v="16.8190730106378"/>
        <n v="16.8210086714697"/>
        <n v="16.8229443323016"/>
        <n v="16.8248799931335"/>
        <n v="16.8268156539653"/>
        <n v="16.8287513147972"/>
        <n v="16.8306869756291"/>
        <n v="16.832622636461"/>
        <n v="16.8345582972929"/>
        <n v="16.8364939581247"/>
        <n v="16.8384296189566"/>
        <n v="16.8403652797885"/>
        <n v="16.8414785711372"/>
        <n v="16.8425918624859"/>
        <n v="16.8437051538347"/>
        <n v="16.8448184451834"/>
        <n v="16.8459317365321"/>
        <n v="16.8470450278808"/>
        <n v="16.8481583192296"/>
        <n v="16.8492716105783"/>
        <n v="16.850384901927"/>
        <n v="16.8514981932757"/>
        <n v="16.8526114846245"/>
        <n v="16.8537247759732"/>
        <n v="16.8548380673219"/>
        <n v="16.8559513586706"/>
        <n v="16.8570646500194"/>
        <n v="16.8581779413681"/>
        <n v="16.8592912327168"/>
        <n v="16.8604045240655"/>
        <n v="16.8615178154143"/>
        <n v="16.862631106763"/>
        <n v="16.8637443981117"/>
        <n v="16.8648576894604"/>
        <n v="16.8659709808092"/>
        <n v="16.8670842721579"/>
        <n v="16.8681975635066"/>
        <n v="16.8693108548553"/>
        <n v="16.8704241462041"/>
        <n v="16.8715374375528"/>
        <n v="16.8726507289015"/>
        <n v="16.8737640202503"/>
        <n v="16.874877311599"/>
        <n v="16.8759906029477"/>
        <n v="16.8771038942964"/>
        <n v="16.8782171856452"/>
        <n v="16.8793304769939"/>
        <n v="16.8804437683426"/>
        <n v="16.8815570596913"/>
        <n v="16.8826703510401"/>
        <n v="16.8837836423888"/>
        <n v="16.8848969337375"/>
        <n v="16.8860102250862"/>
        <n v="16.887123516435"/>
        <n v="16.8882368077837"/>
        <n v="16.8893500991324"/>
        <n v="16.8904633904811"/>
        <n v="16.8915766818299"/>
        <n v="16.8926899731786"/>
        <n v="16.8938032645273"/>
        <n v="16.894916555876"/>
        <n v="16.8960298472248"/>
        <n v="16.8971431385735"/>
        <n v="16.8982564299222"/>
        <n v="16.8993697212709"/>
        <n v="16.9004830126197"/>
        <n v="16.9015963039684"/>
        <n v="16.9027095953171"/>
        <n v="16.9038228866658"/>
        <n v="16.9049361780146"/>
        <n v="16.9060494693633"/>
        <n v="16.907162760712"/>
        <n v="16.9082760520607"/>
        <n v="16.9093893434095"/>
        <n v="16.9105026347582"/>
        <n v="16.9116159261069"/>
        <n v="16.9127292174556"/>
        <n v="16.9138425088044"/>
        <n v="16.9149558001531"/>
        <n v="16.9160690915018"/>
        <n v="16.9171823828505"/>
        <n v="16.9182956741993"/>
        <n v="16.919408965548"/>
        <n v="16.9205222568967"/>
        <n v="16.9216355482454"/>
        <n v="16.9227488395942"/>
        <n v="16.9238621309429"/>
        <n v="16.9249754222916"/>
        <n v="16.9260887136403"/>
        <n v="16.9272020049891"/>
        <n v="16.9283152963378"/>
        <n v="16.9294285876865"/>
        <n v="16.9305418790352"/>
        <n v="16.931655170384"/>
        <n v="16.9327684617327"/>
        <n v="16.9338817530814"/>
        <n v="16.9349950444301"/>
        <n v="16.9361083357789"/>
        <n v="16.9372216271276"/>
        <n v="16.9383349184763"/>
        <n v="16.939448209825"/>
        <n v="16.9405615011738"/>
        <n v="16.9416747925225"/>
        <n v="16.9427880838712"/>
        <n v="16.9439013752199"/>
        <n v="16.9450146665687"/>
        <n v="16.9461279579174"/>
        <n v="16.9472338375185"/>
        <n v="16.9483415782651"/>
        <n v="16.9494480932798"/>
        <n v="16.9505533852722"/>
        <n v="16.9516574569428"/>
        <n v="16.9527603109835"/>
        <n v="16.9538619500769"/>
        <n v="16.954962376897"/>
        <n v="16.9560615941088"/>
        <n v="16.9571596043688"/>
        <n v="16.9582564103245"/>
        <n v="16.9593520146147"/>
        <n v="16.9604476189049"/>
        <n v="16.9615432231951"/>
        <n v="16.9626388274853"/>
        <n v="16.9637344317755"/>
        <n v="16.9648300360657"/>
        <n v="16.9659256403559"/>
        <n v="16.9670212446462"/>
        <n v="16.9681168489364"/>
        <n v="16.9692124532266"/>
        <n v="16.9703080575168"/>
        <n v="16.971403661807"/>
        <n v="16.9724992660972"/>
        <n v="16.9735809016371"/>
        <n v="16.9746625371769"/>
        <n v="16.9757441727168"/>
        <n v="16.9768258082566"/>
        <n v="16.9779074437965"/>
        <n v="16.9789890793363"/>
        <n v="16.9800707148762"/>
        <n v="16.981152350416"/>
        <n v="16.9822339859559"/>
        <n v="16.9833156214957"/>
        <n v="16.9843972570356"/>
        <n v="16.9854788925754"/>
        <n v="16.9865605281153"/>
        <n v="16.9876421636551"/>
        <n v="16.988723799195"/>
        <n v="16.9898054347348"/>
        <n v="16.9908870702747"/>
        <n v="16.9919687058145"/>
        <n v="16.9930503413544"/>
        <n v="16.9941319768942"/>
        <n v="16.9952136124341"/>
        <n v="16.9962952479739"/>
        <n v="16.9973768835138"/>
        <n v="16.9984585190536"/>
        <n v="16.9995401545935"/>
        <n v="17.0006217901333"/>
        <n v="17.0017034256732"/>
        <n v="17.002785061213"/>
        <n v="17.0038666967529"/>
        <n v="17.0049483322927"/>
        <n v="17.0060299678326"/>
        <n v="17.0071116033724"/>
        <n v="17.0081932389123"/>
        <n v="17.0092748744521"/>
        <n v="17.010356509992"/>
        <n v="17.0114381455318"/>
        <n v="17.0125197810717"/>
        <n v="17.0136014166115"/>
        <n v="17.0146830521514"/>
        <n v="17.0157646876912"/>
        <n v="17.0168463232311"/>
        <n v="17.0179279587709"/>
        <n v="17.0190095943108"/>
        <n v="17.0200912298506"/>
        <n v="17.0211728653905"/>
        <n v="17.0222545009303"/>
        <n v="17.0233361364702"/>
        <n v="17.02441777201"/>
        <n v="17.0254994075498"/>
        <n v="17.0265810430897"/>
        <n v="17.0276626786295"/>
        <n v="17.0287443141694"/>
        <n v="17.0298259497093"/>
        <n v="17.0309075852491"/>
        <n v="17.0319892207889"/>
        <n v="17.0330708563288"/>
        <n v="17.0341524918686"/>
        <n v="17.0352341274085"/>
        <n v="17.0363157629483"/>
        <n v="17.0373973984882"/>
        <n v="17.038479034028"/>
        <n v="17.0395606695679"/>
        <n v="17.0406423051077"/>
        <n v="17.0417239406476"/>
        <n v="17.0428055761874"/>
        <n v="17.0438872117273"/>
        <n v="17.0449688472671"/>
        <n v="17.046050482807"/>
        <n v="17.0471321183468"/>
        <n v="17.0482137538867"/>
        <n v="17.0492953894265"/>
        <n v="17.0511268152153"/>
        <n v="17.0521686669769"/>
        <n v="17.0532094344131"/>
        <n v="17.0542491197785"/>
        <n v="17.0552877253208"/>
        <n v="17.0563252532807"/>
        <n v="17.0573617058919"/>
        <n v="17.0583970853813"/>
        <n v="17.0594313939687"/>
        <n v="17.0604646338671"/>
        <n v="17.061287121646"/>
        <n v="17.0614968072826"/>
        <n v="17.0622733259883"/>
        <n v="17.0625279164147"/>
        <n v="17.0632585586898"/>
        <n v="17.0642428216632"/>
        <n v="17.0652261168154"/>
        <n v="17.066208446048"/>
        <n v="17.0671898112568"/>
        <n v="17.0681702143321"/>
        <n v="17.0691496571585"/>
        <n v="17.0701281416153"/>
        <n v="17.0711056695761"/>
        <n v="17.072082242909"/>
        <n v="17.0730578634769"/>
        <n v="17.0740325331369"/>
        <n v="17.0750062537409"/>
        <n v="17.0759790271353"/>
        <n v="17.0769508551612"/>
        <n v="17.0779217396543"/>
        <n v="17.0788916824449"/>
        <n v="17.079860685358"/>
        <n v="17.0808287502134"/>
        <n v="17.0817958788255"/>
        <n v="17.0827620730035"/>
        <n v="17.0837273345513"/>
        <n v="17.0846916652677"/>
        <n v="17.0856550669462"/>
        <n v="17.0866175413751"/>
        <n v="17.0875790903377"/>
        <n v="17.0885397156119"/>
        <n v="17.0894994189708"/>
        <n v="17.0904582021822"/>
        <n v="17.0914160670088"/>
        <n v="17.0923730152083"/>
        <n v="17.0933290485333"/>
        <n v="17.0942841687315"/>
        <n v="17.0952383775456"/>
        <n v="17.0961916767131"/>
        <n v="17.0971440679668"/>
        <n v="17.0980955530343"/>
        <n v="17.0990461336385"/>
        <n v="17.0999958114973"/>
        <n v="17.1009445883237"/>
        <n v="17.1018924658258"/>
        <n v="17.1028394457069"/>
        <n v="17.1037855296655"/>
        <n v="17.1047307193951"/>
        <n v="17.1056750165847"/>
        <n v="17.1066184229183"/>
        <n v="17.1075609400752"/>
        <n v="17.1085025697299"/>
        <n v="17.1094433135522"/>
        <n v="17.1103831732073"/>
        <n v="17.1113221503556"/>
        <n v="17.1122602466529"/>
        <n v="17.1131974637502"/>
        <n v="17.114133803294"/>
        <n v="17.1150692669261"/>
        <n v="17.1160038562839"/>
        <n v="17.1169375729999"/>
        <n v="17.1178704187021"/>
        <n v="17.1188023950143"/>
        <n v="17.1197335035552"/>
        <n v="17.1206637459395"/>
        <n v="17.121593123777"/>
        <n v="17.1225216386733"/>
        <n v="17.1234492922294"/>
        <n v="17.1243760860419"/>
        <n v="17.1253020217029"/>
        <n v="17.1262271008"/>
        <n v="17.1271513249167"/>
        <n v="17.1280746956319"/>
        <n v="17.1289972145201"/>
        <n v="17.1299188831515"/>
        <n v="17.130839703092"/>
        <n v="17.1317596759031"/>
        <n v="17.1326788031421"/>
        <n v="17.1335970863619"/>
        <n v="17.1345145271112"/>
        <n v="17.1354311269344"/>
        <n v="17.1363468873717"/>
        <n v="17.137261809959"/>
        <n v="17.1381758962281"/>
        <n v="17.1390891477065"/>
        <n v="17.1400015659176"/>
        <m/>
      </sharedItems>
    </cacheField>
    <cacheField name="Logaritmo Volumen total de cerveza (litros)" numFmtId="0">
      <sharedItems containsString="0" containsBlank="1" containsNumber="1" minValue="19.583875302801" maxValue="20.8253602246104" count="301">
        <n v="19.583875302801"/>
        <n v="19.5989079564999"/>
        <n v="19.6161898318661"/>
        <n v="19.6451765043107"/>
        <n v="19.6466478896606"/>
        <n v="19.6704334719309"/>
        <n v="19.68794379064"/>
        <n v="19.6912920504115"/>
        <n v="19.7012117304999"/>
        <n v="19.707384025277"/>
        <n v="19.7107147239696"/>
        <n v="19.7195254502347"/>
        <n v="19.7235826265089"/>
        <n v="19.725889770719"/>
        <n v="19.730879389434"/>
        <n v="19.7312893504125"/>
        <n v="19.7342108451174"/>
        <n v="19.7414520994889"/>
        <n v="19.7461045155082"/>
        <n v="19.7486836966952"/>
        <n v="19.7581839409023"/>
        <n v="19.7741212802012"/>
        <n v="19.7834812736565"/>
        <n v="19.7883273106998"/>
        <n v="19.7893405258604"/>
        <n v="19.7897144941131"/>
        <n v="19.7929243539746"/>
        <n v="19.7945532725735"/>
        <n v="19.7965231734384"/>
        <n v="19.7998120112625"/>
        <n v="19.8002852779949"/>
        <n v="19.8086162576444"/>
        <n v="19.8089980575235"/>
        <n v="19.8091502377551"/>
        <n v="19.8099656289948"/>
        <n v="19.813754572463"/>
        <n v="19.8215139026933"/>
        <n v="19.8215237583086"/>
        <n v="19.8315896658362"/>
        <n v="19.8332761794916"/>
        <n v="19.8433456063819"/>
        <n v="19.8532478174029"/>
        <n v="19.8545526295294"/>
        <n v="19.8673385163056"/>
        <n v="19.8753507861364"/>
        <n v="19.8793562299402"/>
        <n v="19.8797816950812"/>
        <n v="19.882149829472"/>
        <n v="19.8824350200821"/>
        <n v="19.8856176021391"/>
        <n v="19.8858579095489"/>
        <n v="19.896038541813"/>
        <n v="19.8960408287793"/>
        <n v="19.8985738605997"/>
        <n v="19.9108192215778"/>
        <n v="19.9145506657056"/>
        <n v="19.9230900836279"/>
        <n v="19.9281700911779"/>
        <n v="19.9288165608561"/>
        <n v="19.9314357954819"/>
        <n v="19.9352913599752"/>
        <n v="19.9436605808428"/>
        <n v="19.9448199936822"/>
        <n v="19.9521895468233"/>
        <n v="19.9525051624493"/>
        <n v="19.9586935436832"/>
        <n v="19.9590586498473"/>
        <n v="19.9597369637909"/>
        <n v="19.9660067109192"/>
        <n v="19.9673258106705"/>
        <n v="19.9677452563484"/>
        <n v="19.9739122598225"/>
        <n v="19.9762430834172"/>
        <n v="19.98294109128"/>
        <n v="19.9929171831953"/>
        <n v="19.9934878664847"/>
        <n v="19.9957383694457"/>
        <n v="20.0022478486802"/>
        <n v="20.0070526701219"/>
        <n v="20.0077094348733"/>
        <n v="20.0088786765939"/>
        <n v="20.0104382616196"/>
        <n v="20.0105993889401"/>
        <n v="20.01626108219"/>
        <n v="20.016575358551"/>
        <n v="20.0190698424216"/>
        <n v="20.0230034029009"/>
        <n v="20.0356374000682"/>
        <n v="20.0387949086193"/>
        <n v="20.0420432746748"/>
        <n v="20.0513222626375"/>
        <n v="20.053030171569"/>
        <n v="20.0575898441833"/>
        <n v="20.0593317678159"/>
        <n v="20.0598230790928"/>
        <n v="20.0658139317109"/>
        <n v="20.0670983989012"/>
        <n v="20.068001937114"/>
        <n v="20.0713488875668"/>
        <n v="20.0763932782784"/>
        <n v="20.0897903537263"/>
        <n v="20.0951270671086"/>
        <n v="20.0982612998653"/>
        <n v="20.0991669930019"/>
        <n v="20.1164853255967"/>
        <n v="20.1211999068608"/>
        <n v="20.1235088123059"/>
        <n v="20.124098861257"/>
        <n v="20.125163346406"/>
        <n v="20.1276209771477"/>
        <n v="20.1304163777018"/>
        <n v="20.1316693237802"/>
        <n v="20.1324026443826"/>
        <n v="20.1328864137495"/>
        <n v="20.1329387478977"/>
        <n v="20.1331534696939"/>
        <n v="20.1338262066494"/>
        <n v="20.1338442362649"/>
        <n v="20.1343831716552"/>
        <n v="20.1350820932189"/>
        <n v="20.1388923405519"/>
        <n v="20.1390125224034"/>
        <n v="20.1532792072555"/>
        <n v="20.1538360488644"/>
        <n v="20.1543183942383"/>
        <n v="20.1613100633788"/>
        <n v="20.1642508684828"/>
        <n v="20.1694683398816"/>
        <n v="20.171092038585"/>
        <n v="20.172609047072"/>
        <n v="20.1805297813576"/>
        <n v="20.1907653343146"/>
        <n v="20.1909441528355"/>
        <n v="20.191463396794"/>
        <n v="20.1980285286051"/>
        <n v="20.1982161964606"/>
        <n v="20.1996149871067"/>
        <n v="20.2056589388922"/>
        <n v="20.2097850246184"/>
        <n v="20.210378088462"/>
        <n v="20.2117699886301"/>
        <n v="20.2168604296139"/>
        <n v="20.2211422404743"/>
        <n v="20.2251507575396"/>
        <n v="20.2281511475733"/>
        <n v="20.233255399561"/>
        <n v="20.2345147674987"/>
        <n v="20.2381258285153"/>
        <n v="20.238457151716"/>
        <n v="20.2399013475987"/>
        <n v="20.2432458106652"/>
        <n v="20.2471282332865"/>
        <n v="20.2483300646551"/>
        <n v="20.2528093051558"/>
        <n v="20.2549360061182"/>
        <n v="20.2561556177497"/>
        <n v="20.2571825132513"/>
        <n v="20.2602791314081"/>
        <n v="20.2606143146063"/>
        <n v="20.2648618707268"/>
        <n v="20.2719112286724"/>
        <n v="20.271931644159"/>
        <n v="20.276847475704"/>
        <n v="20.2774989115024"/>
        <n v="20.2791373403507"/>
        <n v="20.2811341511023"/>
        <n v="20.2819911511415"/>
        <n v="20.2821481622718"/>
        <n v="20.2824481248953"/>
        <n v="20.2825755429245"/>
        <n v="20.2834670148284"/>
        <n v="20.2840769199861"/>
        <n v="20.2863472127596"/>
        <n v="20.2889937638962"/>
        <n v="20.2894228590214"/>
        <n v="20.2916749021871"/>
        <n v="20.293570022053"/>
        <n v="20.2962450658725"/>
        <n v="20.2987157639608"/>
        <n v="20.3012871267638"/>
        <n v="20.302098085111"/>
        <n v="20.3070759231569"/>
        <n v="20.3094973510131"/>
        <n v="20.3135893735168"/>
        <n v="20.3155336609808"/>
        <n v="20.3158853957584"/>
        <n v="20.3165344274169"/>
        <n v="20.3184700048231"/>
        <n v="20.3212512688719"/>
        <n v="20.3243989128665"/>
        <n v="20.3279347061937"/>
        <n v="20.3289409455558"/>
        <n v="20.3300217470552"/>
        <n v="20.3313411422796"/>
        <n v="20.3319314187132"/>
        <n v="20.332219772974"/>
        <n v="20.3373077242043"/>
        <n v="20.3398376230062"/>
        <n v="20.34021904987"/>
        <n v="20.3437754460104"/>
        <n v="20.3458093009676"/>
        <n v="20.3520949034275"/>
        <n v="20.3527527286001"/>
        <n v="20.3537806192709"/>
        <n v="20.3547496326165"/>
        <n v="20.3548551549775"/>
        <n v="20.3617563683604"/>
        <n v="20.3619515765735"/>
        <n v="20.3637841005055"/>
        <n v="20.3668051557661"/>
        <n v="20.3822954990188"/>
        <n v="20.3842694172539"/>
        <n v="20.3861862159046"/>
        <n v="20.3863276918067"/>
        <n v="20.3886388967181"/>
        <n v="20.3925649142084"/>
        <n v="20.3992419965322"/>
        <n v="20.3996525682764"/>
        <n v="20.4007576476092"/>
        <n v="20.4039334699404"/>
        <n v="20.4052867431698"/>
        <n v="20.4098528797529"/>
        <n v="20.414474523951"/>
        <n v="20.4159971938565"/>
        <n v="20.4176207241204"/>
        <n v="20.4188024085583"/>
        <n v="20.4201939464183"/>
        <n v="20.420203424456"/>
        <n v="20.4204173334129"/>
        <n v="20.4205905932015"/>
        <n v="20.4252128385371"/>
        <n v="20.4314539150606"/>
        <n v="20.4334334542337"/>
        <n v="20.4343162949277"/>
        <n v="20.4376815625768"/>
        <n v="20.4396036738215"/>
        <n v="20.4445553987587"/>
        <n v="20.4458442782592"/>
        <n v="20.4504841995786"/>
        <n v="20.4510200102611"/>
        <n v="20.4513206213966"/>
        <n v="20.4514361160551"/>
        <n v="20.452377949394"/>
        <n v="20.4588848402409"/>
        <n v="20.476442878326"/>
        <n v="20.4787837294008"/>
        <n v="20.4886100230986"/>
        <n v="20.490301721359"/>
        <n v="20.4911269486272"/>
        <n v="20.49122658596"/>
        <n v="20.4989691209934"/>
        <n v="20.5009569372136"/>
        <n v="20.5049680260452"/>
        <n v="20.5067366126626"/>
        <n v="20.5101790464651"/>
        <n v="20.515967337144"/>
        <n v="20.5201307740905"/>
        <n v="20.5226821377"/>
        <n v="20.5244184781951"/>
        <n v="20.5248270932702"/>
        <n v="20.5382943722457"/>
        <n v="20.5505919909634"/>
        <n v="20.5515696306533"/>
        <n v="20.5583227951906"/>
        <n v="20.5609515923816"/>
        <n v="20.5695772170197"/>
        <n v="20.5741972215259"/>
        <n v="20.5763944321275"/>
        <n v="20.5770578634812"/>
        <n v="20.5810361521982"/>
        <n v="20.5823610417637"/>
        <n v="20.5940656226415"/>
        <n v="20.6002266368281"/>
        <n v="20.6022636252986"/>
        <n v="20.6038402029638"/>
        <n v="20.6073430699169"/>
        <n v="20.6092333840531"/>
        <n v="20.6113628548414"/>
        <n v="20.6125297878517"/>
        <n v="20.6286089437039"/>
        <n v="20.6427724443964"/>
        <n v="20.6464323076803"/>
        <n v="20.6573962970629"/>
        <n v="20.6589416928284"/>
        <n v="20.659008876167"/>
        <n v="20.6710215642065"/>
        <n v="20.671401853431"/>
        <n v="20.6830853033128"/>
        <n v="20.6898941448703"/>
        <n v="20.7087976760505"/>
        <n v="20.716713416651"/>
        <n v="20.7287945255433"/>
        <n v="20.7384401229173"/>
        <n v="20.7424555313396"/>
        <n v="20.7805333003958"/>
        <n v="20.7834875540782"/>
        <n v="20.8017655085981"/>
        <n v="20.8040528829161"/>
        <n v="20.8156563039892"/>
        <n v="20.8253602246104"/>
        <m/>
      </sharedItems>
    </cacheField>
    <cacheField name="Años (Periodo)" numFmtId="0" databaseField="0">
      <fieldGroup base="0">
        <rangePr groupBy="years" startDate="1994-01-01T00:00:00" endDate="2018-12-02T00:00:00"/>
        <groupItems count="27">
          <s v="&lt;01/01/1994"/>
          <s v="1994"/>
          <s v="1995"/>
          <s v="1996"/>
          <s v="1997"/>
          <s v="1998"/>
          <s v="1999"/>
          <s v="2000"/>
          <s v="2001"/>
          <s v="2002"/>
          <s v="2003"/>
          <s v="2004"/>
          <s v="2005"/>
          <s v="2006"/>
          <s v="2007"/>
          <s v="2008"/>
          <s v="2009"/>
          <s v="2010"/>
          <s v="2011"/>
          <s v="2012"/>
          <s v="2013"/>
          <s v="2014"/>
          <s v="2015"/>
          <s v="2016"/>
          <s v="2017"/>
          <s v="2018"/>
          <s v="&gt;12/02/2018"/>
        </groupItems>
      </fieldGroup>
    </cacheField>
    <cacheField name="Trimestres (Periodo)" numFmtId="0" databaseField="0">
      <fieldGroup base="0">
        <rangePr groupBy="quarters" startDate="1994-01-01T00:00:00" endDate="2018-12-02T00:00:00"/>
        <groupItems count="6">
          <s v="&lt;01/01/1994"/>
          <s v="Q1"/>
          <s v="Q2"/>
          <s v="Q3"/>
          <s v="Q4"/>
          <s v="&gt;12/02/2018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0">
  <r>
    <x v="0"/>
    <x v="10"/>
    <x v="1"/>
    <x v="1"/>
    <x v="288"/>
    <x v="0"/>
    <x v="0"/>
    <x v="1"/>
    <x v="255"/>
    <x v="36"/>
    <x v="4"/>
    <x v="3"/>
    <x v="294"/>
    <x v="1"/>
    <x v="1"/>
    <x v="3"/>
    <x v="122"/>
    <x v="0"/>
    <x v="0"/>
    <x v="5"/>
    <x v="0"/>
    <x v="272"/>
    <x v="1"/>
    <x v="1"/>
    <x v="5"/>
    <x v="7"/>
    <x v="208"/>
    <x v="186"/>
    <x v="251"/>
    <x v="209"/>
    <x v="154"/>
    <x v="119"/>
    <x v="178"/>
    <x v="204"/>
    <x v="151"/>
    <x v="0"/>
    <x v="0"/>
    <x v="27"/>
    <x v="58"/>
    <x v="9"/>
    <x v="70"/>
    <x v="143"/>
    <x v="0"/>
    <x v="27"/>
    <x v="272"/>
    <x v="9"/>
    <x v="70"/>
    <x v="143"/>
    <x v="0"/>
    <x v="5"/>
  </r>
  <r>
    <x v="1"/>
    <x v="0"/>
    <x v="0"/>
    <x v="2"/>
    <x v="287"/>
    <x v="2"/>
    <x v="1"/>
    <x v="0"/>
    <x v="248"/>
    <x v="33"/>
    <x v="3"/>
    <x v="1"/>
    <x v="290"/>
    <x v="2"/>
    <x v="2"/>
    <x v="4"/>
    <x v="123"/>
    <x v="1"/>
    <x v="1"/>
    <x v="0"/>
    <x v="1"/>
    <x v="275"/>
    <x v="0"/>
    <x v="0"/>
    <x v="0"/>
    <x v="1"/>
    <x v="202"/>
    <x v="154"/>
    <x v="194"/>
    <x v="157"/>
    <x v="127"/>
    <x v="82"/>
    <x v="180"/>
    <x v="214"/>
    <x v="152"/>
    <x v="2"/>
    <x v="1"/>
    <x v="7"/>
    <x v="20"/>
    <x v="6"/>
    <x v="14"/>
    <x v="136"/>
    <x v="1"/>
    <x v="7"/>
    <x v="275"/>
    <x v="6"/>
    <x v="14"/>
    <x v="136"/>
    <x v="1"/>
    <x v="0"/>
  </r>
  <r>
    <x v="2"/>
    <x v="31"/>
    <x v="3"/>
    <x v="0"/>
    <x v="286"/>
    <x v="8"/>
    <x v="7"/>
    <x v="2"/>
    <x v="273"/>
    <x v="94"/>
    <x v="18"/>
    <x v="2"/>
    <x v="288"/>
    <x v="24"/>
    <x v="17"/>
    <x v="6"/>
    <x v="125"/>
    <x v="7"/>
    <x v="9"/>
    <x v="30"/>
    <x v="2"/>
    <x v="285"/>
    <x v="11"/>
    <x v="10"/>
    <x v="7"/>
    <x v="17"/>
    <x v="255"/>
    <x v="185"/>
    <x v="267"/>
    <x v="257"/>
    <x v="173"/>
    <x v="122"/>
    <x v="173"/>
    <x v="200"/>
    <x v="150"/>
    <x v="1"/>
    <x v="2"/>
    <x v="71"/>
    <x v="122"/>
    <x v="22"/>
    <x v="35"/>
    <x v="145"/>
    <x v="2"/>
    <x v="71"/>
    <x v="285"/>
    <x v="22"/>
    <x v="35"/>
    <x v="145"/>
    <x v="2"/>
    <x v="30"/>
  </r>
  <r>
    <x v="3"/>
    <x v="27"/>
    <x v="7"/>
    <x v="3"/>
    <x v="295"/>
    <x v="14"/>
    <x v="10"/>
    <x v="7"/>
    <x v="277"/>
    <x v="89"/>
    <x v="19"/>
    <x v="7"/>
    <x v="295"/>
    <x v="5"/>
    <x v="6"/>
    <x v="9"/>
    <x v="128"/>
    <x v="16"/>
    <x v="7"/>
    <x v="29"/>
    <x v="9"/>
    <x v="296"/>
    <x v="9"/>
    <x v="8"/>
    <x v="8"/>
    <x v="20"/>
    <x v="242"/>
    <x v="183"/>
    <x v="269"/>
    <x v="238"/>
    <x v="144"/>
    <x v="100"/>
    <x v="193"/>
    <x v="245"/>
    <x v="149"/>
    <x v="3"/>
    <x v="3"/>
    <x v="66"/>
    <x v="112"/>
    <x v="14"/>
    <x v="47"/>
    <x v="137"/>
    <x v="3"/>
    <x v="66"/>
    <x v="296"/>
    <x v="14"/>
    <x v="47"/>
    <x v="137"/>
    <x v="3"/>
    <x v="29"/>
  </r>
  <r>
    <x v="4"/>
    <x v="39"/>
    <x v="15"/>
    <x v="11"/>
    <x v="298"/>
    <x v="11"/>
    <x v="9"/>
    <x v="5"/>
    <x v="271"/>
    <x v="86"/>
    <x v="23"/>
    <x v="11"/>
    <x v="299"/>
    <x v="14"/>
    <x v="16"/>
    <x v="14"/>
    <x v="131"/>
    <x v="10"/>
    <x v="11"/>
    <x v="33"/>
    <x v="10"/>
    <x v="298"/>
    <x v="4"/>
    <x v="9"/>
    <x v="1"/>
    <x v="4"/>
    <x v="248"/>
    <x v="167"/>
    <x v="232"/>
    <x v="214"/>
    <x v="181"/>
    <x v="124"/>
    <x v="188"/>
    <x v="237"/>
    <x v="144"/>
    <x v="9"/>
    <x v="4"/>
    <x v="75"/>
    <x v="125"/>
    <x v="23"/>
    <x v="42"/>
    <x v="125"/>
    <x v="4"/>
    <x v="75"/>
    <x v="298"/>
    <x v="23"/>
    <x v="42"/>
    <x v="125"/>
    <x v="4"/>
    <x v="33"/>
  </r>
  <r>
    <x v="5"/>
    <x v="55"/>
    <x v="16"/>
    <x v="4"/>
    <x v="294"/>
    <x v="13"/>
    <x v="11"/>
    <x v="10"/>
    <x v="279"/>
    <x v="84"/>
    <x v="20"/>
    <x v="10"/>
    <x v="298"/>
    <x v="4"/>
    <x v="3"/>
    <x v="11"/>
    <x v="129"/>
    <x v="25"/>
    <x v="13"/>
    <x v="41"/>
    <x v="8"/>
    <x v="294"/>
    <x v="6"/>
    <x v="16"/>
    <x v="4"/>
    <x v="2"/>
    <x v="257"/>
    <x v="179"/>
    <x v="206"/>
    <x v="217"/>
    <x v="178"/>
    <x v="116"/>
    <x v="190"/>
    <x v="238"/>
    <x v="143"/>
    <x v="11"/>
    <x v="5"/>
    <x v="84"/>
    <x v="135"/>
    <x v="30"/>
    <x v="62"/>
    <x v="123"/>
    <x v="5"/>
    <x v="84"/>
    <x v="294"/>
    <x v="30"/>
    <x v="62"/>
    <x v="123"/>
    <x v="5"/>
    <x v="41"/>
  </r>
  <r>
    <x v="6"/>
    <x v="37"/>
    <x v="9"/>
    <x v="5"/>
    <x v="292"/>
    <x v="9"/>
    <x v="8"/>
    <x v="3"/>
    <x v="264"/>
    <x v="50"/>
    <x v="10"/>
    <x v="5"/>
    <x v="287"/>
    <x v="13"/>
    <x v="13"/>
    <x v="13"/>
    <x v="130"/>
    <x v="13"/>
    <x v="6"/>
    <x v="21"/>
    <x v="3"/>
    <x v="290"/>
    <x v="2"/>
    <x v="6"/>
    <x v="2"/>
    <x v="3"/>
    <x v="240"/>
    <x v="172"/>
    <x v="207"/>
    <x v="187"/>
    <x v="172"/>
    <x v="118"/>
    <x v="187"/>
    <x v="224"/>
    <x v="148"/>
    <x v="10"/>
    <x v="6"/>
    <x v="56"/>
    <x v="94"/>
    <x v="16"/>
    <x v="27"/>
    <x v="115"/>
    <x v="6"/>
    <x v="56"/>
    <x v="290"/>
    <x v="16"/>
    <x v="27"/>
    <x v="115"/>
    <x v="6"/>
    <x v="21"/>
  </r>
  <r>
    <x v="7"/>
    <x v="44"/>
    <x v="14"/>
    <x v="6"/>
    <x v="293"/>
    <x v="5"/>
    <x v="6"/>
    <x v="8"/>
    <x v="272"/>
    <x v="61"/>
    <x v="13"/>
    <x v="4"/>
    <x v="285"/>
    <x v="10"/>
    <x v="7"/>
    <x v="8"/>
    <x v="124"/>
    <x v="9"/>
    <x v="5"/>
    <x v="28"/>
    <x v="4"/>
    <x v="287"/>
    <x v="13"/>
    <x v="17"/>
    <x v="3"/>
    <x v="45"/>
    <x v="252"/>
    <x v="171"/>
    <x v="273"/>
    <x v="255"/>
    <x v="215"/>
    <x v="131"/>
    <x v="182"/>
    <x v="226"/>
    <x v="131"/>
    <x v="7"/>
    <x v="7"/>
    <x v="69"/>
    <x v="111"/>
    <x v="21"/>
    <x v="8"/>
    <x v="124"/>
    <x v="7"/>
    <x v="69"/>
    <x v="287"/>
    <x v="21"/>
    <x v="8"/>
    <x v="124"/>
    <x v="7"/>
    <x v="28"/>
  </r>
  <r>
    <x v="8"/>
    <x v="3"/>
    <x v="2"/>
    <x v="8"/>
    <x v="297"/>
    <x v="4"/>
    <x v="4"/>
    <x v="4"/>
    <x v="258"/>
    <x v="42"/>
    <x v="5"/>
    <x v="0"/>
    <x v="282"/>
    <x v="11"/>
    <x v="8"/>
    <x v="7"/>
    <x v="121"/>
    <x v="3"/>
    <x v="3"/>
    <x v="3"/>
    <x v="5"/>
    <x v="288"/>
    <x v="7"/>
    <x v="4"/>
    <x v="9"/>
    <x v="13"/>
    <x v="217"/>
    <x v="181"/>
    <x v="262"/>
    <x v="220"/>
    <x v="164"/>
    <x v="108"/>
    <x v="179"/>
    <x v="216"/>
    <x v="141"/>
    <x v="6"/>
    <x v="8"/>
    <x v="17"/>
    <x v="32"/>
    <x v="15"/>
    <x v="29"/>
    <x v="139"/>
    <x v="8"/>
    <x v="17"/>
    <x v="288"/>
    <x v="15"/>
    <x v="29"/>
    <x v="139"/>
    <x v="8"/>
    <x v="3"/>
  </r>
  <r>
    <x v="9"/>
    <x v="12"/>
    <x v="5"/>
    <x v="9"/>
    <x v="296"/>
    <x v="6"/>
    <x v="5"/>
    <x v="6"/>
    <x v="259"/>
    <x v="41"/>
    <x v="9"/>
    <x v="8"/>
    <x v="292"/>
    <x v="7"/>
    <x v="10"/>
    <x v="12"/>
    <x v="127"/>
    <x v="4"/>
    <x v="4"/>
    <x v="8"/>
    <x v="7"/>
    <x v="291"/>
    <x v="5"/>
    <x v="3"/>
    <x v="10"/>
    <x v="12"/>
    <x v="204"/>
    <x v="184"/>
    <x v="259"/>
    <x v="210"/>
    <x v="163"/>
    <x v="114"/>
    <x v="177"/>
    <x v="210"/>
    <x v="135"/>
    <x v="4"/>
    <x v="9"/>
    <x v="29"/>
    <x v="51"/>
    <x v="35"/>
    <x v="2"/>
    <x v="154"/>
    <x v="9"/>
    <x v="29"/>
    <x v="291"/>
    <x v="35"/>
    <x v="2"/>
    <x v="154"/>
    <x v="9"/>
    <x v="8"/>
  </r>
  <r>
    <x v="10"/>
    <x v="21"/>
    <x v="8"/>
    <x v="7"/>
    <x v="291"/>
    <x v="3"/>
    <x v="2"/>
    <x v="9"/>
    <x v="267"/>
    <x v="53"/>
    <x v="14"/>
    <x v="9"/>
    <x v="293"/>
    <x v="6"/>
    <x v="9"/>
    <x v="10"/>
    <x v="126"/>
    <x v="6"/>
    <x v="2"/>
    <x v="15"/>
    <x v="6"/>
    <x v="289"/>
    <x v="10"/>
    <x v="13"/>
    <x v="11"/>
    <x v="5"/>
    <x v="247"/>
    <x v="191"/>
    <x v="222"/>
    <x v="244"/>
    <x v="187"/>
    <x v="110"/>
    <x v="174"/>
    <x v="203"/>
    <x v="133"/>
    <x v="5"/>
    <x v="10"/>
    <x v="45"/>
    <x v="69"/>
    <x v="45"/>
    <x v="22"/>
    <x v="147"/>
    <x v="10"/>
    <x v="45"/>
    <x v="289"/>
    <x v="45"/>
    <x v="22"/>
    <x v="147"/>
    <x v="10"/>
    <x v="15"/>
  </r>
  <r>
    <x v="11"/>
    <x v="15"/>
    <x v="11"/>
    <x v="14"/>
    <x v="299"/>
    <x v="1"/>
    <x v="3"/>
    <x v="11"/>
    <x v="282"/>
    <x v="77"/>
    <x v="22"/>
    <x v="12"/>
    <x v="296"/>
    <x v="25"/>
    <x v="15"/>
    <x v="2"/>
    <x v="117"/>
    <x v="2"/>
    <x v="14"/>
    <x v="13"/>
    <x v="11"/>
    <x v="299"/>
    <x v="63"/>
    <x v="93"/>
    <x v="71"/>
    <x v="21"/>
    <x v="271"/>
    <x v="270"/>
    <x v="265"/>
    <x v="269"/>
    <x v="155"/>
    <x v="112"/>
    <x v="168"/>
    <x v="195"/>
    <x v="125"/>
    <x v="8"/>
    <x v="11"/>
    <x v="49"/>
    <x v="73"/>
    <x v="38"/>
    <x v="53"/>
    <x v="141"/>
    <x v="11"/>
    <x v="49"/>
    <x v="299"/>
    <x v="38"/>
    <x v="53"/>
    <x v="141"/>
    <x v="11"/>
    <x v="13"/>
  </r>
  <r>
    <x v="12"/>
    <x v="24"/>
    <x v="10"/>
    <x v="10"/>
    <x v="290"/>
    <x v="10"/>
    <x v="13"/>
    <x v="13"/>
    <x v="297"/>
    <x v="79"/>
    <x v="17"/>
    <x v="6"/>
    <x v="278"/>
    <x v="3"/>
    <x v="5"/>
    <x v="21"/>
    <x v="132"/>
    <x v="8"/>
    <x v="8"/>
    <x v="22"/>
    <x v="12"/>
    <x v="293"/>
    <x v="8"/>
    <x v="5"/>
    <x v="12"/>
    <x v="8"/>
    <x v="207"/>
    <x v="187"/>
    <x v="215"/>
    <x v="205"/>
    <x v="156"/>
    <x v="120"/>
    <x v="160"/>
    <x v="184"/>
    <x v="138"/>
    <x v="12"/>
    <x v="12"/>
    <x v="46"/>
    <x v="65"/>
    <x v="27"/>
    <x v="73"/>
    <x v="159"/>
    <x v="12"/>
    <x v="46"/>
    <x v="293"/>
    <x v="27"/>
    <x v="73"/>
    <x v="159"/>
    <x v="12"/>
    <x v="22"/>
  </r>
  <r>
    <x v="13"/>
    <x v="6"/>
    <x v="4"/>
    <x v="12"/>
    <x v="289"/>
    <x v="7"/>
    <x v="12"/>
    <x v="15"/>
    <x v="298"/>
    <x v="81"/>
    <x v="28"/>
    <x v="13"/>
    <x v="291"/>
    <x v="8"/>
    <x v="4"/>
    <x v="5"/>
    <x v="112"/>
    <x v="11"/>
    <x v="12"/>
    <x v="9"/>
    <x v="13"/>
    <x v="295"/>
    <x v="3"/>
    <x v="7"/>
    <x v="6"/>
    <x v="6"/>
    <x v="187"/>
    <x v="142"/>
    <x v="189"/>
    <x v="164"/>
    <x v="134"/>
    <x v="96"/>
    <x v="165"/>
    <x v="186"/>
    <x v="139"/>
    <x v="13"/>
    <x v="13"/>
    <x v="15"/>
    <x v="24"/>
    <x v="8"/>
    <x v="36"/>
    <x v="165"/>
    <x v="13"/>
    <x v="15"/>
    <x v="295"/>
    <x v="8"/>
    <x v="36"/>
    <x v="165"/>
    <x v="13"/>
    <x v="9"/>
  </r>
  <r>
    <x v="14"/>
    <x v="8"/>
    <x v="6"/>
    <x v="13"/>
    <x v="283"/>
    <x v="24"/>
    <x v="26"/>
    <x v="23"/>
    <x v="299"/>
    <x v="57"/>
    <x v="21"/>
    <x v="14"/>
    <x v="283"/>
    <x v="17"/>
    <x v="11"/>
    <x v="1"/>
    <x v="85"/>
    <x v="28"/>
    <x v="15"/>
    <x v="14"/>
    <x v="14"/>
    <x v="297"/>
    <x v="16"/>
    <x v="18"/>
    <x v="15"/>
    <x v="29"/>
    <x v="216"/>
    <x v="164"/>
    <x v="221"/>
    <x v="208"/>
    <x v="166"/>
    <x v="122"/>
    <x v="146"/>
    <x v="165"/>
    <x v="134"/>
    <x v="14"/>
    <x v="14"/>
    <x v="4"/>
    <x v="10"/>
    <x v="18"/>
    <x v="51"/>
    <x v="163"/>
    <x v="14"/>
    <x v="4"/>
    <x v="297"/>
    <x v="18"/>
    <x v="51"/>
    <x v="163"/>
    <x v="14"/>
    <x v="14"/>
  </r>
  <r>
    <x v="15"/>
    <x v="4"/>
    <x v="13"/>
    <x v="15"/>
    <x v="285"/>
    <x v="18"/>
    <x v="17"/>
    <x v="20"/>
    <x v="296"/>
    <x v="1"/>
    <x v="2"/>
    <x v="20"/>
    <x v="297"/>
    <x v="9"/>
    <x v="12"/>
    <x v="15"/>
    <x v="120"/>
    <x v="14"/>
    <x v="10"/>
    <x v="2"/>
    <x v="18"/>
    <x v="292"/>
    <x v="15"/>
    <x v="14"/>
    <x v="20"/>
    <x v="14"/>
    <x v="151"/>
    <x v="159"/>
    <x v="168"/>
    <x v="153"/>
    <x v="131"/>
    <x v="94"/>
    <x v="151"/>
    <x v="168"/>
    <x v="137"/>
    <x v="15"/>
    <x v="15"/>
    <x v="2"/>
    <x v="4"/>
    <x v="2"/>
    <x v="9"/>
    <x v="131"/>
    <x v="15"/>
    <x v="2"/>
    <x v="292"/>
    <x v="2"/>
    <x v="9"/>
    <x v="131"/>
    <x v="15"/>
    <x v="2"/>
  </r>
  <r>
    <x v="16"/>
    <x v="70"/>
    <x v="25"/>
    <x v="20"/>
    <x v="284"/>
    <x v="29"/>
    <x v="24"/>
    <x v="16"/>
    <x v="294"/>
    <x v="6"/>
    <x v="7"/>
    <x v="16"/>
    <x v="289"/>
    <x v="22"/>
    <x v="21"/>
    <x v="19"/>
    <x v="119"/>
    <x v="30"/>
    <x v="23"/>
    <x v="35"/>
    <x v="17"/>
    <x v="274"/>
    <x v="22"/>
    <x v="29"/>
    <x v="17"/>
    <x v="37"/>
    <x v="237"/>
    <x v="137"/>
    <x v="185"/>
    <x v="184"/>
    <x v="153"/>
    <x v="114"/>
    <x v="155"/>
    <x v="177"/>
    <x v="130"/>
    <x v="16"/>
    <x v="16"/>
    <x v="39"/>
    <x v="54"/>
    <x v="4"/>
    <x v="10"/>
    <x v="150"/>
    <x v="16"/>
    <x v="39"/>
    <x v="274"/>
    <x v="4"/>
    <x v="10"/>
    <x v="150"/>
    <x v="16"/>
    <x v="35"/>
  </r>
  <r>
    <x v="17"/>
    <x v="71"/>
    <x v="24"/>
    <x v="17"/>
    <x v="282"/>
    <x v="21"/>
    <x v="19"/>
    <x v="18"/>
    <x v="293"/>
    <x v="11"/>
    <x v="11"/>
    <x v="22"/>
    <x v="284"/>
    <x v="21"/>
    <x v="20"/>
    <x v="20"/>
    <x v="114"/>
    <x v="24"/>
    <x v="22"/>
    <x v="32"/>
    <x v="15"/>
    <x v="251"/>
    <x v="19"/>
    <x v="19"/>
    <x v="13"/>
    <x v="47"/>
    <x v="157"/>
    <x v="117"/>
    <x v="179"/>
    <x v="135"/>
    <x v="165"/>
    <x v="115"/>
    <x v="162"/>
    <x v="192"/>
    <x v="122"/>
    <x v="17"/>
    <x v="17"/>
    <x v="41"/>
    <x v="60"/>
    <x v="5"/>
    <x v="5"/>
    <x v="133"/>
    <x v="17"/>
    <x v="41"/>
    <x v="251"/>
    <x v="5"/>
    <x v="5"/>
    <x v="133"/>
    <x v="17"/>
    <x v="32"/>
  </r>
  <r>
    <x v="18"/>
    <x v="11"/>
    <x v="17"/>
    <x v="25"/>
    <x v="280"/>
    <x v="23"/>
    <x v="20"/>
    <x v="17"/>
    <x v="287"/>
    <x v="8"/>
    <x v="8"/>
    <x v="21"/>
    <x v="280"/>
    <x v="15"/>
    <x v="19"/>
    <x v="24"/>
    <x v="116"/>
    <x v="20"/>
    <x v="17"/>
    <x v="7"/>
    <x v="21"/>
    <x v="257"/>
    <x v="14"/>
    <x v="12"/>
    <x v="14"/>
    <x v="25"/>
    <x v="120"/>
    <x v="115"/>
    <x v="158"/>
    <x v="109"/>
    <x v="158"/>
    <x v="113"/>
    <x v="166"/>
    <x v="193"/>
    <x v="121"/>
    <x v="18"/>
    <x v="18"/>
    <x v="12"/>
    <x v="16"/>
    <x v="1"/>
    <x v="7"/>
    <x v="127"/>
    <x v="18"/>
    <x v="12"/>
    <x v="257"/>
    <x v="1"/>
    <x v="7"/>
    <x v="127"/>
    <x v="18"/>
    <x v="7"/>
  </r>
  <r>
    <x v="19"/>
    <x v="26"/>
    <x v="21"/>
    <x v="23"/>
    <x v="275"/>
    <x v="20"/>
    <x v="18"/>
    <x v="19"/>
    <x v="290"/>
    <x v="5"/>
    <x v="6"/>
    <x v="23"/>
    <x v="277"/>
    <x v="23"/>
    <x v="23"/>
    <x v="23"/>
    <x v="111"/>
    <x v="29"/>
    <x v="20"/>
    <x v="11"/>
    <x v="20"/>
    <x v="240"/>
    <x v="25"/>
    <x v="24"/>
    <x v="22"/>
    <x v="71"/>
    <x v="163"/>
    <x v="140"/>
    <x v="204"/>
    <x v="159"/>
    <x v="207"/>
    <x v="121"/>
    <x v="156"/>
    <x v="181"/>
    <x v="128"/>
    <x v="19"/>
    <x v="19"/>
    <x v="11"/>
    <x v="14"/>
    <x v="3"/>
    <x v="4"/>
    <x v="169"/>
    <x v="19"/>
    <x v="11"/>
    <x v="240"/>
    <x v="3"/>
    <x v="4"/>
    <x v="169"/>
    <x v="19"/>
    <x v="11"/>
  </r>
  <r>
    <x v="20"/>
    <x v="2"/>
    <x v="12"/>
    <x v="16"/>
    <x v="256"/>
    <x v="22"/>
    <x v="15"/>
    <x v="12"/>
    <x v="278"/>
    <x v="2"/>
    <x v="0"/>
    <x v="15"/>
    <x v="274"/>
    <x v="18"/>
    <x v="18"/>
    <x v="17"/>
    <x v="98"/>
    <x v="21"/>
    <x v="16"/>
    <x v="1"/>
    <x v="16"/>
    <x v="237"/>
    <x v="18"/>
    <x v="11"/>
    <x v="16"/>
    <x v="58"/>
    <x v="113"/>
    <x v="116"/>
    <x v="175"/>
    <x v="123"/>
    <x v="145"/>
    <x v="105"/>
    <x v="150"/>
    <x v="173"/>
    <x v="122"/>
    <x v="20"/>
    <x v="20"/>
    <x v="0"/>
    <x v="3"/>
    <x v="0"/>
    <x v="0"/>
    <x v="162"/>
    <x v="20"/>
    <x v="0"/>
    <x v="237"/>
    <x v="0"/>
    <x v="0"/>
    <x v="162"/>
    <x v="20"/>
    <x v="1"/>
  </r>
  <r>
    <x v="21"/>
    <x v="19"/>
    <x v="18"/>
    <x v="21"/>
    <x v="241"/>
    <x v="28"/>
    <x v="27"/>
    <x v="21"/>
    <x v="288"/>
    <x v="3"/>
    <x v="1"/>
    <x v="17"/>
    <x v="273"/>
    <x v="20"/>
    <x v="24"/>
    <x v="26"/>
    <x v="113"/>
    <x v="26"/>
    <x v="19"/>
    <x v="10"/>
    <x v="22"/>
    <x v="238"/>
    <x v="17"/>
    <x v="15"/>
    <x v="19"/>
    <x v="48"/>
    <x v="112"/>
    <x v="118"/>
    <x v="160"/>
    <x v="111"/>
    <x v="152"/>
    <x v="111"/>
    <x v="148"/>
    <x v="169"/>
    <x v="124"/>
    <x v="21"/>
    <x v="21"/>
    <x v="6"/>
    <x v="12"/>
    <x v="10"/>
    <x v="26"/>
    <x v="151"/>
    <x v="21"/>
    <x v="6"/>
    <x v="238"/>
    <x v="10"/>
    <x v="26"/>
    <x v="151"/>
    <x v="21"/>
    <x v="10"/>
  </r>
  <r>
    <x v="22"/>
    <x v="28"/>
    <x v="20"/>
    <x v="19"/>
    <x v="216"/>
    <x v="19"/>
    <x v="22"/>
    <x v="30"/>
    <x v="295"/>
    <x v="20"/>
    <x v="16"/>
    <x v="18"/>
    <x v="271"/>
    <x v="19"/>
    <x v="22"/>
    <x v="25"/>
    <x v="106"/>
    <x v="17"/>
    <x v="21"/>
    <x v="19"/>
    <x v="24"/>
    <x v="236"/>
    <x v="20"/>
    <x v="23"/>
    <x v="18"/>
    <x v="33"/>
    <x v="132"/>
    <x v="113"/>
    <x v="151"/>
    <x v="117"/>
    <x v="185"/>
    <x v="107"/>
    <x v="149"/>
    <x v="171"/>
    <x v="123"/>
    <x v="22"/>
    <x v="22"/>
    <x v="16"/>
    <x v="21"/>
    <x v="17"/>
    <x v="16"/>
    <x v="157"/>
    <x v="22"/>
    <x v="16"/>
    <x v="236"/>
    <x v="17"/>
    <x v="16"/>
    <x v="157"/>
    <x v="22"/>
    <x v="19"/>
  </r>
  <r>
    <x v="23"/>
    <x v="20"/>
    <x v="19"/>
    <x v="18"/>
    <x v="179"/>
    <x v="12"/>
    <x v="16"/>
    <x v="34"/>
    <x v="291"/>
    <x v="34"/>
    <x v="26"/>
    <x v="19"/>
    <x v="268"/>
    <x v="35"/>
    <x v="25"/>
    <x v="18"/>
    <x v="76"/>
    <x v="5"/>
    <x v="24"/>
    <x v="17"/>
    <x v="23"/>
    <x v="209"/>
    <x v="23"/>
    <x v="22"/>
    <x v="29"/>
    <x v="19"/>
    <x v="121"/>
    <x v="150"/>
    <x v="137"/>
    <x v="124"/>
    <x v="143"/>
    <x v="103"/>
    <x v="144"/>
    <x v="167"/>
    <x v="120"/>
    <x v="23"/>
    <x v="23"/>
    <x v="22"/>
    <x v="36"/>
    <x v="20"/>
    <x v="1"/>
    <x v="158"/>
    <x v="23"/>
    <x v="22"/>
    <x v="209"/>
    <x v="20"/>
    <x v="1"/>
    <x v="158"/>
    <x v="23"/>
    <x v="17"/>
  </r>
  <r>
    <x v="24"/>
    <x v="36"/>
    <x v="23"/>
    <x v="24"/>
    <x v="107"/>
    <x v="15"/>
    <x v="14"/>
    <x v="14"/>
    <x v="244"/>
    <x v="17"/>
    <x v="15"/>
    <x v="25"/>
    <x v="272"/>
    <x v="12"/>
    <x v="14"/>
    <x v="16"/>
    <x v="41"/>
    <x v="12"/>
    <x v="18"/>
    <x v="18"/>
    <x v="19"/>
    <x v="98"/>
    <x v="24"/>
    <x v="26"/>
    <x v="23"/>
    <x v="39"/>
    <x v="131"/>
    <x v="114"/>
    <x v="146"/>
    <x v="110"/>
    <x v="162"/>
    <x v="81"/>
    <x v="145"/>
    <x v="169"/>
    <x v="119"/>
    <x v="24"/>
    <x v="24"/>
    <x v="18"/>
    <x v="27"/>
    <x v="11"/>
    <x v="75"/>
    <x v="175"/>
    <x v="24"/>
    <x v="18"/>
    <x v="98"/>
    <x v="11"/>
    <x v="75"/>
    <x v="175"/>
    <x v="24"/>
    <x v="18"/>
  </r>
  <r>
    <x v="25"/>
    <x v="35"/>
    <x v="22"/>
    <x v="22"/>
    <x v="46"/>
    <x v="26"/>
    <x v="29"/>
    <x v="43"/>
    <x v="292"/>
    <x v="35"/>
    <x v="30"/>
    <x v="24"/>
    <x v="262"/>
    <x v="36"/>
    <x v="26"/>
    <x v="22"/>
    <x v="61"/>
    <x v="15"/>
    <x v="25"/>
    <x v="23"/>
    <x v="25"/>
    <x v="189"/>
    <x v="21"/>
    <x v="20"/>
    <x v="21"/>
    <x v="41"/>
    <x v="110"/>
    <x v="106"/>
    <x v="141"/>
    <x v="100"/>
    <x v="125"/>
    <x v="63"/>
    <x v="152"/>
    <x v="179"/>
    <x v="121"/>
    <x v="25"/>
    <x v="25"/>
    <x v="25"/>
    <x v="39"/>
    <x v="11"/>
    <x v="72"/>
    <x v="179"/>
    <x v="25"/>
    <x v="25"/>
    <x v="189"/>
    <x v="11"/>
    <x v="72"/>
    <x v="179"/>
    <x v="25"/>
    <x v="23"/>
  </r>
  <r>
    <x v="26"/>
    <x v="30"/>
    <x v="26"/>
    <x v="26"/>
    <x v="252"/>
    <x v="34"/>
    <x v="36"/>
    <x v="45"/>
    <x v="289"/>
    <x v="32"/>
    <x v="37"/>
    <x v="26"/>
    <x v="276"/>
    <x v="42"/>
    <x v="35"/>
    <x v="28"/>
    <x v="110"/>
    <x v="35"/>
    <x v="29"/>
    <x v="27"/>
    <x v="31"/>
    <x v="255"/>
    <x v="26"/>
    <x v="25"/>
    <x v="27"/>
    <x v="102"/>
    <x v="115"/>
    <x v="122"/>
    <x v="184"/>
    <x v="128"/>
    <x v="138"/>
    <x v="86"/>
    <x v="147"/>
    <x v="166"/>
    <x v="129"/>
    <x v="26"/>
    <x v="26"/>
    <x v="20"/>
    <x v="30"/>
    <x v="19"/>
    <x v="65"/>
    <x v="168"/>
    <x v="26"/>
    <x v="20"/>
    <x v="255"/>
    <x v="19"/>
    <x v="65"/>
    <x v="168"/>
    <x v="26"/>
    <x v="27"/>
  </r>
  <r>
    <x v="27"/>
    <x v="16"/>
    <x v="28"/>
    <x v="35"/>
    <x v="281"/>
    <x v="32"/>
    <x v="34"/>
    <x v="44"/>
    <x v="286"/>
    <x v="0"/>
    <x v="12"/>
    <x v="38"/>
    <x v="286"/>
    <x v="29"/>
    <x v="30"/>
    <x v="36"/>
    <x v="115"/>
    <x v="32"/>
    <x v="28"/>
    <x v="6"/>
    <x v="33"/>
    <x v="260"/>
    <x v="27"/>
    <x v="39"/>
    <x v="24"/>
    <x v="95"/>
    <x v="129"/>
    <x v="110"/>
    <x v="164"/>
    <x v="126"/>
    <x v="125"/>
    <x v="75"/>
    <x v="141"/>
    <x v="164"/>
    <x v="127"/>
    <x v="27"/>
    <x v="27"/>
    <x v="3"/>
    <x v="7"/>
    <x v="7"/>
    <x v="60"/>
    <x v="144"/>
    <x v="27"/>
    <x v="3"/>
    <x v="260"/>
    <x v="7"/>
    <x v="60"/>
    <x v="144"/>
    <x v="27"/>
    <x v="6"/>
  </r>
  <r>
    <x v="28"/>
    <x v="77"/>
    <x v="37"/>
    <x v="32"/>
    <x v="268"/>
    <x v="45"/>
    <x v="41"/>
    <x v="41"/>
    <x v="283"/>
    <x v="16"/>
    <x v="32"/>
    <x v="36"/>
    <x v="281"/>
    <x v="49"/>
    <x v="40"/>
    <x v="33"/>
    <x v="109"/>
    <x v="42"/>
    <x v="38"/>
    <x v="43"/>
    <x v="34"/>
    <x v="246"/>
    <x v="37"/>
    <x v="66"/>
    <x v="25"/>
    <x v="112"/>
    <x v="165"/>
    <x v="108"/>
    <x v="201"/>
    <x v="140"/>
    <x v="137"/>
    <x v="89"/>
    <x v="154"/>
    <x v="178"/>
    <x v="126"/>
    <x v="28"/>
    <x v="28"/>
    <x v="50"/>
    <x v="61"/>
    <x v="24"/>
    <x v="59"/>
    <x v="134"/>
    <x v="28"/>
    <x v="50"/>
    <x v="246"/>
    <x v="24"/>
    <x v="59"/>
    <x v="134"/>
    <x v="28"/>
    <x v="43"/>
  </r>
  <r>
    <x v="29"/>
    <x v="101"/>
    <x v="39"/>
    <x v="33"/>
    <x v="263"/>
    <x v="48"/>
    <x v="46"/>
    <x v="48"/>
    <x v="285"/>
    <x v="10"/>
    <x v="31"/>
    <x v="37"/>
    <x v="279"/>
    <x v="32"/>
    <x v="31"/>
    <x v="31"/>
    <x v="107"/>
    <x v="43"/>
    <x v="41"/>
    <x v="46"/>
    <x v="36"/>
    <x v="243"/>
    <x v="30"/>
    <x v="43"/>
    <x v="28"/>
    <x v="100"/>
    <x v="122"/>
    <x v="111"/>
    <x v="161"/>
    <x v="113"/>
    <x v="139"/>
    <x v="104"/>
    <x v="167"/>
    <x v="191"/>
    <x v="142"/>
    <x v="29"/>
    <x v="29"/>
    <x v="53"/>
    <x v="71"/>
    <x v="25"/>
    <x v="58"/>
    <x v="128"/>
    <x v="29"/>
    <x v="53"/>
    <x v="243"/>
    <x v="25"/>
    <x v="58"/>
    <x v="128"/>
    <x v="29"/>
    <x v="46"/>
  </r>
  <r>
    <x v="30"/>
    <x v="94"/>
    <x v="38"/>
    <x v="36"/>
    <x v="261"/>
    <x v="46"/>
    <x v="45"/>
    <x v="47"/>
    <x v="284"/>
    <x v="19"/>
    <x v="33"/>
    <x v="34"/>
    <x v="275"/>
    <x v="43"/>
    <x v="38"/>
    <x v="37"/>
    <x v="108"/>
    <x v="50"/>
    <x v="35"/>
    <x v="49"/>
    <x v="37"/>
    <x v="242"/>
    <x v="29"/>
    <x v="67"/>
    <x v="26"/>
    <x v="70"/>
    <x v="149"/>
    <x v="107"/>
    <x v="144"/>
    <x v="107"/>
    <x v="141"/>
    <x v="106"/>
    <x v="164"/>
    <x v="187"/>
    <x v="132"/>
    <x v="30"/>
    <x v="30"/>
    <x v="48"/>
    <x v="55"/>
    <x v="26"/>
    <x v="57"/>
    <x v="130"/>
    <x v="30"/>
    <x v="48"/>
    <x v="242"/>
    <x v="26"/>
    <x v="57"/>
    <x v="130"/>
    <x v="30"/>
    <x v="49"/>
  </r>
  <r>
    <x v="31"/>
    <x v="75"/>
    <x v="33"/>
    <x v="28"/>
    <x v="204"/>
    <x v="36"/>
    <x v="33"/>
    <x v="25"/>
    <x v="266"/>
    <x v="12"/>
    <x v="24"/>
    <x v="27"/>
    <x v="270"/>
    <x v="40"/>
    <x v="36"/>
    <x v="35"/>
    <x v="104"/>
    <x v="37"/>
    <x v="31"/>
    <x v="40"/>
    <x v="27"/>
    <x v="185"/>
    <x v="31"/>
    <x v="37"/>
    <x v="30"/>
    <x v="105"/>
    <x v="116"/>
    <x v="120"/>
    <x v="165"/>
    <x v="115"/>
    <x v="140"/>
    <x v="99"/>
    <x v="161"/>
    <x v="185"/>
    <x v="136"/>
    <x v="31"/>
    <x v="31"/>
    <x v="40"/>
    <x v="46"/>
    <x v="13"/>
    <x v="56"/>
    <x v="146"/>
    <x v="31"/>
    <x v="40"/>
    <x v="185"/>
    <x v="13"/>
    <x v="56"/>
    <x v="146"/>
    <x v="31"/>
    <x v="40"/>
  </r>
  <r>
    <x v="32"/>
    <x v="17"/>
    <x v="27"/>
    <x v="27"/>
    <x v="182"/>
    <x v="25"/>
    <x v="25"/>
    <x v="22"/>
    <x v="251"/>
    <x v="13"/>
    <x v="25"/>
    <x v="28"/>
    <x v="269"/>
    <x v="26"/>
    <x v="27"/>
    <x v="29"/>
    <x v="92"/>
    <x v="23"/>
    <x v="26"/>
    <x v="12"/>
    <x v="26"/>
    <x v="155"/>
    <x v="36"/>
    <x v="33"/>
    <x v="32"/>
    <x v="106"/>
    <x v="111"/>
    <x v="130"/>
    <x v="163"/>
    <x v="116"/>
    <x v="123"/>
    <x v="74"/>
    <x v="163"/>
    <x v="182"/>
    <x v="147"/>
    <x v="32"/>
    <x v="32"/>
    <x v="14"/>
    <x v="18"/>
    <x v="12"/>
    <x v="48"/>
    <x v="156"/>
    <x v="32"/>
    <x v="14"/>
    <x v="155"/>
    <x v="12"/>
    <x v="48"/>
    <x v="156"/>
    <x v="32"/>
    <x v="12"/>
  </r>
  <r>
    <x v="33"/>
    <x v="53"/>
    <x v="36"/>
    <x v="34"/>
    <x v="218"/>
    <x v="31"/>
    <x v="32"/>
    <x v="46"/>
    <x v="281"/>
    <x v="14"/>
    <x v="27"/>
    <x v="31"/>
    <x v="266"/>
    <x v="33"/>
    <x v="34"/>
    <x v="30"/>
    <x v="91"/>
    <x v="31"/>
    <x v="30"/>
    <x v="34"/>
    <x v="32"/>
    <x v="205"/>
    <x v="39"/>
    <x v="69"/>
    <x v="31"/>
    <x v="96"/>
    <x v="138"/>
    <x v="121"/>
    <x v="149"/>
    <x v="118"/>
    <x v="157"/>
    <x v="117"/>
    <x v="159"/>
    <x v="180"/>
    <x v="145"/>
    <x v="33"/>
    <x v="33"/>
    <x v="34"/>
    <x v="42"/>
    <x v="34"/>
    <x v="19"/>
    <x v="160"/>
    <x v="33"/>
    <x v="34"/>
    <x v="205"/>
    <x v="34"/>
    <x v="19"/>
    <x v="160"/>
    <x v="33"/>
    <x v="34"/>
  </r>
  <r>
    <x v="34"/>
    <x v="51"/>
    <x v="31"/>
    <x v="30"/>
    <x v="157"/>
    <x v="17"/>
    <x v="23"/>
    <x v="39"/>
    <x v="269"/>
    <x v="26"/>
    <x v="36"/>
    <x v="29"/>
    <x v="263"/>
    <x v="30"/>
    <x v="28"/>
    <x v="27"/>
    <x v="57"/>
    <x v="19"/>
    <x v="32"/>
    <x v="31"/>
    <x v="28"/>
    <x v="122"/>
    <x v="28"/>
    <x v="32"/>
    <x v="36"/>
    <x v="49"/>
    <x v="106"/>
    <x v="129"/>
    <x v="122"/>
    <x v="99"/>
    <x v="125"/>
    <x v="78"/>
    <x v="157"/>
    <x v="176"/>
    <x v="146"/>
    <x v="34"/>
    <x v="34"/>
    <x v="44"/>
    <x v="48"/>
    <x v="42"/>
    <x v="34"/>
    <x v="153"/>
    <x v="34"/>
    <x v="44"/>
    <x v="122"/>
    <x v="42"/>
    <x v="34"/>
    <x v="153"/>
    <x v="34"/>
    <x v="31"/>
  </r>
  <r>
    <x v="35"/>
    <x v="68"/>
    <x v="34"/>
    <x v="31"/>
    <x v="88"/>
    <x v="16"/>
    <x v="21"/>
    <x v="27"/>
    <x v="242"/>
    <x v="54"/>
    <x v="46"/>
    <x v="30"/>
    <x v="252"/>
    <x v="44"/>
    <x v="37"/>
    <x v="34"/>
    <x v="80"/>
    <x v="18"/>
    <x v="39"/>
    <x v="42"/>
    <x v="29"/>
    <x v="74"/>
    <x v="146"/>
    <x v="151"/>
    <x v="157"/>
    <x v="127"/>
    <x v="267"/>
    <x v="263"/>
    <x v="213"/>
    <x v="267"/>
    <x v="132"/>
    <x v="101"/>
    <x v="153"/>
    <x v="174"/>
    <x v="146"/>
    <x v="35"/>
    <x v="35"/>
    <x v="68"/>
    <x v="88"/>
    <x v="36"/>
    <x v="31"/>
    <x v="132"/>
    <x v="35"/>
    <x v="68"/>
    <x v="74"/>
    <x v="36"/>
    <x v="31"/>
    <x v="132"/>
    <x v="35"/>
    <x v="42"/>
  </r>
  <r>
    <x v="36"/>
    <x v="57"/>
    <x v="32"/>
    <x v="29"/>
    <x v="11"/>
    <x v="30"/>
    <x v="30"/>
    <x v="37"/>
    <x v="245"/>
    <x v="24"/>
    <x v="35"/>
    <x v="33"/>
    <x v="248"/>
    <x v="27"/>
    <x v="29"/>
    <x v="32"/>
    <x v="66"/>
    <x v="22"/>
    <x v="27"/>
    <x v="39"/>
    <x v="30"/>
    <x v="48"/>
    <x v="64"/>
    <x v="85"/>
    <x v="43"/>
    <x v="109"/>
    <x v="135"/>
    <x v="125"/>
    <x v="150"/>
    <x v="127"/>
    <x v="159"/>
    <x v="123"/>
    <x v="143"/>
    <x v="163"/>
    <x v="140"/>
    <x v="36"/>
    <x v="36"/>
    <x v="54"/>
    <x v="63"/>
    <x v="29"/>
    <x v="52"/>
    <x v="171"/>
    <x v="36"/>
    <x v="54"/>
    <x v="48"/>
    <x v="29"/>
    <x v="52"/>
    <x v="171"/>
    <x v="36"/>
    <x v="39"/>
  </r>
  <r>
    <x v="37"/>
    <x v="23"/>
    <x v="29"/>
    <x v="37"/>
    <x v="51"/>
    <x v="33"/>
    <x v="31"/>
    <x v="33"/>
    <x v="230"/>
    <x v="46"/>
    <x v="44"/>
    <x v="32"/>
    <x v="226"/>
    <x v="28"/>
    <x v="32"/>
    <x v="38"/>
    <x v="78"/>
    <x v="33"/>
    <x v="34"/>
    <x v="24"/>
    <x v="35"/>
    <x v="88"/>
    <x v="40"/>
    <x v="46"/>
    <x v="35"/>
    <x v="107"/>
    <x v="105"/>
    <x v="112"/>
    <x v="148"/>
    <x v="102"/>
    <x v="128"/>
    <x v="94"/>
    <x v="142"/>
    <x v="162"/>
    <x v="139"/>
    <x v="37"/>
    <x v="37"/>
    <x v="21"/>
    <x v="29"/>
    <x v="28"/>
    <x v="24"/>
    <x v="129"/>
    <x v="37"/>
    <x v="21"/>
    <x v="88"/>
    <x v="28"/>
    <x v="24"/>
    <x v="129"/>
    <x v="37"/>
    <x v="24"/>
  </r>
  <r>
    <x v="38"/>
    <x v="7"/>
    <x v="30"/>
    <x v="40"/>
    <x v="199"/>
    <x v="38"/>
    <x v="37"/>
    <x v="38"/>
    <x v="231"/>
    <x v="27"/>
    <x v="39"/>
    <x v="35"/>
    <x v="242"/>
    <x v="37"/>
    <x v="39"/>
    <x v="39"/>
    <x v="89"/>
    <x v="38"/>
    <x v="33"/>
    <x v="16"/>
    <x v="44"/>
    <x v="202"/>
    <x v="79"/>
    <x v="59"/>
    <x v="62"/>
    <x v="113"/>
    <x v="109"/>
    <x v="156"/>
    <x v="153"/>
    <x v="105"/>
    <x v="142"/>
    <x v="127"/>
    <x v="186"/>
    <x v="188"/>
    <x v="164"/>
    <x v="38"/>
    <x v="38"/>
    <x v="13"/>
    <x v="11"/>
    <x v="31"/>
    <x v="3"/>
    <x v="97"/>
    <x v="38"/>
    <x v="13"/>
    <x v="202"/>
    <x v="31"/>
    <x v="3"/>
    <x v="97"/>
    <x v="38"/>
    <x v="16"/>
  </r>
  <r>
    <x v="39"/>
    <x v="62"/>
    <x v="43"/>
    <x v="43"/>
    <x v="202"/>
    <x v="63"/>
    <x v="58"/>
    <x v="36"/>
    <x v="224"/>
    <x v="7"/>
    <x v="29"/>
    <x v="42"/>
    <x v="258"/>
    <x v="38"/>
    <x v="41"/>
    <x v="40"/>
    <x v="95"/>
    <x v="60"/>
    <x v="40"/>
    <x v="50"/>
    <x v="45"/>
    <x v="193"/>
    <x v="116"/>
    <x v="115"/>
    <x v="61"/>
    <x v="126"/>
    <x v="197"/>
    <x v="152"/>
    <x v="178"/>
    <x v="149"/>
    <x v="140"/>
    <x v="132"/>
    <x v="184"/>
    <x v="190"/>
    <x v="160"/>
    <x v="39"/>
    <x v="39"/>
    <x v="24"/>
    <x v="35"/>
    <x v="37"/>
    <x v="18"/>
    <x v="79"/>
    <x v="39"/>
    <x v="24"/>
    <x v="193"/>
    <x v="37"/>
    <x v="18"/>
    <x v="79"/>
    <x v="39"/>
    <x v="50"/>
  </r>
  <r>
    <x v="40"/>
    <x v="90"/>
    <x v="42"/>
    <x v="38"/>
    <x v="89"/>
    <x v="56"/>
    <x v="48"/>
    <x v="28"/>
    <x v="216"/>
    <x v="15"/>
    <x v="34"/>
    <x v="46"/>
    <x v="261"/>
    <x v="60"/>
    <x v="51"/>
    <x v="44"/>
    <x v="99"/>
    <x v="58"/>
    <x v="47"/>
    <x v="53"/>
    <x v="39"/>
    <x v="101"/>
    <x v="117"/>
    <x v="94"/>
    <x v="57"/>
    <x v="140"/>
    <x v="134"/>
    <x v="145"/>
    <x v="248"/>
    <x v="142"/>
    <x v="146"/>
    <x v="129"/>
    <x v="191"/>
    <x v="197"/>
    <x v="161"/>
    <x v="40"/>
    <x v="40"/>
    <x v="30"/>
    <x v="38"/>
    <x v="43"/>
    <x v="33"/>
    <x v="78"/>
    <x v="40"/>
    <x v="30"/>
    <x v="101"/>
    <x v="43"/>
    <x v="33"/>
    <x v="78"/>
    <x v="40"/>
    <x v="53"/>
  </r>
  <r>
    <x v="41"/>
    <x v="111"/>
    <x v="48"/>
    <x v="47"/>
    <x v="208"/>
    <x v="50"/>
    <x v="44"/>
    <x v="40"/>
    <x v="223"/>
    <x v="38"/>
    <x v="47"/>
    <x v="45"/>
    <x v="257"/>
    <x v="47"/>
    <x v="47"/>
    <x v="47"/>
    <x v="101"/>
    <x v="57"/>
    <x v="49"/>
    <x v="58"/>
    <x v="46"/>
    <x v="176"/>
    <x v="98"/>
    <x v="83"/>
    <x v="64"/>
    <x v="129"/>
    <x v="117"/>
    <x v="148"/>
    <x v="181"/>
    <x v="119"/>
    <x v="176"/>
    <x v="126"/>
    <x v="192"/>
    <x v="199"/>
    <x v="163"/>
    <x v="41"/>
    <x v="41"/>
    <x v="58"/>
    <x v="66"/>
    <x v="44"/>
    <x v="20"/>
    <x v="77"/>
    <x v="41"/>
    <x v="58"/>
    <x v="176"/>
    <x v="44"/>
    <x v="20"/>
    <x v="77"/>
    <x v="41"/>
    <x v="58"/>
  </r>
  <r>
    <x v="42"/>
    <x v="140"/>
    <x v="49"/>
    <x v="46"/>
    <x v="178"/>
    <x v="55"/>
    <x v="47"/>
    <x v="32"/>
    <x v="212"/>
    <x v="29"/>
    <x v="41"/>
    <x v="41"/>
    <x v="245"/>
    <x v="41"/>
    <x v="44"/>
    <x v="46"/>
    <x v="94"/>
    <x v="59"/>
    <x v="45"/>
    <x v="64"/>
    <x v="42"/>
    <x v="129"/>
    <x v="121"/>
    <x v="114"/>
    <x v="55"/>
    <x v="139"/>
    <x v="170"/>
    <x v="134"/>
    <x v="238"/>
    <x v="138"/>
    <x v="203"/>
    <x v="143"/>
    <x v="203"/>
    <x v="215"/>
    <x v="166"/>
    <x v="42"/>
    <x v="42"/>
    <x v="67"/>
    <x v="81"/>
    <x v="39"/>
    <x v="46"/>
    <x v="61"/>
    <x v="42"/>
    <x v="67"/>
    <x v="129"/>
    <x v="39"/>
    <x v="46"/>
    <x v="61"/>
    <x v="42"/>
    <x v="64"/>
  </r>
  <r>
    <x v="43"/>
    <x v="93"/>
    <x v="45"/>
    <x v="45"/>
    <x v="148"/>
    <x v="44"/>
    <x v="38"/>
    <x v="31"/>
    <x v="208"/>
    <x v="28"/>
    <x v="42"/>
    <x v="44"/>
    <x v="244"/>
    <x v="48"/>
    <x v="48"/>
    <x v="48"/>
    <x v="105"/>
    <x v="48"/>
    <x v="46"/>
    <x v="52"/>
    <x v="41"/>
    <x v="93"/>
    <x v="111"/>
    <x v="97"/>
    <x v="69"/>
    <x v="130"/>
    <x v="124"/>
    <x v="157"/>
    <x v="183"/>
    <x v="121"/>
    <x v="187"/>
    <x v="139"/>
    <x v="207"/>
    <x v="217"/>
    <x v="169"/>
    <x v="43"/>
    <x v="43"/>
    <x v="62"/>
    <x v="74"/>
    <x v="33"/>
    <x v="41"/>
    <x v="90"/>
    <x v="43"/>
    <x v="62"/>
    <x v="93"/>
    <x v="33"/>
    <x v="41"/>
    <x v="90"/>
    <x v="43"/>
    <x v="52"/>
  </r>
  <r>
    <x v="44"/>
    <x v="41"/>
    <x v="41"/>
    <x v="44"/>
    <x v="119"/>
    <x v="64"/>
    <x v="56"/>
    <x v="24"/>
    <x v="195"/>
    <x v="22"/>
    <x v="40"/>
    <x v="40"/>
    <x v="219"/>
    <x v="45"/>
    <x v="45"/>
    <x v="43"/>
    <x v="84"/>
    <x v="41"/>
    <x v="43"/>
    <x v="44"/>
    <x v="47"/>
    <x v="119"/>
    <x v="108"/>
    <x v="98"/>
    <x v="85"/>
    <x v="119"/>
    <x v="123"/>
    <x v="176"/>
    <x v="154"/>
    <x v="114"/>
    <x v="209"/>
    <x v="145"/>
    <x v="205"/>
    <x v="213"/>
    <x v="170"/>
    <x v="44"/>
    <x v="44"/>
    <x v="59"/>
    <x v="67"/>
    <x v="32"/>
    <x v="17"/>
    <x v="59"/>
    <x v="44"/>
    <x v="59"/>
    <x v="119"/>
    <x v="32"/>
    <x v="17"/>
    <x v="59"/>
    <x v="44"/>
    <x v="44"/>
  </r>
  <r>
    <x v="45"/>
    <x v="118"/>
    <x v="47"/>
    <x v="41"/>
    <x v="63"/>
    <x v="47"/>
    <x v="39"/>
    <x v="26"/>
    <x v="200"/>
    <x v="30"/>
    <x v="43"/>
    <x v="43"/>
    <x v="218"/>
    <x v="46"/>
    <x v="46"/>
    <x v="45"/>
    <x v="86"/>
    <x v="52"/>
    <x v="44"/>
    <x v="56"/>
    <x v="40"/>
    <x v="42"/>
    <x v="127"/>
    <x v="117"/>
    <x v="83"/>
    <x v="136"/>
    <x v="171"/>
    <x v="170"/>
    <x v="202"/>
    <x v="143"/>
    <x v="219"/>
    <x v="151"/>
    <x v="206"/>
    <x v="206"/>
    <x v="173"/>
    <x v="45"/>
    <x v="45"/>
    <x v="63"/>
    <x v="76"/>
    <x v="60"/>
    <x v="23"/>
    <x v="65"/>
    <x v="45"/>
    <x v="63"/>
    <x v="42"/>
    <x v="60"/>
    <x v="23"/>
    <x v="65"/>
    <x v="45"/>
    <x v="56"/>
  </r>
  <r>
    <x v="46"/>
    <x v="43"/>
    <x v="40"/>
    <x v="42"/>
    <x v="35"/>
    <x v="35"/>
    <x v="35"/>
    <x v="35"/>
    <x v="202"/>
    <x v="39"/>
    <x v="48"/>
    <x v="47"/>
    <x v="238"/>
    <x v="39"/>
    <x v="42"/>
    <x v="42"/>
    <x v="75"/>
    <x v="34"/>
    <x v="42"/>
    <x v="38"/>
    <x v="43"/>
    <x v="58"/>
    <x v="100"/>
    <x v="82"/>
    <x v="80"/>
    <x v="120"/>
    <x v="107"/>
    <x v="165"/>
    <x v="156"/>
    <x v="103"/>
    <x v="183"/>
    <x v="138"/>
    <x v="208"/>
    <x v="211"/>
    <x v="171"/>
    <x v="46"/>
    <x v="46"/>
    <x v="42"/>
    <x v="43"/>
    <x v="59"/>
    <x v="32"/>
    <x v="49"/>
    <x v="46"/>
    <x v="42"/>
    <x v="58"/>
    <x v="59"/>
    <x v="32"/>
    <x v="49"/>
    <x v="46"/>
    <x v="38"/>
  </r>
  <r>
    <x v="47"/>
    <x v="109"/>
    <x v="44"/>
    <x v="39"/>
    <x v="1"/>
    <x v="27"/>
    <x v="28"/>
    <x v="29"/>
    <x v="197"/>
    <x v="73"/>
    <x v="52"/>
    <x v="39"/>
    <x v="196"/>
    <x v="56"/>
    <x v="49"/>
    <x v="41"/>
    <x v="69"/>
    <x v="27"/>
    <x v="48"/>
    <x v="55"/>
    <x v="38"/>
    <x v="4"/>
    <x v="135"/>
    <x v="126"/>
    <x v="145"/>
    <x v="131"/>
    <x v="215"/>
    <x v="201"/>
    <x v="182"/>
    <x v="176"/>
    <x v="206"/>
    <x v="144"/>
    <x v="200"/>
    <x v="201"/>
    <x v="172"/>
    <x v="47"/>
    <x v="47"/>
    <x v="93"/>
    <x v="116"/>
    <x v="55"/>
    <x v="67"/>
    <x v="7"/>
    <x v="47"/>
    <x v="93"/>
    <x v="4"/>
    <x v="55"/>
    <x v="67"/>
    <x v="7"/>
    <x v="47"/>
    <x v="55"/>
  </r>
  <r>
    <x v="48"/>
    <x v="25"/>
    <x v="46"/>
    <x v="50"/>
    <x v="240"/>
    <x v="39"/>
    <x v="40"/>
    <x v="42"/>
    <x v="205"/>
    <x v="21"/>
    <x v="49"/>
    <x v="56"/>
    <x v="267"/>
    <x v="16"/>
    <x v="33"/>
    <x v="50"/>
    <x v="100"/>
    <x v="36"/>
    <x v="36"/>
    <x v="26"/>
    <x v="49"/>
    <x v="217"/>
    <x v="119"/>
    <x v="102"/>
    <x v="113"/>
    <x v="128"/>
    <x v="119"/>
    <x v="173"/>
    <x v="159"/>
    <x v="112"/>
    <x v="206"/>
    <x v="149"/>
    <x v="201"/>
    <x v="198"/>
    <x v="174"/>
    <x v="48"/>
    <x v="48"/>
    <x v="32"/>
    <x v="37"/>
    <x v="41"/>
    <x v="61"/>
    <x v="0"/>
    <x v="48"/>
    <x v="32"/>
    <x v="217"/>
    <x v="41"/>
    <x v="61"/>
    <x v="0"/>
    <x v="48"/>
    <x v="26"/>
  </r>
  <r>
    <x v="49"/>
    <x v="1"/>
    <x v="35"/>
    <x v="56"/>
    <x v="242"/>
    <x v="40"/>
    <x v="42"/>
    <x v="50"/>
    <x v="220"/>
    <x v="9"/>
    <x v="38"/>
    <x v="51"/>
    <x v="256"/>
    <x v="31"/>
    <x v="43"/>
    <x v="58"/>
    <x v="103"/>
    <x v="40"/>
    <x v="37"/>
    <x v="4"/>
    <x v="55"/>
    <x v="228"/>
    <x v="124"/>
    <x v="101"/>
    <x v="127"/>
    <x v="135"/>
    <x v="114"/>
    <x v="177"/>
    <x v="172"/>
    <x v="122"/>
    <x v="150"/>
    <x v="134"/>
    <x v="196"/>
    <x v="189"/>
    <x v="175"/>
    <x v="49"/>
    <x v="49"/>
    <x v="1"/>
    <x v="2"/>
    <x v="41"/>
    <x v="38"/>
    <x v="1"/>
    <x v="49"/>
    <x v="1"/>
    <x v="228"/>
    <x v="41"/>
    <x v="38"/>
    <x v="1"/>
    <x v="49"/>
    <x v="4"/>
  </r>
  <r>
    <x v="50"/>
    <x v="47"/>
    <x v="50"/>
    <x v="54"/>
    <x v="231"/>
    <x v="54"/>
    <x v="52"/>
    <x v="51"/>
    <x v="219"/>
    <x v="44"/>
    <x v="53"/>
    <x v="55"/>
    <x v="253"/>
    <x v="57"/>
    <x v="58"/>
    <x v="52"/>
    <x v="96"/>
    <x v="53"/>
    <x v="50"/>
    <x v="45"/>
    <x v="54"/>
    <x v="219"/>
    <x v="128"/>
    <x v="111"/>
    <x v="110"/>
    <x v="138"/>
    <x v="125"/>
    <x v="163"/>
    <x v="173"/>
    <x v="125"/>
    <x v="192"/>
    <x v="150"/>
    <x v="197"/>
    <x v="194"/>
    <x v="175"/>
    <x v="50"/>
    <x v="50"/>
    <x v="47"/>
    <x v="44"/>
    <x v="52"/>
    <x v="50"/>
    <x v="3"/>
    <x v="50"/>
    <x v="47"/>
    <x v="219"/>
    <x v="52"/>
    <x v="50"/>
    <x v="3"/>
    <x v="50"/>
    <x v="45"/>
  </r>
  <r>
    <x v="51"/>
    <x v="100"/>
    <x v="56"/>
    <x v="58"/>
    <x v="224"/>
    <x v="61"/>
    <x v="59"/>
    <x v="49"/>
    <x v="210"/>
    <x v="49"/>
    <x v="55"/>
    <x v="54"/>
    <x v="249"/>
    <x v="58"/>
    <x v="57"/>
    <x v="49"/>
    <x v="87"/>
    <x v="56"/>
    <x v="55"/>
    <x v="63"/>
    <x v="53"/>
    <x v="203"/>
    <x v="145"/>
    <x v="143"/>
    <x v="143"/>
    <x v="150"/>
    <x v="231"/>
    <x v="192"/>
    <x v="233"/>
    <x v="191"/>
    <x v="196"/>
    <x v="148"/>
    <x v="204"/>
    <x v="196"/>
    <x v="176"/>
    <x v="51"/>
    <x v="51"/>
    <x v="80"/>
    <x v="93"/>
    <x v="40"/>
    <x v="40"/>
    <x v="6"/>
    <x v="51"/>
    <x v="80"/>
    <x v="203"/>
    <x v="40"/>
    <x v="40"/>
    <x v="6"/>
    <x v="51"/>
    <x v="63"/>
  </r>
  <r>
    <x v="52"/>
    <x v="157"/>
    <x v="60"/>
    <x v="57"/>
    <x v="212"/>
    <x v="62"/>
    <x v="60"/>
    <x v="52"/>
    <x v="214"/>
    <x v="70"/>
    <x v="59"/>
    <x v="48"/>
    <x v="231"/>
    <x v="61"/>
    <x v="59"/>
    <x v="55"/>
    <x v="93"/>
    <x v="61"/>
    <x v="59"/>
    <x v="82"/>
    <x v="51"/>
    <x v="182"/>
    <x v="138"/>
    <x v="124"/>
    <x v="148"/>
    <x v="151"/>
    <x v="164"/>
    <x v="193"/>
    <x v="227"/>
    <x v="163"/>
    <x v="201"/>
    <x v="150"/>
    <x v="214"/>
    <x v="202"/>
    <x v="177"/>
    <x v="52"/>
    <x v="52"/>
    <x v="97"/>
    <x v="126"/>
    <x v="51"/>
    <x v="30"/>
    <x v="4"/>
    <x v="52"/>
    <x v="97"/>
    <x v="182"/>
    <x v="51"/>
    <x v="30"/>
    <x v="4"/>
    <x v="52"/>
    <x v="82"/>
  </r>
  <r>
    <x v="53"/>
    <x v="275"/>
    <x v="69"/>
    <x v="53"/>
    <x v="194"/>
    <x v="80"/>
    <x v="73"/>
    <x v="54"/>
    <x v="217"/>
    <x v="60"/>
    <x v="56"/>
    <x v="49"/>
    <x v="216"/>
    <x v="73"/>
    <x v="69"/>
    <x v="57"/>
    <x v="90"/>
    <x v="70"/>
    <x v="66"/>
    <x v="109"/>
    <x v="52"/>
    <x v="167"/>
    <x v="137"/>
    <x v="123"/>
    <x v="139"/>
    <x v="142"/>
    <x v="152"/>
    <x v="182"/>
    <x v="197"/>
    <x v="131"/>
    <x v="217"/>
    <x v="154"/>
    <x v="216"/>
    <x v="218"/>
    <x v="178"/>
    <x v="54"/>
    <x v="53"/>
    <x v="122"/>
    <x v="169"/>
    <x v="54"/>
    <x v="13"/>
    <x v="9"/>
    <x v="53"/>
    <x v="122"/>
    <x v="167"/>
    <x v="54"/>
    <x v="13"/>
    <x v="9"/>
    <x v="53"/>
    <x v="109"/>
  </r>
  <r>
    <x v="54"/>
    <x v="188"/>
    <x v="55"/>
    <x v="48"/>
    <x v="0"/>
    <x v="86"/>
    <x v="76"/>
    <x v="53"/>
    <x v="206"/>
    <x v="56"/>
    <x v="57"/>
    <x v="53"/>
    <x v="230"/>
    <x v="64"/>
    <x v="60"/>
    <x v="51"/>
    <x v="81"/>
    <x v="80"/>
    <x v="61"/>
    <x v="99"/>
    <x v="48"/>
    <x v="62"/>
    <x v="142"/>
    <x v="145"/>
    <x v="144"/>
    <x v="143"/>
    <x v="222"/>
    <x v="189"/>
    <x v="196"/>
    <x v="156"/>
    <x v="235"/>
    <x v="156"/>
    <x v="219"/>
    <x v="220"/>
    <x v="179"/>
    <x v="53"/>
    <x v="54"/>
    <x v="78"/>
    <x v="87"/>
    <x v="53"/>
    <x v="25"/>
    <x v="11"/>
    <x v="54"/>
    <x v="78"/>
    <x v="62"/>
    <x v="53"/>
    <x v="25"/>
    <x v="11"/>
    <x v="54"/>
    <x v="99"/>
  </r>
  <r>
    <x v="55"/>
    <x v="110"/>
    <x v="57"/>
    <x v="51"/>
    <x v="156"/>
    <x v="73"/>
    <x v="66"/>
    <x v="55"/>
    <x v="222"/>
    <x v="25"/>
    <x v="50"/>
    <x v="50"/>
    <x v="203"/>
    <x v="55"/>
    <x v="56"/>
    <x v="59"/>
    <x v="88"/>
    <x v="71"/>
    <x v="60"/>
    <x v="68"/>
    <x v="57"/>
    <x v="163"/>
    <x v="139"/>
    <x v="119"/>
    <x v="149"/>
    <x v="163"/>
    <x v="127"/>
    <x v="195"/>
    <x v="235"/>
    <x v="141"/>
    <x v="228"/>
    <x v="157"/>
    <x v="222"/>
    <x v="222"/>
    <x v="180"/>
    <x v="55"/>
    <x v="55"/>
    <x v="43"/>
    <x v="40"/>
    <x v="47"/>
    <x v="43"/>
    <x v="31"/>
    <x v="55"/>
    <x v="43"/>
    <x v="163"/>
    <x v="47"/>
    <x v="43"/>
    <x v="31"/>
    <x v="55"/>
    <x v="68"/>
  </r>
  <r>
    <x v="56"/>
    <x v="65"/>
    <x v="53"/>
    <x v="55"/>
    <x v="141"/>
    <x v="69"/>
    <x v="70"/>
    <x v="83"/>
    <x v="247"/>
    <x v="31"/>
    <x v="51"/>
    <x v="57"/>
    <x v="208"/>
    <x v="53"/>
    <x v="52"/>
    <x v="56"/>
    <x v="79"/>
    <x v="69"/>
    <x v="56"/>
    <x v="59"/>
    <x v="59"/>
    <x v="194"/>
    <x v="151"/>
    <x v="146"/>
    <x v="153"/>
    <x v="161"/>
    <x v="209"/>
    <x v="196"/>
    <x v="223"/>
    <x v="169"/>
    <x v="210"/>
    <x v="153"/>
    <x v="225"/>
    <x v="229"/>
    <x v="181"/>
    <x v="56"/>
    <x v="56"/>
    <x v="19"/>
    <x v="19"/>
    <x v="49"/>
    <x v="37"/>
    <x v="39"/>
    <x v="56"/>
    <x v="19"/>
    <x v="194"/>
    <x v="49"/>
    <x v="37"/>
    <x v="39"/>
    <x v="56"/>
    <x v="59"/>
  </r>
  <r>
    <x v="57"/>
    <x v="80"/>
    <x v="54"/>
    <x v="52"/>
    <x v="87"/>
    <x v="58"/>
    <x v="61"/>
    <x v="80"/>
    <x v="236"/>
    <x v="43"/>
    <x v="54"/>
    <x v="59"/>
    <x v="206"/>
    <x v="51"/>
    <x v="53"/>
    <x v="62"/>
    <x v="82"/>
    <x v="62"/>
    <x v="53"/>
    <x v="57"/>
    <x v="58"/>
    <x v="140"/>
    <x v="147"/>
    <x v="128"/>
    <x v="158"/>
    <x v="144"/>
    <x v="148"/>
    <x v="202"/>
    <x v="192"/>
    <x v="139"/>
    <x v="243"/>
    <x v="175"/>
    <x v="226"/>
    <x v="223"/>
    <x v="182"/>
    <x v="57"/>
    <x v="57"/>
    <x v="33"/>
    <x v="33"/>
    <x v="62"/>
    <x v="44"/>
    <x v="46"/>
    <x v="57"/>
    <x v="33"/>
    <x v="140"/>
    <x v="62"/>
    <x v="44"/>
    <x v="46"/>
    <x v="57"/>
    <x v="57"/>
  </r>
  <r>
    <x v="58"/>
    <x v="59"/>
    <x v="52"/>
    <x v="49"/>
    <x v="9"/>
    <x v="37"/>
    <x v="43"/>
    <x v="62"/>
    <x v="215"/>
    <x v="59"/>
    <x v="58"/>
    <x v="52"/>
    <x v="188"/>
    <x v="54"/>
    <x v="54"/>
    <x v="54"/>
    <x v="58"/>
    <x v="45"/>
    <x v="52"/>
    <x v="48"/>
    <x v="50"/>
    <x v="32"/>
    <x v="154"/>
    <x v="142"/>
    <x v="160"/>
    <x v="154"/>
    <x v="178"/>
    <x v="203"/>
    <x v="200"/>
    <x v="154"/>
    <x v="199"/>
    <x v="155"/>
    <x v="228"/>
    <x v="227"/>
    <x v="183"/>
    <x v="58"/>
    <x v="58"/>
    <x v="52"/>
    <x v="45"/>
    <x v="66"/>
    <x v="49"/>
    <x v="45"/>
    <x v="58"/>
    <x v="52"/>
    <x v="32"/>
    <x v="66"/>
    <x v="49"/>
    <x v="45"/>
    <x v="58"/>
    <x v="48"/>
  </r>
  <r>
    <x v="59"/>
    <x v="102"/>
    <x v="58"/>
    <x v="59"/>
    <x v="18"/>
    <x v="43"/>
    <x v="49"/>
    <x v="59"/>
    <x v="201"/>
    <x v="87"/>
    <x v="63"/>
    <x v="58"/>
    <x v="189"/>
    <x v="64"/>
    <x v="63"/>
    <x v="60"/>
    <x v="56"/>
    <x v="39"/>
    <x v="58"/>
    <x v="62"/>
    <x v="56"/>
    <x v="36"/>
    <x v="168"/>
    <x v="162"/>
    <x v="172"/>
    <x v="169"/>
    <x v="241"/>
    <x v="237"/>
    <x v="219"/>
    <x v="225"/>
    <x v="223"/>
    <x v="158"/>
    <x v="229"/>
    <x v="228"/>
    <x v="185"/>
    <x v="59"/>
    <x v="59"/>
    <x v="90"/>
    <x v="103"/>
    <x v="63"/>
    <x v="66"/>
    <x v="48"/>
    <x v="59"/>
    <x v="90"/>
    <x v="36"/>
    <x v="63"/>
    <x v="66"/>
    <x v="48"/>
    <x v="59"/>
    <x v="62"/>
  </r>
  <r>
    <x v="60"/>
    <x v="22"/>
    <x v="59"/>
    <x v="71"/>
    <x v="249"/>
    <x v="49"/>
    <x v="57"/>
    <x v="90"/>
    <x v="218"/>
    <x v="52"/>
    <x v="66"/>
    <x v="71"/>
    <x v="264"/>
    <x v="34"/>
    <x v="50"/>
    <x v="73"/>
    <x v="97"/>
    <x v="44"/>
    <x v="51"/>
    <x v="37"/>
    <x v="70"/>
    <x v="235"/>
    <x v="149"/>
    <x v="131"/>
    <x v="159"/>
    <x v="153"/>
    <x v="136"/>
    <x v="194"/>
    <x v="176"/>
    <x v="129"/>
    <x v="214"/>
    <x v="161"/>
    <x v="227"/>
    <x v="219"/>
    <x v="186"/>
    <x v="60"/>
    <x v="60"/>
    <x v="35"/>
    <x v="34"/>
    <x v="48"/>
    <x v="45"/>
    <x v="43"/>
    <x v="60"/>
    <x v="35"/>
    <x v="235"/>
    <x v="48"/>
    <x v="45"/>
    <x v="43"/>
    <x v="60"/>
    <x v="37"/>
  </r>
  <r>
    <x v="61"/>
    <x v="5"/>
    <x v="51"/>
    <x v="70"/>
    <x v="237"/>
    <x v="67"/>
    <x v="69"/>
    <x v="85"/>
    <x v="209"/>
    <x v="4"/>
    <x v="45"/>
    <x v="70"/>
    <x v="255"/>
    <x v="52"/>
    <x v="62"/>
    <x v="78"/>
    <x v="102"/>
    <x v="51"/>
    <x v="54"/>
    <x v="20"/>
    <x v="71"/>
    <x v="234"/>
    <x v="153"/>
    <x v="140"/>
    <x v="156"/>
    <x v="162"/>
    <x v="145"/>
    <x v="190"/>
    <x v="188"/>
    <x v="130"/>
    <x v="186"/>
    <x v="162"/>
    <x v="223"/>
    <x v="209"/>
    <x v="187"/>
    <x v="61"/>
    <x v="61"/>
    <x v="10"/>
    <x v="6"/>
    <x v="46"/>
    <x v="28"/>
    <x v="32"/>
    <x v="61"/>
    <x v="10"/>
    <x v="234"/>
    <x v="46"/>
    <x v="28"/>
    <x v="32"/>
    <x v="61"/>
    <x v="20"/>
  </r>
  <r>
    <x v="62"/>
    <x v="136"/>
    <x v="66"/>
    <x v="60"/>
    <x v="168"/>
    <x v="87"/>
    <x v="83"/>
    <x v="65"/>
    <x v="199"/>
    <x v="72"/>
    <x v="71"/>
    <x v="66"/>
    <x v="239"/>
    <x v="69"/>
    <x v="82"/>
    <x v="101"/>
    <x v="118"/>
    <x v="88"/>
    <x v="71"/>
    <x v="89"/>
    <x v="68"/>
    <x v="186"/>
    <x v="158"/>
    <x v="156"/>
    <x v="163"/>
    <x v="147"/>
    <x v="194"/>
    <x v="199"/>
    <x v="166"/>
    <x v="146"/>
    <x v="229"/>
    <x v="175"/>
    <x v="224"/>
    <x v="207"/>
    <x v="188"/>
    <x v="62"/>
    <x v="62"/>
    <x v="73"/>
    <x v="78"/>
    <x v="56"/>
    <x v="6"/>
    <x v="28"/>
    <x v="62"/>
    <x v="73"/>
    <x v="186"/>
    <x v="56"/>
    <x v="6"/>
    <x v="28"/>
    <x v="62"/>
    <x v="89"/>
  </r>
  <r>
    <x v="63"/>
    <x v="91"/>
    <x v="65"/>
    <x v="66"/>
    <x v="171"/>
    <x v="85"/>
    <x v="80"/>
    <x v="61"/>
    <x v="191"/>
    <x v="69"/>
    <x v="68"/>
    <x v="68"/>
    <x v="232"/>
    <x v="62"/>
    <x v="61"/>
    <x v="67"/>
    <x v="40"/>
    <x v="74"/>
    <x v="70"/>
    <x v="78"/>
    <x v="69"/>
    <x v="175"/>
    <x v="159"/>
    <x v="154"/>
    <x v="164"/>
    <x v="152"/>
    <x v="172"/>
    <x v="200"/>
    <x v="169"/>
    <x v="134"/>
    <x v="222"/>
    <x v="164"/>
    <x v="232"/>
    <x v="230"/>
    <x v="193"/>
    <x v="63"/>
    <x v="63"/>
    <x v="81"/>
    <x v="85"/>
    <x v="50"/>
    <x v="63"/>
    <x v="23"/>
    <x v="63"/>
    <x v="81"/>
    <x v="175"/>
    <x v="50"/>
    <x v="63"/>
    <x v="23"/>
    <x v="63"/>
    <x v="78"/>
  </r>
  <r>
    <x v="64"/>
    <x v="183"/>
    <x v="73"/>
    <x v="64"/>
    <x v="152"/>
    <x v="103"/>
    <x v="89"/>
    <x v="60"/>
    <x v="186"/>
    <x v="63"/>
    <x v="65"/>
    <x v="62"/>
    <x v="202"/>
    <x v="83"/>
    <x v="72"/>
    <x v="65"/>
    <x v="28"/>
    <x v="89"/>
    <x v="76"/>
    <x v="103"/>
    <x v="66"/>
    <x v="144"/>
    <x v="162"/>
    <x v="153"/>
    <x v="161"/>
    <x v="171"/>
    <x v="169"/>
    <x v="198"/>
    <x v="193"/>
    <x v="133"/>
    <x v="226"/>
    <x v="178"/>
    <x v="236"/>
    <x v="241"/>
    <x v="196"/>
    <x v="64"/>
    <x v="64"/>
    <x v="104"/>
    <x v="133"/>
    <x v="58"/>
    <x v="11"/>
    <x v="16"/>
    <x v="64"/>
    <x v="104"/>
    <x v="144"/>
    <x v="58"/>
    <x v="11"/>
    <x v="16"/>
    <x v="64"/>
    <x v="103"/>
  </r>
  <r>
    <x v="65"/>
    <x v="285"/>
    <x v="85"/>
    <x v="62"/>
    <x v="131"/>
    <x v="108"/>
    <x v="93"/>
    <x v="57"/>
    <x v="176"/>
    <x v="108"/>
    <x v="79"/>
    <x v="63"/>
    <x v="199"/>
    <x v="90"/>
    <x v="73"/>
    <x v="53"/>
    <x v="3"/>
    <x v="93"/>
    <x v="87"/>
    <x v="137"/>
    <x v="64"/>
    <x v="115"/>
    <x v="163"/>
    <x v="158"/>
    <x v="166"/>
    <x v="176"/>
    <x v="181"/>
    <x v="204"/>
    <x v="198"/>
    <x v="144"/>
    <x v="238"/>
    <x v="180"/>
    <x v="240"/>
    <x v="249"/>
    <x v="192"/>
    <x v="65"/>
    <x v="65"/>
    <x v="139"/>
    <x v="188"/>
    <x v="64"/>
    <x v="15"/>
    <x v="15"/>
    <x v="65"/>
    <x v="139"/>
    <x v="115"/>
    <x v="64"/>
    <x v="15"/>
    <x v="15"/>
    <x v="65"/>
    <x v="137"/>
  </r>
  <r>
    <x v="66"/>
    <x v="159"/>
    <x v="71"/>
    <x v="65"/>
    <x v="126"/>
    <x v="81"/>
    <x v="77"/>
    <x v="56"/>
    <x v="172"/>
    <x v="45"/>
    <x v="61"/>
    <x v="65"/>
    <x v="200"/>
    <x v="67"/>
    <x v="66"/>
    <x v="66"/>
    <x v="23"/>
    <x v="92"/>
    <x v="68"/>
    <x v="88"/>
    <x v="63"/>
    <x v="87"/>
    <x v="165"/>
    <x v="160"/>
    <x v="162"/>
    <x v="212"/>
    <x v="200"/>
    <x v="197"/>
    <x v="245"/>
    <x v="152"/>
    <x v="253"/>
    <x v="194"/>
    <x v="244"/>
    <x v="252"/>
    <x v="197"/>
    <x v="66"/>
    <x v="66"/>
    <x v="74"/>
    <x v="75"/>
    <x v="65"/>
    <x v="12"/>
    <x v="25"/>
    <x v="66"/>
    <x v="74"/>
    <x v="87"/>
    <x v="65"/>
    <x v="12"/>
    <x v="25"/>
    <x v="66"/>
    <x v="88"/>
  </r>
  <r>
    <x v="67"/>
    <x v="134"/>
    <x v="70"/>
    <x v="69"/>
    <x v="172"/>
    <x v="66"/>
    <x v="67"/>
    <x v="76"/>
    <x v="194"/>
    <x v="68"/>
    <x v="67"/>
    <x v="60"/>
    <x v="194"/>
    <x v="76"/>
    <x v="70"/>
    <x v="61"/>
    <x v="6"/>
    <x v="86"/>
    <x v="69"/>
    <x v="77"/>
    <x v="67"/>
    <x v="118"/>
    <x v="173"/>
    <x v="167"/>
    <x v="201"/>
    <x v="190"/>
    <x v="229"/>
    <x v="223"/>
    <x v="214"/>
    <x v="180"/>
    <x v="246"/>
    <x v="189"/>
    <x v="246"/>
    <x v="251"/>
    <x v="203"/>
    <x v="67"/>
    <x v="67"/>
    <x v="64"/>
    <x v="59"/>
    <x v="57"/>
    <x v="21"/>
    <x v="29"/>
    <x v="67"/>
    <x v="64"/>
    <x v="118"/>
    <x v="57"/>
    <x v="21"/>
    <x v="29"/>
    <x v="67"/>
    <x v="77"/>
  </r>
  <r>
    <x v="68"/>
    <x v="129"/>
    <x v="67"/>
    <x v="67"/>
    <x v="93"/>
    <x v="52"/>
    <x v="55"/>
    <x v="68"/>
    <x v="184"/>
    <x v="62"/>
    <x v="64"/>
    <x v="61"/>
    <x v="193"/>
    <x v="66"/>
    <x v="64"/>
    <x v="64"/>
    <x v="7"/>
    <x v="54"/>
    <x v="63"/>
    <x v="67"/>
    <x v="60"/>
    <x v="39"/>
    <x v="187"/>
    <x v="183"/>
    <x v="200"/>
    <x v="215"/>
    <x v="249"/>
    <x v="217"/>
    <x v="242"/>
    <x v="223"/>
    <x v="227"/>
    <x v="167"/>
    <x v="245"/>
    <x v="248"/>
    <x v="207"/>
    <x v="69"/>
    <x v="68"/>
    <x v="88"/>
    <x v="97"/>
    <x v="61"/>
    <x v="39"/>
    <x v="38"/>
    <x v="68"/>
    <x v="88"/>
    <x v="39"/>
    <x v="61"/>
    <x v="39"/>
    <x v="38"/>
    <x v="68"/>
    <x v="67"/>
  </r>
  <r>
    <x v="69"/>
    <x v="97"/>
    <x v="64"/>
    <x v="61"/>
    <x v="55"/>
    <x v="59"/>
    <x v="62"/>
    <x v="79"/>
    <x v="192"/>
    <x v="65"/>
    <x v="69"/>
    <x v="69"/>
    <x v="197"/>
    <x v="63"/>
    <x v="65"/>
    <x v="70"/>
    <x v="32"/>
    <x v="49"/>
    <x v="64"/>
    <x v="66"/>
    <x v="65"/>
    <x v="65"/>
    <x v="171"/>
    <x v="170"/>
    <x v="194"/>
    <x v="175"/>
    <x v="230"/>
    <x v="215"/>
    <x v="187"/>
    <x v="171"/>
    <x v="236"/>
    <x v="194"/>
    <x v="242"/>
    <x v="244"/>
    <x v="212"/>
    <x v="71"/>
    <x v="69"/>
    <x v="95"/>
    <x v="108"/>
    <x v="74"/>
    <x v="64"/>
    <x v="27"/>
    <x v="69"/>
    <x v="95"/>
    <x v="65"/>
    <x v="74"/>
    <x v="64"/>
    <x v="27"/>
    <x v="69"/>
    <x v="66"/>
  </r>
  <r>
    <x v="70"/>
    <x v="89"/>
    <x v="63"/>
    <x v="63"/>
    <x v="36"/>
    <x v="53"/>
    <x v="54"/>
    <x v="63"/>
    <x v="166"/>
    <x v="82"/>
    <x v="72"/>
    <x v="64"/>
    <x v="191"/>
    <x v="71"/>
    <x v="71"/>
    <x v="68"/>
    <x v="12"/>
    <x v="65"/>
    <x v="62"/>
    <x v="61"/>
    <x v="61"/>
    <x v="27"/>
    <x v="175"/>
    <x v="169"/>
    <x v="196"/>
    <x v="195"/>
    <x v="225"/>
    <x v="212"/>
    <x v="212"/>
    <x v="177"/>
    <x v="221"/>
    <x v="176"/>
    <x v="237"/>
    <x v="233"/>
    <x v="209"/>
    <x v="70"/>
    <x v="70"/>
    <x v="60"/>
    <x v="49"/>
    <x v="90"/>
    <x v="54"/>
    <x v="8"/>
    <x v="70"/>
    <x v="60"/>
    <x v="27"/>
    <x v="90"/>
    <x v="54"/>
    <x v="8"/>
    <x v="70"/>
    <x v="61"/>
  </r>
  <r>
    <x v="71"/>
    <x v="170"/>
    <x v="72"/>
    <x v="68"/>
    <x v="50"/>
    <x v="51"/>
    <x v="53"/>
    <x v="58"/>
    <x v="141"/>
    <x v="106"/>
    <x v="80"/>
    <x v="67"/>
    <x v="190"/>
    <x v="99"/>
    <x v="78"/>
    <x v="63"/>
    <x v="2"/>
    <x v="46"/>
    <x v="72"/>
    <x v="86"/>
    <x v="62"/>
    <x v="17"/>
    <x v="231"/>
    <x v="243"/>
    <x v="233"/>
    <x v="214"/>
    <x v="265"/>
    <x v="265"/>
    <x v="228"/>
    <x v="264"/>
    <x v="234"/>
    <x v="186"/>
    <x v="239"/>
    <x v="239"/>
    <x v="210"/>
    <x v="68"/>
    <x v="71"/>
    <x v="121"/>
    <x v="155"/>
    <x v="79"/>
    <x v="55"/>
    <x v="35"/>
    <x v="71"/>
    <x v="121"/>
    <x v="17"/>
    <x v="79"/>
    <x v="55"/>
    <x v="35"/>
    <x v="71"/>
    <x v="86"/>
  </r>
  <r>
    <x v="72"/>
    <x v="9"/>
    <x v="61"/>
    <x v="72"/>
    <x v="253"/>
    <x v="57"/>
    <x v="63"/>
    <x v="93"/>
    <x v="185"/>
    <x v="23"/>
    <x v="62"/>
    <x v="126"/>
    <x v="265"/>
    <x v="50"/>
    <x v="55"/>
    <x v="69"/>
    <x v="5"/>
    <x v="47"/>
    <x v="57"/>
    <x v="25"/>
    <x v="77"/>
    <x v="227"/>
    <x v="176"/>
    <x v="173"/>
    <x v="195"/>
    <x v="198"/>
    <x v="221"/>
    <x v="210"/>
    <x v="208"/>
    <x v="174"/>
    <x v="218"/>
    <x v="171"/>
    <x v="233"/>
    <x v="225"/>
    <x v="211"/>
    <x v="72"/>
    <x v="72"/>
    <x v="26"/>
    <x v="22"/>
    <x v="68"/>
    <x v="81"/>
    <x v="13"/>
    <x v="72"/>
    <x v="26"/>
    <x v="227"/>
    <x v="68"/>
    <x v="81"/>
    <x v="13"/>
    <x v="72"/>
    <x v="25"/>
  </r>
  <r>
    <x v="73"/>
    <x v="13"/>
    <x v="62"/>
    <x v="75"/>
    <x v="247"/>
    <x v="71"/>
    <x v="72"/>
    <x v="84"/>
    <x v="173"/>
    <x v="18"/>
    <x v="60"/>
    <x v="110"/>
    <x v="260"/>
    <x v="59"/>
    <x v="67"/>
    <x v="83"/>
    <x v="73"/>
    <x v="77"/>
    <x v="65"/>
    <x v="36"/>
    <x v="79"/>
    <x v="220"/>
    <x v="172"/>
    <x v="176"/>
    <x v="185"/>
    <x v="174"/>
    <x v="220"/>
    <x v="207"/>
    <x v="171"/>
    <x v="160"/>
    <x v="202"/>
    <x v="166"/>
    <x v="230"/>
    <x v="208"/>
    <x v="214"/>
    <x v="73"/>
    <x v="73"/>
    <x v="9"/>
    <x v="5"/>
    <x v="69"/>
    <x v="68"/>
    <x v="2"/>
    <x v="73"/>
    <x v="9"/>
    <x v="220"/>
    <x v="69"/>
    <x v="68"/>
    <x v="2"/>
    <x v="73"/>
    <x v="36"/>
  </r>
  <r>
    <x v="74"/>
    <x v="152"/>
    <x v="90"/>
    <x v="85"/>
    <x v="269"/>
    <x v="82"/>
    <x v="81"/>
    <x v="78"/>
    <x v="161"/>
    <x v="85"/>
    <x v="83"/>
    <x v="106"/>
    <x v="259"/>
    <x v="93"/>
    <x v="83"/>
    <x v="72"/>
    <x v="38"/>
    <x v="75"/>
    <x v="84"/>
    <x v="92"/>
    <x v="81"/>
    <x v="224"/>
    <x v="181"/>
    <x v="182"/>
    <x v="188"/>
    <x v="211"/>
    <x v="239"/>
    <x v="206"/>
    <x v="218"/>
    <x v="183"/>
    <x v="242"/>
    <x v="181"/>
    <x v="231"/>
    <x v="231"/>
    <x v="190"/>
    <x v="74"/>
    <x v="74"/>
    <x v="112"/>
    <x v="142"/>
    <x v="78"/>
    <x v="69"/>
    <x v="5"/>
    <x v="74"/>
    <x v="112"/>
    <x v="224"/>
    <x v="78"/>
    <x v="69"/>
    <x v="5"/>
    <x v="74"/>
    <x v="92"/>
  </r>
  <r>
    <x v="75"/>
    <x v="79"/>
    <x v="75"/>
    <x v="80"/>
    <x v="244"/>
    <x v="89"/>
    <x v="85"/>
    <x v="86"/>
    <x v="169"/>
    <x v="76"/>
    <x v="82"/>
    <x v="103"/>
    <x v="254"/>
    <x v="70"/>
    <x v="74"/>
    <x v="81"/>
    <x v="67"/>
    <x v="82"/>
    <x v="86"/>
    <x v="79"/>
    <x v="82"/>
    <x v="222"/>
    <x v="182"/>
    <x v="168"/>
    <x v="205"/>
    <x v="222"/>
    <x v="201"/>
    <x v="211"/>
    <x v="237"/>
    <x v="175"/>
    <x v="208"/>
    <x v="160"/>
    <x v="238"/>
    <x v="236"/>
    <x v="215"/>
    <x v="75"/>
    <x v="75"/>
    <x v="87"/>
    <x v="89"/>
    <x v="67"/>
    <x v="82"/>
    <x v="20"/>
    <x v="75"/>
    <x v="87"/>
    <x v="222"/>
    <x v="67"/>
    <x v="82"/>
    <x v="20"/>
    <x v="75"/>
    <x v="79"/>
  </r>
  <r>
    <x v="76"/>
    <x v="211"/>
    <x v="97"/>
    <x v="73"/>
    <x v="230"/>
    <x v="101"/>
    <x v="95"/>
    <x v="96"/>
    <x v="181"/>
    <x v="100"/>
    <x v="97"/>
    <x v="102"/>
    <x v="251"/>
    <x v="104"/>
    <x v="97"/>
    <x v="85"/>
    <x v="68"/>
    <x v="107"/>
    <x v="97"/>
    <x v="115"/>
    <x v="80"/>
    <x v="216"/>
    <x v="240"/>
    <x v="257"/>
    <x v="225"/>
    <x v="217"/>
    <x v="266"/>
    <x v="262"/>
    <x v="225"/>
    <x v="260"/>
    <x v="240"/>
    <x v="189"/>
    <x v="243"/>
    <x v="244"/>
    <x v="218"/>
    <x v="77"/>
    <x v="76"/>
    <x v="106"/>
    <x v="129"/>
    <x v="92"/>
    <x v="122"/>
    <x v="10"/>
    <x v="76"/>
    <x v="106"/>
    <x v="216"/>
    <x v="92"/>
    <x v="122"/>
    <x v="10"/>
    <x v="76"/>
    <x v="115"/>
  </r>
  <r>
    <x v="77"/>
    <x v="295"/>
    <x v="127"/>
    <x v="74"/>
    <x v="228"/>
    <x v="102"/>
    <x v="99"/>
    <x v="100"/>
    <x v="189"/>
    <x v="113"/>
    <x v="103"/>
    <x v="91"/>
    <x v="247"/>
    <x v="105"/>
    <x v="92"/>
    <x v="74"/>
    <x v="34"/>
    <x v="94"/>
    <x v="100"/>
    <x v="144"/>
    <x v="78"/>
    <x v="190"/>
    <x v="174"/>
    <x v="172"/>
    <x v="193"/>
    <x v="192"/>
    <x v="203"/>
    <x v="205"/>
    <x v="180"/>
    <x v="145"/>
    <x v="247"/>
    <x v="201"/>
    <x v="248"/>
    <x v="247"/>
    <x v="221"/>
    <x v="79"/>
    <x v="77"/>
    <x v="162"/>
    <x v="224"/>
    <x v="94"/>
    <x v="161"/>
    <x v="19"/>
    <x v="77"/>
    <x v="162"/>
    <x v="190"/>
    <x v="94"/>
    <x v="161"/>
    <x v="19"/>
    <x v="77"/>
    <x v="144"/>
  </r>
  <r>
    <x v="78"/>
    <x v="131"/>
    <x v="83"/>
    <x v="82"/>
    <x v="235"/>
    <x v="112"/>
    <x v="103"/>
    <x v="91"/>
    <x v="162"/>
    <x v="48"/>
    <x v="73"/>
    <x v="113"/>
    <x v="250"/>
    <x v="80"/>
    <x v="79"/>
    <x v="79"/>
    <x v="51"/>
    <x v="110"/>
    <x v="88"/>
    <x v="94"/>
    <x v="83"/>
    <x v="212"/>
    <x v="185"/>
    <x v="166"/>
    <x v="203"/>
    <x v="235"/>
    <x v="180"/>
    <x v="209"/>
    <x v="256"/>
    <x v="170"/>
    <x v="245"/>
    <x v="198"/>
    <x v="247"/>
    <x v="247"/>
    <x v="219"/>
    <x v="78"/>
    <x v="78"/>
    <x v="76"/>
    <x v="68"/>
    <x v="87"/>
    <x v="138"/>
    <x v="12"/>
    <x v="78"/>
    <x v="76"/>
    <x v="212"/>
    <x v="87"/>
    <x v="138"/>
    <x v="12"/>
    <x v="78"/>
    <x v="94"/>
  </r>
  <r>
    <x v="79"/>
    <x v="227"/>
    <x v="99"/>
    <x v="78"/>
    <x v="226"/>
    <x v="95"/>
    <x v="86"/>
    <x v="74"/>
    <x v="137"/>
    <x v="98"/>
    <x v="94"/>
    <x v="89"/>
    <x v="236"/>
    <x v="111"/>
    <x v="100"/>
    <x v="76"/>
    <x v="42"/>
    <x v="121"/>
    <x v="91"/>
    <x v="112"/>
    <x v="75"/>
    <x v="169"/>
    <x v="225"/>
    <x v="216"/>
    <x v="237"/>
    <x v="225"/>
    <x v="251"/>
    <x v="264"/>
    <x v="236"/>
    <x v="247"/>
    <x v="257"/>
    <x v="205"/>
    <x v="250"/>
    <x v="253"/>
    <x v="224"/>
    <x v="80"/>
    <x v="79"/>
    <x v="103"/>
    <x v="123"/>
    <x v="83"/>
    <x v="123"/>
    <x v="22"/>
    <x v="79"/>
    <x v="103"/>
    <x v="169"/>
    <x v="83"/>
    <x v="123"/>
    <x v="22"/>
    <x v="79"/>
    <x v="112"/>
  </r>
  <r>
    <x v="80"/>
    <x v="138"/>
    <x v="84"/>
    <x v="79"/>
    <x v="219"/>
    <x v="74"/>
    <x v="74"/>
    <x v="75"/>
    <x v="131"/>
    <x v="95"/>
    <x v="87"/>
    <x v="83"/>
    <x v="217"/>
    <x v="94"/>
    <x v="85"/>
    <x v="75"/>
    <x v="26"/>
    <x v="76"/>
    <x v="80"/>
    <x v="87"/>
    <x v="74"/>
    <x v="156"/>
    <x v="205"/>
    <x v="175"/>
    <x v="221"/>
    <x v="234"/>
    <x v="199"/>
    <x v="230"/>
    <x v="249"/>
    <x v="179"/>
    <x v="232"/>
    <x v="190"/>
    <x v="251"/>
    <x v="251"/>
    <x v="228"/>
    <x v="84"/>
    <x v="80"/>
    <x v="99"/>
    <x v="118"/>
    <x v="80"/>
    <x v="133"/>
    <x v="18"/>
    <x v="80"/>
    <x v="99"/>
    <x v="156"/>
    <x v="80"/>
    <x v="133"/>
    <x v="18"/>
    <x v="80"/>
    <x v="87"/>
  </r>
  <r>
    <x v="81"/>
    <x v="130"/>
    <x v="82"/>
    <x v="76"/>
    <x v="203"/>
    <x v="72"/>
    <x v="75"/>
    <x v="88"/>
    <x v="147"/>
    <x v="78"/>
    <x v="81"/>
    <x v="90"/>
    <x v="223"/>
    <x v="77"/>
    <x v="80"/>
    <x v="88"/>
    <x v="53"/>
    <x v="79"/>
    <x v="74"/>
    <x v="83"/>
    <x v="73"/>
    <x v="138"/>
    <x v="195"/>
    <x v="171"/>
    <x v="215"/>
    <x v="226"/>
    <x v="182"/>
    <x v="213"/>
    <x v="230"/>
    <x v="161"/>
    <x v="250"/>
    <x v="204"/>
    <x v="252"/>
    <x v="250"/>
    <x v="233"/>
    <x v="85"/>
    <x v="81"/>
    <x v="92"/>
    <x v="91"/>
    <x v="113"/>
    <x v="148"/>
    <x v="26"/>
    <x v="81"/>
    <x v="92"/>
    <x v="138"/>
    <x v="113"/>
    <x v="148"/>
    <x v="26"/>
    <x v="81"/>
    <x v="83"/>
  </r>
  <r>
    <x v="82"/>
    <x v="156"/>
    <x v="88"/>
    <x v="81"/>
    <x v="201"/>
    <x v="42"/>
    <x v="51"/>
    <x v="72"/>
    <x v="105"/>
    <x v="91"/>
    <x v="89"/>
    <x v="121"/>
    <x v="240"/>
    <x v="88"/>
    <x v="88"/>
    <x v="92"/>
    <x v="55"/>
    <x v="55"/>
    <x v="73"/>
    <x v="75"/>
    <x v="72"/>
    <x v="89"/>
    <x v="200"/>
    <x v="174"/>
    <x v="212"/>
    <x v="239"/>
    <x v="185"/>
    <x v="208"/>
    <x v="254"/>
    <x v="155"/>
    <x v="233"/>
    <x v="202"/>
    <x v="259"/>
    <x v="257"/>
    <x v="240"/>
    <x v="81"/>
    <x v="82"/>
    <x v="105"/>
    <x v="124"/>
    <x v="122"/>
    <x v="190"/>
    <x v="37"/>
    <x v="82"/>
    <x v="105"/>
    <x v="89"/>
    <x v="122"/>
    <x v="190"/>
    <x v="37"/>
    <x v="82"/>
    <x v="75"/>
  </r>
  <r>
    <x v="83"/>
    <x v="106"/>
    <x v="80"/>
    <x v="84"/>
    <x v="196"/>
    <x v="41"/>
    <x v="50"/>
    <x v="73"/>
    <x v="86"/>
    <x v="117"/>
    <x v="110"/>
    <x v="119"/>
    <x v="229"/>
    <x v="86"/>
    <x v="84"/>
    <x v="84"/>
    <x v="30"/>
    <x v="67"/>
    <x v="78"/>
    <x v="71"/>
    <x v="76"/>
    <x v="110"/>
    <x v="266"/>
    <x v="266"/>
    <x v="268"/>
    <x v="236"/>
    <x v="268"/>
    <x v="269"/>
    <x v="243"/>
    <x v="265"/>
    <x v="220"/>
    <x v="195"/>
    <x v="261"/>
    <x v="258"/>
    <x v="238"/>
    <x v="76"/>
    <x v="83"/>
    <x v="91"/>
    <x v="86"/>
    <x v="102"/>
    <x v="144"/>
    <x v="30"/>
    <x v="83"/>
    <x v="91"/>
    <x v="110"/>
    <x v="102"/>
    <x v="144"/>
    <x v="30"/>
    <x v="83"/>
    <x v="71"/>
  </r>
  <r>
    <x v="84"/>
    <x v="78"/>
    <x v="74"/>
    <x v="77"/>
    <x v="174"/>
    <x v="76"/>
    <x v="79"/>
    <x v="99"/>
    <x v="157"/>
    <x v="51"/>
    <x v="76"/>
    <x v="138"/>
    <x v="246"/>
    <x v="65"/>
    <x v="68"/>
    <x v="71"/>
    <x v="4"/>
    <x v="63"/>
    <x v="67"/>
    <x v="69"/>
    <x v="84"/>
    <x v="142"/>
    <x v="218"/>
    <x v="215"/>
    <x v="222"/>
    <x v="223"/>
    <x v="245"/>
    <x v="228"/>
    <x v="217"/>
    <x v="185"/>
    <x v="252"/>
    <x v="208"/>
    <x v="258"/>
    <x v="254"/>
    <x v="239"/>
    <x v="83"/>
    <x v="85"/>
    <x v="89"/>
    <x v="83"/>
    <x v="85"/>
    <x v="167"/>
    <x v="40"/>
    <x v="84"/>
    <x v="89"/>
    <x v="142"/>
    <x v="85"/>
    <x v="167"/>
    <x v="40"/>
    <x v="84"/>
    <x v="69"/>
  </r>
  <r>
    <x v="85"/>
    <x v="34"/>
    <x v="68"/>
    <x v="83"/>
    <x v="191"/>
    <x v="77"/>
    <x v="78"/>
    <x v="97"/>
    <x v="152"/>
    <x v="37"/>
    <x v="70"/>
    <x v="124"/>
    <x v="222"/>
    <x v="75"/>
    <x v="76"/>
    <x v="80"/>
    <x v="19"/>
    <x v="73"/>
    <x v="75"/>
    <x v="51"/>
    <x v="85"/>
    <x v="153"/>
    <x v="191"/>
    <x v="177"/>
    <x v="220"/>
    <x v="209"/>
    <x v="179"/>
    <x v="214"/>
    <x v="186"/>
    <x v="137"/>
    <x v="212"/>
    <x v="165"/>
    <x v="260"/>
    <x v="256"/>
    <x v="241"/>
    <x v="82"/>
    <x v="84"/>
    <x v="36"/>
    <x v="23"/>
    <x v="71"/>
    <x v="151"/>
    <x v="44"/>
    <x v="85"/>
    <x v="36"/>
    <x v="153"/>
    <x v="71"/>
    <x v="151"/>
    <x v="44"/>
    <x v="85"/>
    <x v="51"/>
  </r>
  <r>
    <x v="86"/>
    <x v="167"/>
    <x v="98"/>
    <x v="86"/>
    <x v="222"/>
    <x v="137"/>
    <x v="113"/>
    <x v="94"/>
    <x v="135"/>
    <x v="112"/>
    <x v="108"/>
    <x v="130"/>
    <x v="227"/>
    <x v="109"/>
    <x v="99"/>
    <x v="86"/>
    <x v="25"/>
    <x v="96"/>
    <x v="102"/>
    <x v="123"/>
    <x v="91"/>
    <x v="208"/>
    <x v="224"/>
    <x v="197"/>
    <x v="228"/>
    <x v="245"/>
    <x v="233"/>
    <x v="252"/>
    <x v="260"/>
    <x v="197"/>
    <x v="258"/>
    <x v="211"/>
    <x v="263"/>
    <x v="259"/>
    <x v="242"/>
    <x v="86"/>
    <x v="86"/>
    <x v="132"/>
    <x v="164"/>
    <x v="88"/>
    <x v="154"/>
    <x v="52"/>
    <x v="86"/>
    <x v="132"/>
    <x v="208"/>
    <x v="88"/>
    <x v="154"/>
    <x v="52"/>
    <x v="86"/>
    <x v="123"/>
  </r>
  <r>
    <x v="87"/>
    <x v="81"/>
    <x v="94"/>
    <x v="101"/>
    <x v="274"/>
    <x v="114"/>
    <x v="104"/>
    <x v="87"/>
    <x v="97"/>
    <x v="83"/>
    <x v="90"/>
    <x v="142"/>
    <x v="243"/>
    <x v="110"/>
    <x v="106"/>
    <x v="95"/>
    <x v="49"/>
    <x v="129"/>
    <x v="99"/>
    <x v="90"/>
    <x v="96"/>
    <x v="231"/>
    <x v="226"/>
    <x v="219"/>
    <x v="232"/>
    <x v="230"/>
    <x v="243"/>
    <x v="259"/>
    <x v="224"/>
    <x v="190"/>
    <x v="224"/>
    <x v="181"/>
    <x v="266"/>
    <x v="262"/>
    <x v="245"/>
    <x v="87"/>
    <x v="87"/>
    <x v="70"/>
    <x v="52"/>
    <x v="72"/>
    <x v="147"/>
    <x v="34"/>
    <x v="87"/>
    <x v="70"/>
    <x v="231"/>
    <x v="72"/>
    <x v="147"/>
    <x v="34"/>
    <x v="87"/>
    <x v="90"/>
  </r>
  <r>
    <x v="88"/>
    <x v="249"/>
    <x v="129"/>
    <x v="94"/>
    <x v="267"/>
    <x v="124"/>
    <x v="106"/>
    <x v="71"/>
    <x v="55"/>
    <x v="102"/>
    <x v="101"/>
    <x v="128"/>
    <x v="209"/>
    <x v="119"/>
    <x v="113"/>
    <x v="97"/>
    <x v="60"/>
    <x v="109"/>
    <x v="109"/>
    <x v="130"/>
    <x v="90"/>
    <x v="195"/>
    <x v="241"/>
    <x v="247"/>
    <x v="223"/>
    <x v="247"/>
    <x v="263"/>
    <x v="222"/>
    <x v="261"/>
    <x v="219"/>
    <x v="261"/>
    <x v="210"/>
    <x v="270"/>
    <x v="264"/>
    <x v="248"/>
    <x v="88"/>
    <x v="89"/>
    <x v="140"/>
    <x v="174"/>
    <x v="93"/>
    <x v="162"/>
    <x v="21"/>
    <x v="88"/>
    <x v="140"/>
    <x v="195"/>
    <x v="93"/>
    <x v="162"/>
    <x v="21"/>
    <x v="88"/>
    <x v="130"/>
  </r>
  <r>
    <x v="89"/>
    <x v="190"/>
    <x v="114"/>
    <x v="88"/>
    <x v="258"/>
    <x v="128"/>
    <x v="107"/>
    <x v="70"/>
    <x v="52"/>
    <x v="96"/>
    <x v="102"/>
    <x v="145"/>
    <x v="241"/>
    <x v="114"/>
    <x v="105"/>
    <x v="87"/>
    <x v="18"/>
    <x v="108"/>
    <x v="111"/>
    <x v="122"/>
    <x v="93"/>
    <x v="201"/>
    <x v="232"/>
    <x v="188"/>
    <x v="227"/>
    <x v="269"/>
    <x v="223"/>
    <x v="247"/>
    <x v="272"/>
    <x v="201"/>
    <x v="251"/>
    <x v="213"/>
    <x v="267"/>
    <x v="263"/>
    <x v="244"/>
    <x v="90"/>
    <x v="90"/>
    <x v="130"/>
    <x v="156"/>
    <x v="95"/>
    <x v="141"/>
    <x v="14"/>
    <x v="89"/>
    <x v="130"/>
    <x v="201"/>
    <x v="95"/>
    <x v="141"/>
    <x v="14"/>
    <x v="89"/>
    <x v="122"/>
  </r>
  <r>
    <x v="90"/>
    <x v="219"/>
    <x v="118"/>
    <x v="93"/>
    <x v="265"/>
    <x v="105"/>
    <x v="101"/>
    <x v="95"/>
    <x v="127"/>
    <x v="92"/>
    <x v="96"/>
    <x v="137"/>
    <x v="235"/>
    <x v="103"/>
    <x v="96"/>
    <x v="77"/>
    <x v="9"/>
    <x v="119"/>
    <x v="106"/>
    <x v="121"/>
    <x v="94"/>
    <x v="210"/>
    <x v="227"/>
    <x v="202"/>
    <x v="224"/>
    <x v="261"/>
    <x v="234"/>
    <x v="225"/>
    <x v="266"/>
    <x v="193"/>
    <x v="260"/>
    <x v="217"/>
    <x v="265"/>
    <x v="260"/>
    <x v="247"/>
    <x v="93"/>
    <x v="88"/>
    <x v="117"/>
    <x v="143"/>
    <x v="89"/>
    <x v="83"/>
    <x v="24"/>
    <x v="90"/>
    <x v="117"/>
    <x v="210"/>
    <x v="89"/>
    <x v="83"/>
    <x v="24"/>
    <x v="90"/>
    <x v="121"/>
  </r>
  <r>
    <x v="91"/>
    <x v="225"/>
    <x v="120"/>
    <x v="90"/>
    <x v="260"/>
    <x v="92"/>
    <x v="84"/>
    <x v="69"/>
    <x v="49"/>
    <x v="107"/>
    <x v="104"/>
    <x v="136"/>
    <x v="220"/>
    <x v="97"/>
    <x v="93"/>
    <x v="90"/>
    <x v="24"/>
    <x v="103"/>
    <x v="95"/>
    <x v="111"/>
    <x v="87"/>
    <x v="173"/>
    <x v="259"/>
    <x v="235"/>
    <x v="266"/>
    <x v="246"/>
    <x v="256"/>
    <x v="266"/>
    <x v="258"/>
    <x v="248"/>
    <x v="262"/>
    <x v="220"/>
    <x v="269"/>
    <x v="263"/>
    <x v="252"/>
    <x v="92"/>
    <x v="91"/>
    <x v="129"/>
    <x v="151"/>
    <x v="86"/>
    <x v="170"/>
    <x v="17"/>
    <x v="91"/>
    <x v="129"/>
    <x v="173"/>
    <x v="86"/>
    <x v="170"/>
    <x v="17"/>
    <x v="91"/>
    <x v="111"/>
  </r>
  <r>
    <x v="92"/>
    <x v="67"/>
    <x v="87"/>
    <x v="89"/>
    <x v="250"/>
    <x v="70"/>
    <x v="71"/>
    <x v="81"/>
    <x v="57"/>
    <x v="58"/>
    <x v="77"/>
    <x v="139"/>
    <x v="214"/>
    <x v="79"/>
    <x v="81"/>
    <x v="89"/>
    <x v="13"/>
    <x v="78"/>
    <x v="81"/>
    <x v="65"/>
    <x v="88"/>
    <x v="162"/>
    <x v="242"/>
    <x v="192"/>
    <x v="235"/>
    <x v="270"/>
    <x v="224"/>
    <x v="256"/>
    <x v="271"/>
    <x v="203"/>
    <x v="244"/>
    <x v="206"/>
    <x v="268"/>
    <x v="261"/>
    <x v="255"/>
    <x v="89"/>
    <x v="92"/>
    <x v="72"/>
    <x v="53"/>
    <x v="73"/>
    <x v="136"/>
    <x v="36"/>
    <x v="92"/>
    <x v="72"/>
    <x v="162"/>
    <x v="73"/>
    <x v="136"/>
    <x v="36"/>
    <x v="92"/>
    <x v="65"/>
  </r>
  <r>
    <x v="93"/>
    <x v="87"/>
    <x v="91"/>
    <x v="92"/>
    <x v="246"/>
    <x v="98"/>
    <x v="90"/>
    <x v="77"/>
    <x v="42"/>
    <x v="47"/>
    <x v="75"/>
    <x v="141"/>
    <x v="212"/>
    <x v="84"/>
    <x v="86"/>
    <x v="94"/>
    <x v="27"/>
    <x v="97"/>
    <x v="85"/>
    <x v="81"/>
    <x v="92"/>
    <x v="164"/>
    <x v="252"/>
    <x v="248"/>
    <x v="226"/>
    <x v="259"/>
    <x v="261"/>
    <x v="238"/>
    <x v="263"/>
    <x v="228"/>
    <x v="259"/>
    <x v="219"/>
    <x v="264"/>
    <x v="255"/>
    <x v="256"/>
    <x v="97"/>
    <x v="93"/>
    <x v="82"/>
    <x v="64"/>
    <x v="110"/>
    <x v="92"/>
    <x v="60"/>
    <x v="93"/>
    <x v="82"/>
    <x v="164"/>
    <x v="110"/>
    <x v="92"/>
    <x v="60"/>
    <x v="93"/>
    <x v="81"/>
  </r>
  <r>
    <x v="94"/>
    <x v="52"/>
    <x v="79"/>
    <x v="87"/>
    <x v="225"/>
    <x v="65"/>
    <x v="64"/>
    <x v="67"/>
    <x v="27"/>
    <x v="55"/>
    <x v="78"/>
    <x v="143"/>
    <x v="211"/>
    <x v="101"/>
    <x v="107"/>
    <x v="102"/>
    <x v="63"/>
    <x v="68"/>
    <x v="77"/>
    <x v="60"/>
    <x v="86"/>
    <x v="121"/>
    <x v="233"/>
    <x v="186"/>
    <x v="231"/>
    <x v="266"/>
    <x v="210"/>
    <x v="244"/>
    <x v="268"/>
    <x v="198"/>
    <x v="239"/>
    <x v="207"/>
    <x v="262"/>
    <x v="246"/>
    <x v="254"/>
    <x v="95"/>
    <x v="94"/>
    <x v="77"/>
    <x v="57"/>
    <x v="120"/>
    <x v="149"/>
    <x v="53"/>
    <x v="94"/>
    <x v="77"/>
    <x v="121"/>
    <x v="120"/>
    <x v="149"/>
    <x v="53"/>
    <x v="94"/>
    <x v="60"/>
  </r>
  <r>
    <x v="95"/>
    <x v="137"/>
    <x v="102"/>
    <x v="96"/>
    <x v="251"/>
    <x v="68"/>
    <x v="68"/>
    <x v="64"/>
    <x v="21"/>
    <x v="126"/>
    <x v="123"/>
    <x v="151"/>
    <x v="225"/>
    <x v="96"/>
    <x v="94"/>
    <x v="93"/>
    <x v="17"/>
    <x v="83"/>
    <x v="101"/>
    <x v="91"/>
    <x v="95"/>
    <x v="168"/>
    <x v="272"/>
    <x v="270"/>
    <x v="275"/>
    <x v="250"/>
    <x v="274"/>
    <x v="275"/>
    <x v="257"/>
    <x v="271"/>
    <x v="230"/>
    <x v="203"/>
    <x v="257"/>
    <x v="240"/>
    <x v="253"/>
    <x v="91"/>
    <x v="95"/>
    <x v="113"/>
    <x v="128"/>
    <x v="96"/>
    <x v="183"/>
    <x v="33"/>
    <x v="95"/>
    <x v="113"/>
    <x v="168"/>
    <x v="96"/>
    <x v="183"/>
    <x v="33"/>
    <x v="95"/>
    <x v="91"/>
  </r>
  <r>
    <x v="96"/>
    <x v="144"/>
    <x v="101"/>
    <x v="91"/>
    <x v="234"/>
    <x v="100"/>
    <x v="87"/>
    <x v="66"/>
    <x v="18"/>
    <x v="74"/>
    <x v="85"/>
    <x v="148"/>
    <x v="205"/>
    <x v="74"/>
    <x v="77"/>
    <x v="91"/>
    <x v="8"/>
    <x v="72"/>
    <x v="79"/>
    <x v="95"/>
    <x v="89"/>
    <x v="135"/>
    <x v="255"/>
    <x v="249"/>
    <x v="249"/>
    <x v="249"/>
    <x v="259"/>
    <x v="260"/>
    <x v="250"/>
    <x v="245"/>
    <x v="249"/>
    <x v="215"/>
    <x v="254"/>
    <x v="235"/>
    <x v="250"/>
    <x v="94"/>
    <x v="97"/>
    <x v="124"/>
    <x v="146"/>
    <x v="77"/>
    <x v="171"/>
    <x v="56"/>
    <x v="96"/>
    <x v="124"/>
    <x v="135"/>
    <x v="77"/>
    <x v="171"/>
    <x v="56"/>
    <x v="96"/>
    <x v="95"/>
  </r>
  <r>
    <x v="97"/>
    <x v="38"/>
    <x v="77"/>
    <x v="103"/>
    <x v="254"/>
    <x v="106"/>
    <x v="96"/>
    <x v="82"/>
    <x v="38"/>
    <x v="75"/>
    <x v="88"/>
    <x v="161"/>
    <x v="221"/>
    <x v="78"/>
    <x v="87"/>
    <x v="98"/>
    <x v="44"/>
    <x v="91"/>
    <x v="89"/>
    <x v="73"/>
    <x v="99"/>
    <x v="206"/>
    <x v="219"/>
    <x v="185"/>
    <x v="229"/>
    <x v="228"/>
    <x v="196"/>
    <x v="234"/>
    <x v="209"/>
    <x v="168"/>
    <x v="195"/>
    <x v="174"/>
    <x v="253"/>
    <x v="232"/>
    <x v="251"/>
    <x v="96"/>
    <x v="96"/>
    <x v="85"/>
    <x v="70"/>
    <x v="70"/>
    <x v="98"/>
    <x v="58"/>
    <x v="97"/>
    <x v="85"/>
    <x v="206"/>
    <x v="70"/>
    <x v="98"/>
    <x v="58"/>
    <x v="97"/>
    <x v="73"/>
  </r>
  <r>
    <x v="98"/>
    <x v="33"/>
    <x v="81"/>
    <x v="107"/>
    <x v="272"/>
    <x v="131"/>
    <x v="108"/>
    <x v="89"/>
    <x v="45"/>
    <x v="90"/>
    <x v="98"/>
    <x v="166"/>
    <x v="224"/>
    <x v="91"/>
    <x v="91"/>
    <x v="96"/>
    <x v="20"/>
    <x v="124"/>
    <x v="96"/>
    <x v="80"/>
    <x v="109"/>
    <x v="229"/>
    <x v="249"/>
    <x v="211"/>
    <x v="238"/>
    <x v="271"/>
    <x v="228"/>
    <x v="249"/>
    <x v="270"/>
    <x v="222"/>
    <x v="241"/>
    <x v="218"/>
    <x v="256"/>
    <x v="242"/>
    <x v="249"/>
    <x v="98"/>
    <x v="98"/>
    <x v="65"/>
    <x v="41"/>
    <x v="75"/>
    <x v="80"/>
    <x v="55"/>
    <x v="98"/>
    <x v="65"/>
    <x v="229"/>
    <x v="75"/>
    <x v="80"/>
    <x v="55"/>
    <x v="98"/>
    <x v="80"/>
  </r>
  <r>
    <x v="99"/>
    <x v="220"/>
    <x v="149"/>
    <x v="125"/>
    <x v="278"/>
    <x v="142"/>
    <x v="115"/>
    <x v="92"/>
    <x v="44"/>
    <x v="111"/>
    <x v="117"/>
    <x v="158"/>
    <x v="207"/>
    <x v="127"/>
    <x v="122"/>
    <x v="115"/>
    <x v="74"/>
    <x v="147"/>
    <x v="121"/>
    <x v="133"/>
    <x v="106"/>
    <x v="221"/>
    <x v="235"/>
    <x v="231"/>
    <x v="240"/>
    <x v="229"/>
    <x v="244"/>
    <x v="248"/>
    <x v="205"/>
    <x v="192"/>
    <x v="254"/>
    <x v="214"/>
    <x v="255"/>
    <x v="243"/>
    <x v="246"/>
    <x v="101"/>
    <x v="99"/>
    <x v="127"/>
    <x v="147"/>
    <x v="98"/>
    <x v="91"/>
    <x v="51"/>
    <x v="99"/>
    <x v="127"/>
    <x v="221"/>
    <x v="98"/>
    <x v="91"/>
    <x v="51"/>
    <x v="99"/>
    <x v="133"/>
  </r>
  <r>
    <x v="100"/>
    <x v="261"/>
    <x v="162"/>
    <x v="128"/>
    <x v="279"/>
    <x v="130"/>
    <x v="111"/>
    <x v="101"/>
    <x v="90"/>
    <x v="125"/>
    <x v="127"/>
    <x v="169"/>
    <x v="228"/>
    <x v="125"/>
    <x v="120"/>
    <x v="116"/>
    <x v="72"/>
    <x v="111"/>
    <x v="128"/>
    <x v="138"/>
    <x v="114"/>
    <x v="230"/>
    <x v="265"/>
    <x v="259"/>
    <x v="243"/>
    <x v="273"/>
    <x v="264"/>
    <x v="255"/>
    <x v="274"/>
    <x v="263"/>
    <x v="248"/>
    <x v="209"/>
    <x v="249"/>
    <x v="234"/>
    <x v="243"/>
    <x v="106"/>
    <x v="100"/>
    <x v="155"/>
    <x v="192"/>
    <x v="109"/>
    <x v="107"/>
    <x v="57"/>
    <x v="100"/>
    <x v="155"/>
    <x v="230"/>
    <x v="109"/>
    <x v="107"/>
    <x v="57"/>
    <x v="100"/>
    <x v="138"/>
  </r>
  <r>
    <x v="101"/>
    <x v="154"/>
    <x v="121"/>
    <x v="124"/>
    <x v="276"/>
    <x v="120"/>
    <x v="109"/>
    <x v="107"/>
    <x v="118"/>
    <x v="109"/>
    <x v="114"/>
    <x v="154"/>
    <x v="198"/>
    <x v="87"/>
    <x v="98"/>
    <x v="111"/>
    <x v="64"/>
    <x v="113"/>
    <x v="113"/>
    <x v="107"/>
    <x v="115"/>
    <x v="226"/>
    <x v="239"/>
    <x v="208"/>
    <x v="245"/>
    <x v="255"/>
    <x v="218"/>
    <x v="254"/>
    <x v="247"/>
    <x v="213"/>
    <x v="225"/>
    <x v="200"/>
    <x v="241"/>
    <x v="221"/>
    <x v="237"/>
    <x v="104"/>
    <x v="101"/>
    <x v="114"/>
    <x v="132"/>
    <x v="101"/>
    <x v="97"/>
    <x v="50"/>
    <x v="101"/>
    <x v="114"/>
    <x v="226"/>
    <x v="101"/>
    <x v="97"/>
    <x v="50"/>
    <x v="101"/>
    <x v="107"/>
  </r>
  <r>
    <x v="102"/>
    <x v="241"/>
    <x v="148"/>
    <x v="110"/>
    <x v="271"/>
    <x v="139"/>
    <x v="116"/>
    <x v="98"/>
    <x v="62"/>
    <x v="103"/>
    <x v="111"/>
    <x v="159"/>
    <x v="201"/>
    <x v="117"/>
    <x v="114"/>
    <x v="100"/>
    <x v="37"/>
    <x v="137"/>
    <x v="117"/>
    <x v="132"/>
    <x v="104"/>
    <x v="204"/>
    <x v="260"/>
    <x v="256"/>
    <x v="251"/>
    <x v="260"/>
    <x v="262"/>
    <x v="257"/>
    <x v="253"/>
    <x v="254"/>
    <x v="255"/>
    <x v="212"/>
    <x v="235"/>
    <x v="212"/>
    <x v="235"/>
    <x v="111"/>
    <x v="102"/>
    <x v="120"/>
    <x v="141"/>
    <x v="111"/>
    <x v="193"/>
    <x v="42"/>
    <x v="102"/>
    <x v="120"/>
    <x v="204"/>
    <x v="111"/>
    <x v="193"/>
    <x v="42"/>
    <x v="102"/>
    <x v="132"/>
  </r>
  <r>
    <x v="103"/>
    <x v="218"/>
    <x v="152"/>
    <x v="134"/>
    <x v="277"/>
    <x v="99"/>
    <x v="98"/>
    <x v="106"/>
    <x v="108"/>
    <x v="99"/>
    <x v="113"/>
    <x v="173"/>
    <x v="215"/>
    <x v="98"/>
    <x v="108"/>
    <x v="108"/>
    <x v="52"/>
    <x v="105"/>
    <x v="112"/>
    <x v="118"/>
    <x v="111"/>
    <x v="218"/>
    <x v="238"/>
    <x v="203"/>
    <x v="246"/>
    <x v="254"/>
    <x v="211"/>
    <x v="253"/>
    <x v="244"/>
    <x v="212"/>
    <x v="256"/>
    <x v="216"/>
    <x v="234"/>
    <x v="205"/>
    <x v="236"/>
    <x v="119"/>
    <x v="103"/>
    <x v="128"/>
    <x v="144"/>
    <x v="97"/>
    <x v="93"/>
    <x v="41"/>
    <x v="103"/>
    <x v="128"/>
    <x v="218"/>
    <x v="97"/>
    <x v="93"/>
    <x v="41"/>
    <x v="103"/>
    <x v="118"/>
  </r>
  <r>
    <x v="104"/>
    <x v="48"/>
    <x v="93"/>
    <x v="115"/>
    <x v="264"/>
    <x v="90"/>
    <x v="92"/>
    <x v="102"/>
    <x v="76"/>
    <x v="71"/>
    <x v="92"/>
    <x v="174"/>
    <x v="213"/>
    <x v="81"/>
    <x v="90"/>
    <x v="105"/>
    <x v="45"/>
    <x v="87"/>
    <x v="94"/>
    <x v="72"/>
    <x v="112"/>
    <x v="211"/>
    <x v="247"/>
    <x v="187"/>
    <x v="259"/>
    <x v="267"/>
    <x v="184"/>
    <x v="261"/>
    <x v="264"/>
    <x v="242"/>
    <x v="190"/>
    <x v="172"/>
    <x v="221"/>
    <x v="183"/>
    <x v="223"/>
    <x v="105"/>
    <x v="104"/>
    <x v="79"/>
    <x v="50"/>
    <x v="81"/>
    <x v="86"/>
    <x v="47"/>
    <x v="104"/>
    <x v="79"/>
    <x v="211"/>
    <x v="81"/>
    <x v="86"/>
    <x v="47"/>
    <x v="104"/>
    <x v="72"/>
  </r>
  <r>
    <x v="105"/>
    <x v="166"/>
    <x v="122"/>
    <x v="117"/>
    <x v="262"/>
    <x v="138"/>
    <x v="120"/>
    <x v="104"/>
    <x v="81"/>
    <x v="80"/>
    <x v="100"/>
    <x v="181"/>
    <x v="233"/>
    <x v="92"/>
    <x v="109"/>
    <x v="125"/>
    <x v="83"/>
    <x v="120"/>
    <x v="110"/>
    <x v="114"/>
    <x v="117"/>
    <x v="214"/>
    <x v="253"/>
    <x v="250"/>
    <x v="234"/>
    <x v="253"/>
    <x v="250"/>
    <x v="229"/>
    <x v="240"/>
    <x v="249"/>
    <x v="237"/>
    <x v="208"/>
    <x v="218"/>
    <x v="175"/>
    <x v="229"/>
    <x v="113"/>
    <x v="105"/>
    <x v="111"/>
    <x v="121"/>
    <x v="121"/>
    <x v="103"/>
    <x v="54"/>
    <x v="105"/>
    <x v="111"/>
    <x v="214"/>
    <x v="121"/>
    <x v="103"/>
    <x v="54"/>
    <x v="105"/>
    <x v="114"/>
  </r>
  <r>
    <x v="106"/>
    <x v="46"/>
    <x v="92"/>
    <x v="119"/>
    <x v="257"/>
    <x v="88"/>
    <x v="91"/>
    <x v="105"/>
    <x v="71"/>
    <x v="66"/>
    <x v="86"/>
    <x v="176"/>
    <x v="204"/>
    <x v="85"/>
    <x v="95"/>
    <x v="104"/>
    <x v="35"/>
    <x v="102"/>
    <x v="90"/>
    <x v="70"/>
    <x v="113"/>
    <x v="192"/>
    <x v="237"/>
    <x v="191"/>
    <x v="242"/>
    <x v="262"/>
    <x v="186"/>
    <x v="236"/>
    <x v="252"/>
    <x v="224"/>
    <x v="200"/>
    <x v="184"/>
    <x v="220"/>
    <x v="172"/>
    <x v="234"/>
    <x v="115"/>
    <x v="106"/>
    <x v="51"/>
    <x v="26"/>
    <x v="124"/>
    <x v="108"/>
    <x v="74"/>
    <x v="106"/>
    <x v="51"/>
    <x v="192"/>
    <x v="124"/>
    <x v="108"/>
    <x v="74"/>
    <x v="106"/>
    <x v="70"/>
  </r>
  <r>
    <x v="107"/>
    <x v="117"/>
    <x v="115"/>
    <x v="137"/>
    <x v="270"/>
    <x v="60"/>
    <x v="65"/>
    <x v="103"/>
    <x v="64"/>
    <x v="114"/>
    <x v="124"/>
    <x v="190"/>
    <x v="234"/>
    <x v="113"/>
    <x v="119"/>
    <x v="120"/>
    <x v="70"/>
    <x v="81"/>
    <x v="108"/>
    <x v="84"/>
    <x v="116"/>
    <x v="191"/>
    <x v="271"/>
    <x v="271"/>
    <x v="273"/>
    <x v="237"/>
    <x v="273"/>
    <x v="274"/>
    <x v="210"/>
    <x v="272"/>
    <x v="188"/>
    <x v="177"/>
    <x v="217"/>
    <x v="170"/>
    <x v="232"/>
    <x v="107"/>
    <x v="107"/>
    <x v="98"/>
    <x v="90"/>
    <x v="107"/>
    <x v="166"/>
    <x v="89"/>
    <x v="107"/>
    <x v="98"/>
    <x v="191"/>
    <x v="107"/>
    <x v="166"/>
    <x v="89"/>
    <x v="107"/>
    <x v="84"/>
  </r>
  <r>
    <x v="108"/>
    <x v="104"/>
    <x v="104"/>
    <x v="114"/>
    <x v="245"/>
    <x v="75"/>
    <x v="82"/>
    <x v="109"/>
    <x v="96"/>
    <x v="64"/>
    <x v="95"/>
    <x v="194"/>
    <x v="237"/>
    <x v="68"/>
    <x v="75"/>
    <x v="99"/>
    <x v="11"/>
    <x v="64"/>
    <x v="82"/>
    <x v="76"/>
    <x v="110"/>
    <x v="170"/>
    <x v="243"/>
    <x v="234"/>
    <x v="230"/>
    <x v="244"/>
    <x v="236"/>
    <x v="216"/>
    <x v="220"/>
    <x v="229"/>
    <x v="211"/>
    <x v="196"/>
    <x v="215"/>
    <x v="161"/>
    <x v="231"/>
    <x v="112"/>
    <x v="108"/>
    <x v="100"/>
    <x v="98"/>
    <x v="84"/>
    <x v="99"/>
    <x v="85"/>
    <x v="108"/>
    <x v="100"/>
    <x v="170"/>
    <x v="84"/>
    <x v="99"/>
    <x v="85"/>
    <x v="108"/>
    <x v="76"/>
  </r>
  <r>
    <x v="109"/>
    <x v="14"/>
    <x v="76"/>
    <x v="130"/>
    <x v="259"/>
    <x v="93"/>
    <x v="102"/>
    <x v="116"/>
    <x v="155"/>
    <x v="67"/>
    <x v="93"/>
    <x v="186"/>
    <x v="210"/>
    <x v="72"/>
    <x v="89"/>
    <x v="118"/>
    <x v="62"/>
    <x v="84"/>
    <x v="93"/>
    <x v="54"/>
    <x v="128"/>
    <x v="233"/>
    <x v="216"/>
    <x v="184"/>
    <x v="236"/>
    <x v="221"/>
    <x v="158"/>
    <x v="219"/>
    <x v="170"/>
    <x v="173"/>
    <x v="164"/>
    <x v="159"/>
    <x v="213"/>
    <x v="159"/>
    <x v="230"/>
    <x v="120"/>
    <x v="109"/>
    <x v="37"/>
    <x v="17"/>
    <x v="76"/>
    <x v="188"/>
    <x v="86"/>
    <x v="109"/>
    <x v="37"/>
    <x v="233"/>
    <x v="76"/>
    <x v="188"/>
    <x v="86"/>
    <x v="109"/>
    <x v="54"/>
  </r>
  <r>
    <x v="110"/>
    <x v="84"/>
    <x v="100"/>
    <x v="112"/>
    <x v="236"/>
    <x v="136"/>
    <x v="125"/>
    <x v="115"/>
    <x v="142"/>
    <x v="97"/>
    <x v="109"/>
    <x v="170"/>
    <x v="195"/>
    <x v="102"/>
    <x v="110"/>
    <x v="110"/>
    <x v="31"/>
    <x v="115"/>
    <x v="116"/>
    <x v="100"/>
    <x v="121"/>
    <x v="215"/>
    <x v="236"/>
    <x v="200"/>
    <x v="239"/>
    <x v="257"/>
    <x v="183"/>
    <x v="221"/>
    <x v="234"/>
    <x v="218"/>
    <x v="193"/>
    <x v="188"/>
    <x v="212"/>
    <x v="157"/>
    <x v="227"/>
    <x v="117"/>
    <x v="112"/>
    <x v="94"/>
    <x v="72"/>
    <x v="82"/>
    <x v="173"/>
    <x v="70"/>
    <x v="110"/>
    <x v="94"/>
    <x v="215"/>
    <x v="82"/>
    <x v="173"/>
    <x v="70"/>
    <x v="110"/>
    <x v="100"/>
  </r>
  <r>
    <x v="111"/>
    <x v="168"/>
    <x v="113"/>
    <x v="106"/>
    <x v="189"/>
    <x v="126"/>
    <x v="117"/>
    <x v="112"/>
    <x v="102"/>
    <x v="124"/>
    <x v="118"/>
    <x v="101"/>
    <x v="170"/>
    <x v="124"/>
    <x v="124"/>
    <x v="121"/>
    <x v="65"/>
    <x v="134"/>
    <x v="122"/>
    <x v="124"/>
    <x v="102"/>
    <x v="117"/>
    <x v="261"/>
    <x v="261"/>
    <x v="241"/>
    <x v="268"/>
    <x v="253"/>
    <x v="224"/>
    <x v="255"/>
    <x v="258"/>
    <x v="182"/>
    <x v="169"/>
    <x v="211"/>
    <x v="158"/>
    <x v="226"/>
    <x v="110"/>
    <x v="114"/>
    <x v="96"/>
    <x v="80"/>
    <x v="105"/>
    <x v="135"/>
    <x v="71"/>
    <x v="111"/>
    <x v="96"/>
    <x v="117"/>
    <x v="105"/>
    <x v="135"/>
    <x v="71"/>
    <x v="111"/>
    <x v="124"/>
  </r>
  <r>
    <x v="112"/>
    <x v="281"/>
    <x v="157"/>
    <x v="102"/>
    <x v="190"/>
    <x v="134"/>
    <x v="119"/>
    <x v="108"/>
    <x v="59"/>
    <x v="128"/>
    <x v="128"/>
    <x v="132"/>
    <x v="187"/>
    <x v="128"/>
    <x v="127"/>
    <x v="113"/>
    <x v="36"/>
    <x v="106"/>
    <x v="127"/>
    <x v="153"/>
    <x v="98"/>
    <x v="95"/>
    <x v="245"/>
    <x v="221"/>
    <x v="248"/>
    <x v="252"/>
    <x v="214"/>
    <x v="235"/>
    <x v="226"/>
    <x v="233"/>
    <x v="194"/>
    <x v="187"/>
    <x v="210"/>
    <x v="160"/>
    <x v="225"/>
    <x v="114"/>
    <x v="110"/>
    <x v="163"/>
    <x v="201"/>
    <x v="117"/>
    <x v="191"/>
    <x v="83"/>
    <x v="112"/>
    <x v="163"/>
    <x v="95"/>
    <x v="117"/>
    <x v="191"/>
    <x v="83"/>
    <x v="112"/>
    <x v="153"/>
  </r>
  <r>
    <x v="113"/>
    <x v="243"/>
    <x v="128"/>
    <x v="95"/>
    <x v="169"/>
    <x v="170"/>
    <x v="133"/>
    <x v="111"/>
    <x v="107"/>
    <x v="122"/>
    <x v="116"/>
    <x v="105"/>
    <x v="176"/>
    <x v="112"/>
    <x v="115"/>
    <x v="103"/>
    <x v="15"/>
    <x v="141"/>
    <x v="125"/>
    <x v="149"/>
    <x v="103"/>
    <x v="126"/>
    <x v="228"/>
    <x v="204"/>
    <x v="244"/>
    <x v="231"/>
    <x v="189"/>
    <x v="231"/>
    <x v="190"/>
    <x v="200"/>
    <x v="191"/>
    <x v="185"/>
    <x v="209"/>
    <x v="156"/>
    <x v="222"/>
    <x v="108"/>
    <x v="111"/>
    <x v="125"/>
    <x v="138"/>
    <x v="114"/>
    <x v="192"/>
    <x v="66"/>
    <x v="113"/>
    <x v="125"/>
    <x v="126"/>
    <x v="114"/>
    <x v="192"/>
    <x v="66"/>
    <x v="113"/>
    <x v="149"/>
  </r>
  <r>
    <x v="114"/>
    <x v="233"/>
    <x v="125"/>
    <x v="100"/>
    <x v="181"/>
    <x v="151"/>
    <x v="128"/>
    <x v="110"/>
    <x v="92"/>
    <x v="119"/>
    <x v="112"/>
    <x v="100"/>
    <x v="173"/>
    <x v="121"/>
    <x v="117"/>
    <x v="112"/>
    <x v="33"/>
    <x v="152"/>
    <x v="115"/>
    <x v="140"/>
    <x v="101"/>
    <x v="112"/>
    <x v="262"/>
    <x v="260"/>
    <x v="253"/>
    <x v="263"/>
    <x v="254"/>
    <x v="241"/>
    <x v="246"/>
    <x v="259"/>
    <x v="231"/>
    <x v="205"/>
    <x v="202"/>
    <x v="155"/>
    <x v="220"/>
    <x v="109"/>
    <x v="113"/>
    <x v="107"/>
    <x v="106"/>
    <x v="119"/>
    <x v="90"/>
    <x v="64"/>
    <x v="114"/>
    <x v="107"/>
    <x v="112"/>
    <x v="119"/>
    <x v="90"/>
    <x v="64"/>
    <x v="114"/>
    <x v="140"/>
  </r>
  <r>
    <x v="115"/>
    <x v="162"/>
    <x v="108"/>
    <x v="97"/>
    <x v="165"/>
    <x v="97"/>
    <x v="105"/>
    <x v="114"/>
    <x v="136"/>
    <x v="101"/>
    <x v="99"/>
    <x v="107"/>
    <x v="175"/>
    <x v="107"/>
    <x v="111"/>
    <x v="107"/>
    <x v="22"/>
    <x v="99"/>
    <x v="107"/>
    <x v="102"/>
    <x v="97"/>
    <x v="84"/>
    <x v="234"/>
    <x v="207"/>
    <x v="252"/>
    <x v="240"/>
    <x v="192"/>
    <x v="239"/>
    <x v="203"/>
    <x v="221"/>
    <x v="213"/>
    <x v="197"/>
    <x v="199"/>
    <x v="154"/>
    <x v="216"/>
    <x v="116"/>
    <x v="115"/>
    <x v="101"/>
    <x v="95"/>
    <x v="104"/>
    <x v="74"/>
    <x v="67"/>
    <x v="115"/>
    <x v="101"/>
    <x v="84"/>
    <x v="104"/>
    <x v="74"/>
    <x v="67"/>
    <x v="115"/>
    <x v="102"/>
  </r>
  <r>
    <x v="116"/>
    <x v="64"/>
    <x v="89"/>
    <x v="98"/>
    <x v="155"/>
    <x v="118"/>
    <x v="114"/>
    <x v="113"/>
    <x v="122"/>
    <x v="115"/>
    <x v="105"/>
    <x v="111"/>
    <x v="171"/>
    <x v="95"/>
    <x v="104"/>
    <x v="109"/>
    <x v="21"/>
    <x v="140"/>
    <x v="98"/>
    <x v="96"/>
    <x v="107"/>
    <x v="127"/>
    <x v="248"/>
    <x v="214"/>
    <x v="255"/>
    <x v="258"/>
    <x v="198"/>
    <x v="243"/>
    <x v="229"/>
    <x v="239"/>
    <x v="175"/>
    <x v="168"/>
    <x v="198"/>
    <x v="153"/>
    <x v="217"/>
    <x v="100"/>
    <x v="116"/>
    <x v="23"/>
    <x v="8"/>
    <x v="91"/>
    <x v="89"/>
    <x v="63"/>
    <x v="116"/>
    <x v="23"/>
    <x v="127"/>
    <x v="91"/>
    <x v="89"/>
    <x v="63"/>
    <x v="116"/>
    <x v="96"/>
  </r>
  <r>
    <x v="117"/>
    <x v="163"/>
    <x v="111"/>
    <x v="105"/>
    <x v="166"/>
    <x v="135"/>
    <x v="127"/>
    <x v="118"/>
    <x v="150"/>
    <x v="93"/>
    <x v="91"/>
    <x v="122"/>
    <x v="174"/>
    <x v="89"/>
    <x v="102"/>
    <x v="117"/>
    <x v="39"/>
    <x v="101"/>
    <x v="105"/>
    <x v="116"/>
    <x v="108"/>
    <x v="123"/>
    <x v="254"/>
    <x v="252"/>
    <x v="247"/>
    <x v="243"/>
    <x v="246"/>
    <x v="226"/>
    <x v="211"/>
    <x v="251"/>
    <x v="216"/>
    <x v="199"/>
    <x v="195"/>
    <x v="152"/>
    <x v="213"/>
    <x v="103"/>
    <x v="117"/>
    <x v="110"/>
    <x v="115"/>
    <x v="131"/>
    <x v="88"/>
    <x v="69"/>
    <x v="117"/>
    <x v="110"/>
    <x v="123"/>
    <x v="131"/>
    <x v="88"/>
    <x v="69"/>
    <x v="117"/>
    <x v="116"/>
  </r>
  <r>
    <x v="118"/>
    <x v="99"/>
    <x v="96"/>
    <x v="99"/>
    <x v="139"/>
    <x v="109"/>
    <x v="112"/>
    <x v="120"/>
    <x v="148"/>
    <x v="88"/>
    <x v="84"/>
    <x v="120"/>
    <x v="169"/>
    <x v="108"/>
    <x v="112"/>
    <x v="106"/>
    <x v="10"/>
    <x v="122"/>
    <x v="103"/>
    <x v="93"/>
    <x v="105"/>
    <x v="96"/>
    <x v="251"/>
    <x v="206"/>
    <x v="256"/>
    <x v="264"/>
    <x v="177"/>
    <x v="242"/>
    <x v="241"/>
    <x v="240"/>
    <x v="171"/>
    <x v="163"/>
    <x v="194"/>
    <x v="151"/>
    <x v="208"/>
    <x v="102"/>
    <x v="118"/>
    <x v="57"/>
    <x v="28"/>
    <x v="134"/>
    <x v="78"/>
    <x v="87"/>
    <x v="118"/>
    <x v="57"/>
    <x v="96"/>
    <x v="134"/>
    <x v="78"/>
    <x v="87"/>
    <x v="118"/>
    <x v="93"/>
  </r>
  <r>
    <x v="119"/>
    <x v="214"/>
    <x v="123"/>
    <x v="104"/>
    <x v="143"/>
    <x v="79"/>
    <x v="88"/>
    <x v="117"/>
    <x v="124"/>
    <x v="130"/>
    <x v="129"/>
    <x v="134"/>
    <x v="178"/>
    <x v="120"/>
    <x v="118"/>
    <x v="114"/>
    <x v="16"/>
    <x v="128"/>
    <x v="120"/>
    <x v="119"/>
    <x v="100"/>
    <x v="59"/>
    <x v="273"/>
    <x v="275"/>
    <x v="274"/>
    <x v="232"/>
    <x v="275"/>
    <x v="273"/>
    <x v="177"/>
    <x v="274"/>
    <x v="180"/>
    <x v="166"/>
    <x v="189"/>
    <x v="150"/>
    <x v="206"/>
    <x v="99"/>
    <x v="119"/>
    <x v="86"/>
    <x v="56"/>
    <x v="116"/>
    <x v="76"/>
    <x v="73"/>
    <x v="119"/>
    <x v="86"/>
    <x v="59"/>
    <x v="116"/>
    <x v="76"/>
    <x v="73"/>
    <x v="119"/>
    <x v="119"/>
  </r>
  <r>
    <x v="120"/>
    <x v="73"/>
    <x v="103"/>
    <x v="132"/>
    <x v="221"/>
    <x v="83"/>
    <x v="97"/>
    <x v="126"/>
    <x v="156"/>
    <x v="110"/>
    <x v="120"/>
    <x v="182"/>
    <x v="192"/>
    <x v="82"/>
    <x v="101"/>
    <x v="123"/>
    <x v="48"/>
    <x v="66"/>
    <x v="83"/>
    <x v="85"/>
    <x v="126"/>
    <x v="184"/>
    <x v="230"/>
    <x v="194"/>
    <x v="250"/>
    <x v="241"/>
    <x v="159"/>
    <x v="220"/>
    <x v="191"/>
    <x v="206"/>
    <x v="198"/>
    <x v="183"/>
    <x v="185"/>
    <x v="149"/>
    <x v="202"/>
    <x v="118"/>
    <x v="120"/>
    <x v="55"/>
    <x v="25"/>
    <x v="108"/>
    <x v="94"/>
    <x v="84"/>
    <x v="120"/>
    <x v="55"/>
    <x v="184"/>
    <x v="108"/>
    <x v="94"/>
    <x v="84"/>
    <x v="120"/>
    <x v="85"/>
  </r>
  <r>
    <x v="121"/>
    <x v="18"/>
    <x v="78"/>
    <x v="120"/>
    <x v="205"/>
    <x v="78"/>
    <x v="94"/>
    <x v="140"/>
    <x v="171"/>
    <x v="40"/>
    <x v="74"/>
    <x v="160"/>
    <x v="185"/>
    <x v="100"/>
    <x v="116"/>
    <x v="130"/>
    <x v="59"/>
    <x v="90"/>
    <x v="92"/>
    <x v="47"/>
    <x v="119"/>
    <x v="149"/>
    <x v="223"/>
    <x v="193"/>
    <x v="254"/>
    <x v="216"/>
    <x v="153"/>
    <x v="227"/>
    <x v="157"/>
    <x v="186"/>
    <x v="161"/>
    <x v="156"/>
    <x v="183"/>
    <x v="147"/>
    <x v="204"/>
    <x v="122"/>
    <x v="121"/>
    <x v="38"/>
    <x v="15"/>
    <x v="99"/>
    <x v="109"/>
    <x v="80"/>
    <x v="121"/>
    <x v="38"/>
    <x v="149"/>
    <x v="99"/>
    <x v="109"/>
    <x v="80"/>
    <x v="121"/>
    <x v="47"/>
  </r>
  <r>
    <x v="122"/>
    <x v="208"/>
    <x v="142"/>
    <x v="126"/>
    <x v="206"/>
    <x v="155"/>
    <x v="135"/>
    <x v="137"/>
    <x v="163"/>
    <x v="116"/>
    <x v="119"/>
    <x v="165"/>
    <x v="186"/>
    <x v="122"/>
    <x v="126"/>
    <x v="129"/>
    <x v="54"/>
    <x v="133"/>
    <x v="133"/>
    <x v="136"/>
    <x v="130"/>
    <x v="181"/>
    <x v="263"/>
    <x v="264"/>
    <x v="258"/>
    <x v="265"/>
    <x v="260"/>
    <x v="232"/>
    <x v="231"/>
    <x v="262"/>
    <x v="204"/>
    <x v="191"/>
    <x v="181"/>
    <x v="148"/>
    <x v="199"/>
    <x v="129"/>
    <x v="123"/>
    <x v="83"/>
    <x v="47"/>
    <x v="106"/>
    <x v="113"/>
    <x v="81"/>
    <x v="122"/>
    <x v="83"/>
    <x v="181"/>
    <x v="106"/>
    <x v="113"/>
    <x v="81"/>
    <x v="122"/>
    <x v="136"/>
  </r>
  <r>
    <x v="123"/>
    <x v="149"/>
    <x v="119"/>
    <x v="127"/>
    <x v="207"/>
    <x v="156"/>
    <x v="139"/>
    <x v="151"/>
    <x v="180"/>
    <x v="135"/>
    <x v="137"/>
    <x v="153"/>
    <x v="182"/>
    <x v="129"/>
    <x v="130"/>
    <x v="119"/>
    <x v="29"/>
    <x v="126"/>
    <x v="138"/>
    <x v="131"/>
    <x v="137"/>
    <x v="213"/>
    <x v="267"/>
    <x v="222"/>
    <x v="263"/>
    <x v="274"/>
    <x v="188"/>
    <x v="245"/>
    <x v="275"/>
    <x v="266"/>
    <x v="177"/>
    <x v="166"/>
    <x v="175"/>
    <x v="146"/>
    <x v="200"/>
    <x v="128"/>
    <x v="125"/>
    <x v="61"/>
    <x v="31"/>
    <x v="130"/>
    <x v="79"/>
    <x v="76"/>
    <x v="123"/>
    <x v="61"/>
    <x v="213"/>
    <x v="130"/>
    <x v="79"/>
    <x v="76"/>
    <x v="123"/>
    <x v="131"/>
  </r>
  <r>
    <x v="124"/>
    <x v="199"/>
    <x v="145"/>
    <x v="136"/>
    <x v="215"/>
    <x v="187"/>
    <x v="173"/>
    <x v="156"/>
    <x v="188"/>
    <x v="131"/>
    <x v="133"/>
    <x v="146"/>
    <x v="179"/>
    <x v="131"/>
    <x v="132"/>
    <x v="127"/>
    <x v="50"/>
    <x v="180"/>
    <x v="139"/>
    <x v="157"/>
    <x v="141"/>
    <x v="225"/>
    <x v="250"/>
    <x v="205"/>
    <x v="260"/>
    <x v="256"/>
    <x v="167"/>
    <x v="240"/>
    <x v="216"/>
    <x v="243"/>
    <x v="179"/>
    <x v="173"/>
    <x v="176"/>
    <x v="146"/>
    <x v="201"/>
    <x v="135"/>
    <x v="122"/>
    <x v="164"/>
    <x v="191"/>
    <x v="142"/>
    <x v="120"/>
    <x v="72"/>
    <x v="124"/>
    <x v="164"/>
    <x v="225"/>
    <x v="142"/>
    <x v="120"/>
    <x v="72"/>
    <x v="124"/>
    <x v="157"/>
  </r>
  <r>
    <x v="125"/>
    <x v="169"/>
    <x v="132"/>
    <x v="138"/>
    <x v="217"/>
    <x v="196"/>
    <x v="181"/>
    <x v="152"/>
    <x v="182"/>
    <x v="127"/>
    <x v="131"/>
    <x v="162"/>
    <x v="184"/>
    <x v="130"/>
    <x v="131"/>
    <x v="124"/>
    <x v="43"/>
    <x v="163"/>
    <x v="149"/>
    <x v="151"/>
    <x v="145"/>
    <x v="232"/>
    <x v="256"/>
    <x v="251"/>
    <x v="262"/>
    <x v="233"/>
    <x v="238"/>
    <x v="246"/>
    <x v="174"/>
    <x v="256"/>
    <x v="184"/>
    <x v="179"/>
    <x v="171"/>
    <x v="140"/>
    <x v="198"/>
    <x v="134"/>
    <x v="124"/>
    <x v="142"/>
    <x v="154"/>
    <x v="137"/>
    <x v="105"/>
    <x v="75"/>
    <x v="125"/>
    <x v="142"/>
    <x v="232"/>
    <x v="137"/>
    <x v="105"/>
    <x v="75"/>
    <x v="125"/>
    <x v="151"/>
  </r>
  <r>
    <x v="126"/>
    <x v="197"/>
    <x v="139"/>
    <x v="123"/>
    <x v="197"/>
    <x v="176"/>
    <x v="158"/>
    <x v="149"/>
    <x v="179"/>
    <x v="129"/>
    <x v="132"/>
    <x v="150"/>
    <x v="181"/>
    <x v="126"/>
    <x v="128"/>
    <x v="126"/>
    <x v="47"/>
    <x v="179"/>
    <x v="141"/>
    <x v="147"/>
    <x v="135"/>
    <x v="207"/>
    <x v="246"/>
    <x v="226"/>
    <x v="264"/>
    <x v="227"/>
    <x v="193"/>
    <x v="250"/>
    <x v="167"/>
    <x v="241"/>
    <x v="205"/>
    <x v="193"/>
    <x v="170"/>
    <x v="139"/>
    <x v="195"/>
    <x v="132"/>
    <x v="126"/>
    <x v="172"/>
    <x v="197"/>
    <x v="143"/>
    <x v="110"/>
    <x v="88"/>
    <x v="126"/>
    <x v="172"/>
    <x v="207"/>
    <x v="143"/>
    <x v="110"/>
    <x v="88"/>
    <x v="126"/>
    <x v="147"/>
  </r>
  <r>
    <x v="127"/>
    <x v="192"/>
    <x v="137"/>
    <x v="118"/>
    <x v="183"/>
    <x v="157"/>
    <x v="136"/>
    <x v="139"/>
    <x v="159"/>
    <x v="132"/>
    <x v="135"/>
    <x v="164"/>
    <x v="183"/>
    <x v="123"/>
    <x v="125"/>
    <x v="128"/>
    <x v="46"/>
    <x v="148"/>
    <x v="134"/>
    <x v="142"/>
    <x v="133"/>
    <x v="171"/>
    <x v="244"/>
    <x v="220"/>
    <x v="265"/>
    <x v="224"/>
    <x v="176"/>
    <x v="251"/>
    <x v="162"/>
    <x v="231"/>
    <x v="197"/>
    <x v="192"/>
    <x v="172"/>
    <x v="142"/>
    <x v="205"/>
    <x v="133"/>
    <x v="127"/>
    <x v="115"/>
    <x v="120"/>
    <x v="128"/>
    <x v="85"/>
    <x v="91"/>
    <x v="127"/>
    <x v="115"/>
    <x v="171"/>
    <x v="128"/>
    <x v="85"/>
    <x v="91"/>
    <x v="127"/>
    <x v="142"/>
  </r>
  <r>
    <x v="128"/>
    <x v="125"/>
    <x v="110"/>
    <x v="108"/>
    <x v="140"/>
    <x v="119"/>
    <x v="123"/>
    <x v="132"/>
    <x v="151"/>
    <x v="121"/>
    <x v="121"/>
    <x v="140"/>
    <x v="167"/>
    <x v="106"/>
    <x v="123"/>
    <x v="131"/>
    <x v="77"/>
    <x v="100"/>
    <x v="119"/>
    <x v="104"/>
    <x v="122"/>
    <x v="111"/>
    <x v="258"/>
    <x v="238"/>
    <x v="261"/>
    <x v="248"/>
    <x v="219"/>
    <x v="233"/>
    <x v="199"/>
    <x v="253"/>
    <x v="170"/>
    <x v="163"/>
    <x v="169"/>
    <x v="138"/>
    <x v="194"/>
    <x v="127"/>
    <x v="128"/>
    <x v="5"/>
    <x v="0"/>
    <x v="115"/>
    <x v="71"/>
    <x v="92"/>
    <x v="128"/>
    <x v="5"/>
    <x v="111"/>
    <x v="115"/>
    <x v="71"/>
    <x v="92"/>
    <x v="128"/>
    <x v="104"/>
  </r>
  <r>
    <x v="129"/>
    <x v="112"/>
    <x v="105"/>
    <x v="109"/>
    <x v="127"/>
    <x v="117"/>
    <x v="124"/>
    <x v="143"/>
    <x v="154"/>
    <x v="105"/>
    <x v="106"/>
    <x v="147"/>
    <x v="166"/>
    <x v="115"/>
    <x v="103"/>
    <x v="82"/>
    <x v="1"/>
    <x v="117"/>
    <x v="114"/>
    <x v="101"/>
    <x v="123"/>
    <x v="100"/>
    <x v="229"/>
    <x v="209"/>
    <x v="257"/>
    <x v="218"/>
    <x v="156"/>
    <x v="218"/>
    <x v="155"/>
    <x v="202"/>
    <x v="189"/>
    <x v="182"/>
    <x v="167"/>
    <x v="134"/>
    <x v="191"/>
    <x v="131"/>
    <x v="129"/>
    <x v="28"/>
    <x v="9"/>
    <x v="150"/>
    <x v="84"/>
    <x v="101"/>
    <x v="129"/>
    <x v="28"/>
    <x v="100"/>
    <x v="150"/>
    <x v="84"/>
    <x v="101"/>
    <x v="129"/>
    <x v="101"/>
  </r>
  <r>
    <x v="130"/>
    <x v="133"/>
    <x v="112"/>
    <x v="111"/>
    <x v="125"/>
    <x v="123"/>
    <x v="126"/>
    <x v="141"/>
    <x v="144"/>
    <x v="123"/>
    <x v="126"/>
    <x v="172"/>
    <x v="180"/>
    <x v="116"/>
    <x v="121"/>
    <x v="122"/>
    <x v="14"/>
    <x v="118"/>
    <x v="124"/>
    <x v="106"/>
    <x v="129"/>
    <x v="116"/>
    <x v="257"/>
    <x v="218"/>
    <x v="267"/>
    <x v="251"/>
    <x v="162"/>
    <x v="258"/>
    <x v="195"/>
    <x v="252"/>
    <x v="174"/>
    <x v="166"/>
    <x v="158"/>
    <x v="131"/>
    <x v="189"/>
    <x v="130"/>
    <x v="130"/>
    <x v="31"/>
    <x v="13"/>
    <x v="154"/>
    <x v="77"/>
    <x v="96"/>
    <x v="130"/>
    <x v="31"/>
    <x v="116"/>
    <x v="154"/>
    <x v="77"/>
    <x v="96"/>
    <x v="130"/>
    <x v="106"/>
  </r>
  <r>
    <x v="131"/>
    <x v="176"/>
    <x v="134"/>
    <x v="131"/>
    <x v="163"/>
    <x v="84"/>
    <x v="100"/>
    <x v="122"/>
    <x v="88"/>
    <x v="133"/>
    <x v="139"/>
    <x v="171"/>
    <x v="177"/>
    <x v="118"/>
    <x v="129"/>
    <x v="132"/>
    <x v="71"/>
    <x v="104"/>
    <x v="123"/>
    <x v="113"/>
    <x v="120"/>
    <x v="75"/>
    <x v="274"/>
    <x v="273"/>
    <x v="272"/>
    <x v="272"/>
    <x v="272"/>
    <x v="272"/>
    <x v="239"/>
    <x v="275"/>
    <x v="180"/>
    <x v="170"/>
    <x v="140"/>
    <x v="127"/>
    <x v="184"/>
    <x v="125"/>
    <x v="131"/>
    <x v="8"/>
    <x v="1"/>
    <x v="141"/>
    <x v="96"/>
    <x v="103"/>
    <x v="131"/>
    <x v="8"/>
    <x v="75"/>
    <x v="141"/>
    <x v="96"/>
    <x v="103"/>
    <x v="131"/>
    <x v="113"/>
  </r>
  <r>
    <x v="132"/>
    <x v="29"/>
    <x v="86"/>
    <x v="139"/>
    <x v="175"/>
    <x v="113"/>
    <x v="121"/>
    <x v="128"/>
    <x v="115"/>
    <x v="104"/>
    <x v="115"/>
    <x v="168"/>
    <x v="172"/>
    <x v="0"/>
    <x v="0"/>
    <x v="0"/>
    <x v="0"/>
    <x v="85"/>
    <x v="104"/>
    <x v="74"/>
    <x v="134"/>
    <x v="154"/>
    <x v="184"/>
    <x v="195"/>
    <x v="175"/>
    <x v="205"/>
    <x v="144"/>
    <x v="151"/>
    <x v="147"/>
    <x v="136"/>
    <x v="160"/>
    <x v="146"/>
    <x v="137"/>
    <x v="133"/>
    <x v="170"/>
    <x v="123"/>
    <x v="132"/>
    <x v="102"/>
    <x v="84"/>
    <x v="103"/>
    <x v="101"/>
    <x v="99"/>
    <x v="132"/>
    <x v="102"/>
    <x v="154"/>
    <x v="103"/>
    <x v="101"/>
    <x v="99"/>
    <x v="132"/>
    <x v="74"/>
  </r>
  <r>
    <x v="133"/>
    <x v="45"/>
    <x v="95"/>
    <x v="135"/>
    <x v="158"/>
    <x v="144"/>
    <x v="131"/>
    <x v="135"/>
    <x v="125"/>
    <x v="120"/>
    <x v="122"/>
    <x v="156"/>
    <x v="165"/>
    <x v="0"/>
    <x v="0"/>
    <x v="0"/>
    <x v="0"/>
    <x v="123"/>
    <x v="118"/>
    <x v="98"/>
    <x v="138"/>
    <x v="158"/>
    <x v="178"/>
    <x v="190"/>
    <x v="191"/>
    <x v="183"/>
    <x v="139"/>
    <x v="158"/>
    <x v="130"/>
    <x v="132"/>
    <x v="130"/>
    <x v="136"/>
    <x v="133"/>
    <x v="129"/>
    <x v="167"/>
    <x v="121"/>
    <x v="133"/>
    <x v="109"/>
    <x v="99"/>
    <x v="100"/>
    <x v="112"/>
    <x v="94"/>
    <x v="133"/>
    <x v="109"/>
    <x v="158"/>
    <x v="100"/>
    <x v="112"/>
    <x v="94"/>
    <x v="133"/>
    <x v="98"/>
  </r>
  <r>
    <x v="134"/>
    <x v="105"/>
    <x v="116"/>
    <x v="144"/>
    <x v="193"/>
    <x v="163"/>
    <x v="145"/>
    <x v="142"/>
    <x v="134"/>
    <x v="137"/>
    <x v="136"/>
    <x v="144"/>
    <x v="160"/>
    <x v="0"/>
    <x v="0"/>
    <x v="0"/>
    <x v="0"/>
    <x v="142"/>
    <x v="135"/>
    <x v="127"/>
    <x v="144"/>
    <x v="179"/>
    <x v="211"/>
    <x v="253"/>
    <x v="186"/>
    <x v="189"/>
    <x v="226"/>
    <x v="155"/>
    <x v="135"/>
    <x v="172"/>
    <x v="147"/>
    <x v="142"/>
    <x v="132"/>
    <x v="130"/>
    <x v="165"/>
    <x v="124"/>
    <x v="134"/>
    <x v="133"/>
    <x v="139"/>
    <x v="118"/>
    <x v="121"/>
    <x v="100"/>
    <x v="134"/>
    <x v="133"/>
    <x v="179"/>
    <x v="118"/>
    <x v="121"/>
    <x v="100"/>
    <x v="134"/>
    <x v="127"/>
  </r>
  <r>
    <x v="135"/>
    <x v="202"/>
    <x v="151"/>
    <x v="141"/>
    <x v="167"/>
    <x v="204"/>
    <x v="178"/>
    <x v="134"/>
    <x v="117"/>
    <x v="147"/>
    <x v="147"/>
    <x v="152"/>
    <x v="162"/>
    <x v="0"/>
    <x v="0"/>
    <x v="0"/>
    <x v="0"/>
    <x v="176"/>
    <x v="155"/>
    <x v="178"/>
    <x v="142"/>
    <x v="165"/>
    <x v="201"/>
    <x v="225"/>
    <x v="199"/>
    <x v="197"/>
    <x v="166"/>
    <x v="162"/>
    <x v="139"/>
    <x v="150"/>
    <x v="169"/>
    <x v="147"/>
    <x v="139"/>
    <x v="135"/>
    <x v="168"/>
    <x v="126"/>
    <x v="137"/>
    <x v="177"/>
    <x v="199"/>
    <x v="129"/>
    <x v="114"/>
    <x v="93"/>
    <x v="135"/>
    <x v="177"/>
    <x v="165"/>
    <x v="129"/>
    <x v="114"/>
    <x v="93"/>
    <x v="135"/>
    <x v="178"/>
  </r>
  <r>
    <x v="136"/>
    <x v="244"/>
    <x v="160"/>
    <x v="142"/>
    <x v="176"/>
    <x v="202"/>
    <x v="172"/>
    <x v="125"/>
    <x v="83"/>
    <x v="141"/>
    <x v="142"/>
    <x v="155"/>
    <x v="164"/>
    <x v="0"/>
    <x v="0"/>
    <x v="0"/>
    <x v="0"/>
    <x v="183"/>
    <x v="154"/>
    <x v="180"/>
    <x v="139"/>
    <x v="152"/>
    <x v="207"/>
    <x v="233"/>
    <x v="197"/>
    <x v="199"/>
    <x v="191"/>
    <x v="161"/>
    <x v="143"/>
    <x v="162"/>
    <x v="149"/>
    <x v="135"/>
    <x v="136"/>
    <x v="141"/>
    <x v="162"/>
    <x v="136"/>
    <x v="136"/>
    <x v="176"/>
    <x v="194"/>
    <x v="136"/>
    <x v="137"/>
    <x v="95"/>
    <x v="136"/>
    <x v="176"/>
    <x v="152"/>
    <x v="136"/>
    <x v="137"/>
    <x v="95"/>
    <x v="136"/>
    <x v="180"/>
  </r>
  <r>
    <x v="137"/>
    <x v="254"/>
    <x v="159"/>
    <x v="129"/>
    <x v="146"/>
    <x v="191"/>
    <x v="167"/>
    <x v="123"/>
    <x v="80"/>
    <x v="144"/>
    <x v="143"/>
    <x v="108"/>
    <x v="142"/>
    <x v="0"/>
    <x v="0"/>
    <x v="0"/>
    <x v="0"/>
    <x v="164"/>
    <x v="150"/>
    <x v="182"/>
    <x v="132"/>
    <x v="104"/>
    <x v="220"/>
    <x v="240"/>
    <x v="209"/>
    <x v="220"/>
    <x v="212"/>
    <x v="175"/>
    <x v="152"/>
    <x v="182"/>
    <x v="151"/>
    <x v="140"/>
    <x v="138"/>
    <x v="145"/>
    <x v="159"/>
    <x v="141"/>
    <x v="135"/>
    <x v="188"/>
    <x v="223"/>
    <x v="138"/>
    <x v="164"/>
    <x v="126"/>
    <x v="137"/>
    <x v="188"/>
    <x v="104"/>
    <x v="138"/>
    <x v="164"/>
    <x v="126"/>
    <x v="137"/>
    <x v="182"/>
  </r>
  <r>
    <x v="138"/>
    <x v="236"/>
    <x v="153"/>
    <x v="122"/>
    <x v="120"/>
    <x v="186"/>
    <x v="161"/>
    <x v="124"/>
    <x v="79"/>
    <x v="142"/>
    <x v="138"/>
    <x v="81"/>
    <x v="121"/>
    <x v="0"/>
    <x v="0"/>
    <x v="0"/>
    <x v="0"/>
    <x v="173"/>
    <x v="144"/>
    <x v="170"/>
    <x v="127"/>
    <x v="79"/>
    <x v="210"/>
    <x v="229"/>
    <x v="211"/>
    <x v="202"/>
    <x v="175"/>
    <x v="174"/>
    <x v="145"/>
    <x v="167"/>
    <x v="168"/>
    <x v="141"/>
    <x v="135"/>
    <x v="143"/>
    <x v="158"/>
    <x v="137"/>
    <x v="138"/>
    <x v="171"/>
    <x v="187"/>
    <x v="127"/>
    <x v="153"/>
    <x v="102"/>
    <x v="138"/>
    <x v="171"/>
    <x v="79"/>
    <x v="127"/>
    <x v="153"/>
    <x v="102"/>
    <x v="138"/>
    <x v="170"/>
  </r>
  <r>
    <x v="139"/>
    <x v="245"/>
    <x v="155"/>
    <x v="121"/>
    <x v="110"/>
    <x v="174"/>
    <x v="147"/>
    <x v="121"/>
    <x v="67"/>
    <x v="143"/>
    <x v="141"/>
    <x v="93"/>
    <x v="137"/>
    <x v="0"/>
    <x v="0"/>
    <x v="0"/>
    <x v="0"/>
    <x v="175"/>
    <x v="140"/>
    <x v="168"/>
    <x v="125"/>
    <x v="68"/>
    <x v="214"/>
    <x v="245"/>
    <x v="219"/>
    <x v="190"/>
    <x v="213"/>
    <x v="188"/>
    <x v="134"/>
    <x v="178"/>
    <x v="167"/>
    <x v="137"/>
    <x v="134"/>
    <x v="144"/>
    <x v="156"/>
    <x v="140"/>
    <x v="139"/>
    <x v="167"/>
    <x v="183"/>
    <x v="147"/>
    <x v="157"/>
    <x v="106"/>
    <x v="139"/>
    <x v="167"/>
    <x v="68"/>
    <x v="147"/>
    <x v="157"/>
    <x v="106"/>
    <x v="139"/>
    <x v="168"/>
  </r>
  <r>
    <x v="140"/>
    <x v="96"/>
    <x v="107"/>
    <x v="133"/>
    <x v="128"/>
    <x v="162"/>
    <x v="144"/>
    <x v="133"/>
    <x v="111"/>
    <x v="138"/>
    <x v="134"/>
    <x v="131"/>
    <x v="149"/>
    <x v="0"/>
    <x v="0"/>
    <x v="0"/>
    <x v="0"/>
    <x v="139"/>
    <x v="131"/>
    <x v="126"/>
    <x v="136"/>
    <x v="124"/>
    <x v="204"/>
    <x v="224"/>
    <x v="207"/>
    <x v="200"/>
    <x v="161"/>
    <x v="169"/>
    <x v="138"/>
    <x v="158"/>
    <x v="135"/>
    <x v="133"/>
    <x v="131"/>
    <x v="136"/>
    <x v="157"/>
    <x v="139"/>
    <x v="140"/>
    <x v="131"/>
    <x v="134"/>
    <x v="133"/>
    <x v="160"/>
    <x v="105"/>
    <x v="140"/>
    <x v="131"/>
    <x v="124"/>
    <x v="133"/>
    <x v="160"/>
    <x v="105"/>
    <x v="140"/>
    <x v="126"/>
  </r>
  <r>
    <x v="141"/>
    <x v="108"/>
    <x v="106"/>
    <x v="113"/>
    <x v="73"/>
    <x v="164"/>
    <x v="149"/>
    <x v="144"/>
    <x v="120"/>
    <x v="134"/>
    <x v="125"/>
    <x v="78"/>
    <x v="113"/>
    <x v="0"/>
    <x v="0"/>
    <x v="0"/>
    <x v="0"/>
    <x v="161"/>
    <x v="130"/>
    <x v="128"/>
    <x v="131"/>
    <x v="81"/>
    <x v="196"/>
    <x v="210"/>
    <x v="204"/>
    <x v="191"/>
    <x v="146"/>
    <x v="166"/>
    <x v="133"/>
    <x v="148"/>
    <x v="148"/>
    <x v="134"/>
    <x v="130"/>
    <x v="137"/>
    <x v="155"/>
    <x v="138"/>
    <x v="141"/>
    <x v="119"/>
    <x v="117"/>
    <x v="148"/>
    <x v="189"/>
    <x v="108"/>
    <x v="141"/>
    <x v="119"/>
    <x v="81"/>
    <x v="148"/>
    <x v="189"/>
    <x v="108"/>
    <x v="141"/>
    <x v="128"/>
  </r>
  <r>
    <x v="142"/>
    <x v="189"/>
    <x v="135"/>
    <x v="116"/>
    <x v="58"/>
    <x v="111"/>
    <x v="118"/>
    <x v="127"/>
    <x v="69"/>
    <x v="148"/>
    <x v="144"/>
    <x v="99"/>
    <x v="129"/>
    <x v="0"/>
    <x v="0"/>
    <x v="0"/>
    <x v="0"/>
    <x v="127"/>
    <x v="129"/>
    <x v="135"/>
    <x v="118"/>
    <x v="26"/>
    <x v="221"/>
    <x v="246"/>
    <x v="216"/>
    <x v="206"/>
    <x v="206"/>
    <x v="180"/>
    <x v="142"/>
    <x v="194"/>
    <x v="133"/>
    <x v="130"/>
    <x v="129"/>
    <x v="132"/>
    <x v="154"/>
    <x v="142"/>
    <x v="142"/>
    <x v="159"/>
    <x v="172"/>
    <x v="157"/>
    <x v="165"/>
    <x v="116"/>
    <x v="142"/>
    <x v="159"/>
    <x v="26"/>
    <x v="157"/>
    <x v="165"/>
    <x v="116"/>
    <x v="142"/>
    <x v="135"/>
  </r>
  <r>
    <x v="143"/>
    <x v="132"/>
    <x v="117"/>
    <x v="140"/>
    <x v="104"/>
    <x v="107"/>
    <x v="110"/>
    <x v="119"/>
    <x v="29"/>
    <x v="151"/>
    <x v="148"/>
    <x v="116"/>
    <x v="133"/>
    <x v="0"/>
    <x v="0"/>
    <x v="0"/>
    <x v="0"/>
    <x v="112"/>
    <x v="126"/>
    <x v="125"/>
    <x v="124"/>
    <x v="40"/>
    <x v="270"/>
    <x v="274"/>
    <x v="271"/>
    <x v="207"/>
    <x v="270"/>
    <x v="271"/>
    <x v="140"/>
    <x v="270"/>
    <x v="136"/>
    <x v="128"/>
    <x v="128"/>
    <x v="128"/>
    <x v="153"/>
    <x v="143"/>
    <x v="143"/>
    <x v="151"/>
    <x v="161"/>
    <x v="158"/>
    <x v="163"/>
    <x v="112"/>
    <x v="143"/>
    <x v="151"/>
    <x v="40"/>
    <x v="158"/>
    <x v="163"/>
    <x v="112"/>
    <x v="143"/>
    <x v="125"/>
  </r>
  <r>
    <x v="144"/>
    <x v="72"/>
    <x v="131"/>
    <x v="173"/>
    <x v="248"/>
    <x v="146"/>
    <x v="134"/>
    <x v="146"/>
    <x v="113"/>
    <x v="136"/>
    <x v="130"/>
    <x v="109"/>
    <x v="124"/>
    <x v="0"/>
    <x v="0"/>
    <x v="0"/>
    <x v="0"/>
    <x v="135"/>
    <x v="132"/>
    <x v="108"/>
    <x v="155"/>
    <x v="172"/>
    <x v="180"/>
    <x v="196"/>
    <x v="187"/>
    <x v="186"/>
    <x v="130"/>
    <x v="147"/>
    <x v="128"/>
    <x v="147"/>
    <x v="129"/>
    <x v="125"/>
    <x v="127"/>
    <x v="126"/>
    <x v="151"/>
    <x v="144"/>
    <x v="145"/>
    <x v="118"/>
    <x v="109"/>
    <x v="144"/>
    <x v="117"/>
    <x v="122"/>
    <x v="144"/>
    <x v="118"/>
    <x v="172"/>
    <x v="144"/>
    <x v="117"/>
    <x v="122"/>
    <x v="144"/>
    <x v="108"/>
  </r>
  <r>
    <x v="145"/>
    <x v="83"/>
    <x v="138"/>
    <x v="178"/>
    <x v="255"/>
    <x v="173"/>
    <x v="154"/>
    <x v="145"/>
    <x v="109"/>
    <x v="118"/>
    <x v="107"/>
    <x v="92"/>
    <x v="114"/>
    <x v="0"/>
    <x v="0"/>
    <x v="0"/>
    <x v="0"/>
    <x v="136"/>
    <x v="136"/>
    <x v="120"/>
    <x v="159"/>
    <x v="183"/>
    <x v="189"/>
    <x v="198"/>
    <x v="179"/>
    <x v="208"/>
    <x v="128"/>
    <x v="143"/>
    <x v="136"/>
    <x v="165"/>
    <x v="120"/>
    <x v="98"/>
    <x v="126"/>
    <x v="124"/>
    <x v="130"/>
    <x v="145"/>
    <x v="147"/>
    <x v="123"/>
    <x v="119"/>
    <x v="123"/>
    <x v="106"/>
    <x v="117"/>
    <x v="145"/>
    <x v="123"/>
    <x v="183"/>
    <x v="123"/>
    <x v="106"/>
    <x v="117"/>
    <x v="145"/>
    <x v="120"/>
  </r>
  <r>
    <x v="146"/>
    <x v="198"/>
    <x v="173"/>
    <x v="172"/>
    <x v="243"/>
    <x v="193"/>
    <x v="180"/>
    <x v="154"/>
    <x v="123"/>
    <x v="160"/>
    <x v="158"/>
    <x v="127"/>
    <x v="136"/>
    <x v="0"/>
    <x v="0"/>
    <x v="0"/>
    <x v="0"/>
    <x v="178"/>
    <x v="166"/>
    <x v="183"/>
    <x v="167"/>
    <x v="197"/>
    <x v="188"/>
    <x v="217"/>
    <x v="176"/>
    <x v="188"/>
    <x v="143"/>
    <x v="139"/>
    <x v="129"/>
    <x v="166"/>
    <x v="126"/>
    <x v="109"/>
    <x v="125"/>
    <x v="125"/>
    <x v="118"/>
    <x v="146"/>
    <x v="148"/>
    <x v="183"/>
    <x v="206"/>
    <x v="160"/>
    <x v="125"/>
    <x v="120"/>
    <x v="146"/>
    <x v="183"/>
    <x v="197"/>
    <x v="160"/>
    <x v="125"/>
    <x v="120"/>
    <x v="146"/>
    <x v="183"/>
  </r>
  <r>
    <x v="147"/>
    <x v="180"/>
    <x v="167"/>
    <x v="160"/>
    <x v="223"/>
    <x v="194"/>
    <x v="182"/>
    <x v="167"/>
    <x v="146"/>
    <x v="154"/>
    <x v="150"/>
    <x v="87"/>
    <x v="111"/>
    <x v="0"/>
    <x v="0"/>
    <x v="0"/>
    <x v="0"/>
    <x v="181"/>
    <x v="161"/>
    <x v="177"/>
    <x v="160"/>
    <x v="180"/>
    <x v="206"/>
    <x v="236"/>
    <x v="206"/>
    <x v="177"/>
    <x v="173"/>
    <x v="160"/>
    <x v="123"/>
    <x v="207"/>
    <x v="113"/>
    <x v="78"/>
    <x v="124"/>
    <x v="123"/>
    <x v="113"/>
    <x v="147"/>
    <x v="150"/>
    <x v="174"/>
    <x v="184"/>
    <x v="140"/>
    <x v="143"/>
    <x v="121"/>
    <x v="147"/>
    <x v="174"/>
    <x v="180"/>
    <x v="140"/>
    <x v="143"/>
    <x v="121"/>
    <x v="147"/>
    <x v="177"/>
  </r>
  <r>
    <x v="148"/>
    <x v="291"/>
    <x v="204"/>
    <x v="162"/>
    <x v="233"/>
    <x v="220"/>
    <x v="204"/>
    <x v="170"/>
    <x v="153"/>
    <x v="168"/>
    <x v="170"/>
    <x v="129"/>
    <x v="138"/>
    <x v="0"/>
    <x v="0"/>
    <x v="0"/>
    <x v="0"/>
    <x v="234"/>
    <x v="192"/>
    <x v="227"/>
    <x v="164"/>
    <x v="199"/>
    <x v="212"/>
    <x v="241"/>
    <x v="214"/>
    <x v="180"/>
    <x v="195"/>
    <x v="168"/>
    <x v="126"/>
    <x v="236"/>
    <x v="117"/>
    <x v="87"/>
    <x v="123"/>
    <x v="122"/>
    <x v="106"/>
    <x v="148"/>
    <x v="144"/>
    <x v="207"/>
    <x v="234"/>
    <x v="169"/>
    <x v="128"/>
    <x v="118"/>
    <x v="148"/>
    <x v="207"/>
    <x v="199"/>
    <x v="169"/>
    <x v="128"/>
    <x v="118"/>
    <x v="148"/>
    <x v="227"/>
  </r>
  <r>
    <x v="149"/>
    <x v="286"/>
    <x v="201"/>
    <x v="168"/>
    <x v="239"/>
    <x v="183"/>
    <x v="176"/>
    <x v="175"/>
    <x v="168"/>
    <x v="159"/>
    <x v="155"/>
    <x v="117"/>
    <x v="130"/>
    <x v="0"/>
    <x v="0"/>
    <x v="0"/>
    <x v="0"/>
    <x v="160"/>
    <x v="173"/>
    <x v="203"/>
    <x v="162"/>
    <x v="188"/>
    <x v="192"/>
    <x v="213"/>
    <x v="183"/>
    <x v="193"/>
    <x v="140"/>
    <x v="146"/>
    <x v="131"/>
    <x v="195"/>
    <x v="121"/>
    <x v="90"/>
    <x v="122"/>
    <x v="121"/>
    <x v="100"/>
    <x v="149"/>
    <x v="146"/>
    <x v="212"/>
    <x v="246"/>
    <x v="168"/>
    <x v="182"/>
    <x v="113"/>
    <x v="149"/>
    <x v="212"/>
    <x v="188"/>
    <x v="168"/>
    <x v="182"/>
    <x v="113"/>
    <x v="149"/>
    <x v="203"/>
  </r>
  <r>
    <x v="150"/>
    <x v="181"/>
    <x v="169"/>
    <x v="170"/>
    <x v="238"/>
    <x v="205"/>
    <x v="183"/>
    <x v="164"/>
    <x v="139"/>
    <x v="162"/>
    <x v="157"/>
    <x v="115"/>
    <x v="123"/>
    <x v="0"/>
    <x v="0"/>
    <x v="0"/>
    <x v="0"/>
    <x v="216"/>
    <x v="167"/>
    <x v="185"/>
    <x v="170"/>
    <x v="200"/>
    <x v="197"/>
    <x v="199"/>
    <x v="217"/>
    <x v="182"/>
    <x v="133"/>
    <x v="178"/>
    <x v="125"/>
    <x v="204"/>
    <x v="119"/>
    <x v="92"/>
    <x v="121"/>
    <x v="120"/>
    <x v="96"/>
    <x v="150"/>
    <x v="149"/>
    <x v="158"/>
    <x v="168"/>
    <x v="159"/>
    <x v="102"/>
    <x v="110"/>
    <x v="150"/>
    <x v="158"/>
    <x v="200"/>
    <x v="159"/>
    <x v="102"/>
    <x v="110"/>
    <x v="150"/>
    <x v="185"/>
  </r>
  <r>
    <x v="151"/>
    <x v="246"/>
    <x v="178"/>
    <x v="155"/>
    <x v="210"/>
    <x v="189"/>
    <x v="184"/>
    <x v="177"/>
    <x v="175"/>
    <x v="166"/>
    <x v="166"/>
    <x v="133"/>
    <x v="135"/>
    <x v="0"/>
    <x v="0"/>
    <x v="0"/>
    <x v="0"/>
    <x v="185"/>
    <x v="172"/>
    <x v="197"/>
    <x v="174"/>
    <x v="196"/>
    <x v="203"/>
    <x v="237"/>
    <x v="198"/>
    <x v="184"/>
    <x v="174"/>
    <x v="149"/>
    <x v="127"/>
    <x v="227"/>
    <x v="124"/>
    <x v="96"/>
    <x v="120"/>
    <x v="118"/>
    <x v="96"/>
    <x v="153"/>
    <x v="151"/>
    <x v="190"/>
    <x v="218"/>
    <x v="167"/>
    <x v="146"/>
    <x v="107"/>
    <x v="151"/>
    <x v="190"/>
    <x v="196"/>
    <x v="167"/>
    <x v="146"/>
    <x v="107"/>
    <x v="151"/>
    <x v="197"/>
  </r>
  <r>
    <x v="152"/>
    <x v="114"/>
    <x v="144"/>
    <x v="164"/>
    <x v="214"/>
    <x v="200"/>
    <x v="185"/>
    <x v="169"/>
    <x v="129"/>
    <x v="150"/>
    <x v="146"/>
    <x v="118"/>
    <x v="117"/>
    <x v="0"/>
    <x v="0"/>
    <x v="0"/>
    <x v="0"/>
    <x v="167"/>
    <x v="159"/>
    <x v="154"/>
    <x v="175"/>
    <x v="187"/>
    <x v="183"/>
    <x v="212"/>
    <x v="181"/>
    <x v="185"/>
    <x v="137"/>
    <x v="138"/>
    <x v="124"/>
    <x v="181"/>
    <x v="112"/>
    <x v="77"/>
    <x v="119"/>
    <x v="119"/>
    <x v="95"/>
    <x v="152"/>
    <x v="152"/>
    <x v="153"/>
    <x v="162"/>
    <x v="152"/>
    <x v="145"/>
    <x v="104"/>
    <x v="152"/>
    <x v="153"/>
    <x v="187"/>
    <x v="152"/>
    <x v="145"/>
    <x v="104"/>
    <x v="152"/>
    <x v="154"/>
  </r>
  <r>
    <x v="153"/>
    <x v="174"/>
    <x v="161"/>
    <x v="152"/>
    <x v="186"/>
    <x v="209"/>
    <x v="187"/>
    <x v="155"/>
    <x v="100"/>
    <x v="156"/>
    <x v="151"/>
    <x v="95"/>
    <x v="107"/>
    <x v="0"/>
    <x v="0"/>
    <x v="0"/>
    <x v="0"/>
    <x v="237"/>
    <x v="163"/>
    <x v="181"/>
    <x v="157"/>
    <x v="136"/>
    <x v="193"/>
    <x v="232"/>
    <x v="173"/>
    <x v="170"/>
    <x v="155"/>
    <x v="131"/>
    <x v="119"/>
    <x v="199"/>
    <x v="116"/>
    <x v="88"/>
    <x v="117"/>
    <x v="116"/>
    <x v="92"/>
    <x v="151"/>
    <x v="153"/>
    <x v="137"/>
    <x v="136"/>
    <x v="172"/>
    <x v="155"/>
    <x v="109"/>
    <x v="153"/>
    <x v="137"/>
    <x v="136"/>
    <x v="172"/>
    <x v="155"/>
    <x v="109"/>
    <x v="153"/>
    <x v="181"/>
  </r>
  <r>
    <x v="154"/>
    <x v="153"/>
    <x v="154"/>
    <x v="151"/>
    <x v="173"/>
    <x v="181"/>
    <x v="169"/>
    <x v="157"/>
    <x v="91"/>
    <x v="163"/>
    <x v="156"/>
    <x v="84"/>
    <x v="97"/>
    <x v="0"/>
    <x v="0"/>
    <x v="0"/>
    <x v="0"/>
    <x v="151"/>
    <x v="157"/>
    <x v="164"/>
    <x v="151"/>
    <x v="107"/>
    <x v="202"/>
    <x v="230"/>
    <x v="208"/>
    <x v="178"/>
    <x v="150"/>
    <x v="153"/>
    <x v="121"/>
    <x v="211"/>
    <x v="110"/>
    <x v="69"/>
    <x v="118"/>
    <x v="117"/>
    <x v="89"/>
    <x v="154"/>
    <x v="154"/>
    <x v="181"/>
    <x v="198"/>
    <x v="175"/>
    <x v="176"/>
    <x v="111"/>
    <x v="154"/>
    <x v="181"/>
    <x v="107"/>
    <x v="175"/>
    <x v="176"/>
    <x v="111"/>
    <x v="154"/>
    <x v="164"/>
  </r>
  <r>
    <x v="155"/>
    <x v="142"/>
    <x v="164"/>
    <x v="182"/>
    <x v="229"/>
    <x v="175"/>
    <x v="157"/>
    <x v="150"/>
    <x v="68"/>
    <x v="158"/>
    <x v="154"/>
    <x v="114"/>
    <x v="109"/>
    <x v="0"/>
    <x v="0"/>
    <x v="0"/>
    <x v="0"/>
    <x v="174"/>
    <x v="153"/>
    <x v="152"/>
    <x v="165"/>
    <x v="141"/>
    <x v="269"/>
    <x v="272"/>
    <x v="270"/>
    <x v="204"/>
    <x v="269"/>
    <x v="268"/>
    <x v="132"/>
    <x v="273"/>
    <x v="109"/>
    <x v="71"/>
    <x v="112"/>
    <x v="112"/>
    <x v="87"/>
    <x v="155"/>
    <x v="155"/>
    <x v="150"/>
    <x v="149"/>
    <x v="166"/>
    <x v="180"/>
    <x v="119"/>
    <x v="155"/>
    <x v="150"/>
    <x v="141"/>
    <x v="166"/>
    <x v="180"/>
    <x v="119"/>
    <x v="155"/>
    <x v="152"/>
  </r>
  <r>
    <x v="156"/>
    <x v="66"/>
    <x v="124"/>
    <x v="167"/>
    <x v="195"/>
    <x v="198"/>
    <x v="188"/>
    <x v="172"/>
    <x v="119"/>
    <x v="145"/>
    <x v="145"/>
    <x v="135"/>
    <x v="115"/>
    <x v="0"/>
    <x v="0"/>
    <x v="0"/>
    <x v="0"/>
    <x v="188"/>
    <x v="151"/>
    <x v="141"/>
    <x v="176"/>
    <x v="177"/>
    <x v="198"/>
    <x v="254"/>
    <x v="170"/>
    <x v="149"/>
    <x v="190"/>
    <x v="123"/>
    <x v="111"/>
    <x v="196"/>
    <x v="114"/>
    <x v="84"/>
    <x v="116"/>
    <x v="115"/>
    <x v="93"/>
    <x v="162"/>
    <x v="157"/>
    <x v="126"/>
    <x v="113"/>
    <x v="156"/>
    <x v="150"/>
    <x v="142"/>
    <x v="156"/>
    <x v="126"/>
    <x v="177"/>
    <x v="156"/>
    <x v="150"/>
    <x v="142"/>
    <x v="156"/>
    <x v="141"/>
  </r>
  <r>
    <x v="157"/>
    <x v="42"/>
    <x v="109"/>
    <x v="158"/>
    <x v="177"/>
    <x v="167"/>
    <x v="160"/>
    <x v="171"/>
    <x v="114"/>
    <x v="139"/>
    <x v="140"/>
    <x v="125"/>
    <x v="108"/>
    <x v="0"/>
    <x v="0"/>
    <x v="0"/>
    <x v="0"/>
    <x v="155"/>
    <x v="137"/>
    <x v="117"/>
    <x v="173"/>
    <x v="137"/>
    <x v="194"/>
    <x v="227"/>
    <x v="202"/>
    <x v="160"/>
    <x v="142"/>
    <x v="144"/>
    <x v="114"/>
    <x v="188"/>
    <x v="103"/>
    <x v="52"/>
    <x v="113"/>
    <x v="111"/>
    <x v="91"/>
    <x v="160"/>
    <x v="159"/>
    <x v="108"/>
    <x v="79"/>
    <x v="139"/>
    <x v="130"/>
    <x v="170"/>
    <x v="157"/>
    <x v="108"/>
    <x v="137"/>
    <x v="139"/>
    <x v="130"/>
    <x v="170"/>
    <x v="157"/>
    <x v="117"/>
  </r>
  <r>
    <x v="158"/>
    <x v="269"/>
    <x v="188"/>
    <x v="165"/>
    <x v="188"/>
    <x v="180"/>
    <x v="166"/>
    <x v="147"/>
    <x v="51"/>
    <x v="172"/>
    <x v="169"/>
    <x v="104"/>
    <x v="100"/>
    <x v="0"/>
    <x v="0"/>
    <x v="0"/>
    <x v="0"/>
    <x v="153"/>
    <x v="168"/>
    <x v="205"/>
    <x v="150"/>
    <x v="77"/>
    <x v="209"/>
    <x v="258"/>
    <x v="192"/>
    <x v="158"/>
    <x v="205"/>
    <x v="136"/>
    <x v="113"/>
    <x v="226"/>
    <x v="118"/>
    <x v="85"/>
    <x v="115"/>
    <x v="113"/>
    <x v="90"/>
    <x v="157"/>
    <x v="162"/>
    <x v="221"/>
    <x v="249"/>
    <x v="171"/>
    <x v="104"/>
    <x v="135"/>
    <x v="158"/>
    <x v="221"/>
    <x v="77"/>
    <x v="171"/>
    <x v="104"/>
    <x v="135"/>
    <x v="158"/>
    <x v="205"/>
  </r>
  <r>
    <x v="159"/>
    <x v="165"/>
    <x v="163"/>
    <x v="163"/>
    <x v="184"/>
    <x v="215"/>
    <x v="199"/>
    <x v="159"/>
    <x v="73"/>
    <x v="189"/>
    <x v="176"/>
    <x v="88"/>
    <x v="87"/>
    <x v="0"/>
    <x v="0"/>
    <x v="0"/>
    <x v="0"/>
    <x v="186"/>
    <x v="174"/>
    <x v="204"/>
    <x v="168"/>
    <x v="125"/>
    <x v="213"/>
    <x v="262"/>
    <x v="174"/>
    <x v="164"/>
    <x v="227"/>
    <x v="126"/>
    <x v="115"/>
    <x v="237"/>
    <x v="107"/>
    <x v="70"/>
    <x v="114"/>
    <x v="114"/>
    <x v="88"/>
    <x v="159"/>
    <x v="160"/>
    <x v="203"/>
    <x v="226"/>
    <x v="155"/>
    <x v="132"/>
    <x v="164"/>
    <x v="159"/>
    <x v="203"/>
    <x v="125"/>
    <x v="155"/>
    <x v="132"/>
    <x v="164"/>
    <x v="159"/>
    <x v="204"/>
  </r>
  <r>
    <x v="160"/>
    <x v="278"/>
    <x v="186"/>
    <x v="150"/>
    <x v="150"/>
    <x v="254"/>
    <x v="214"/>
    <x v="174"/>
    <x v="130"/>
    <x v="186"/>
    <x v="173"/>
    <x v="82"/>
    <x v="85"/>
    <x v="0"/>
    <x v="0"/>
    <x v="0"/>
    <x v="0"/>
    <x v="215"/>
    <x v="199"/>
    <x v="238"/>
    <x v="169"/>
    <x v="134"/>
    <x v="217"/>
    <x v="265"/>
    <x v="180"/>
    <x v="172"/>
    <x v="235"/>
    <x v="132"/>
    <x v="118"/>
    <x v="250"/>
    <x v="115"/>
    <x v="83"/>
    <x v="111"/>
    <x v="110"/>
    <x v="85"/>
    <x v="158"/>
    <x v="156"/>
    <x v="238"/>
    <x v="265"/>
    <x v="184"/>
    <x v="116"/>
    <x v="138"/>
    <x v="160"/>
    <x v="238"/>
    <x v="134"/>
    <x v="184"/>
    <x v="116"/>
    <x v="138"/>
    <x v="160"/>
    <x v="238"/>
  </r>
  <r>
    <x v="161"/>
    <x v="242"/>
    <x v="175"/>
    <x v="154"/>
    <x v="164"/>
    <x v="232"/>
    <x v="207"/>
    <x v="168"/>
    <x v="101"/>
    <x v="179"/>
    <x v="167"/>
    <x v="74"/>
    <x v="48"/>
    <x v="0"/>
    <x v="0"/>
    <x v="0"/>
    <x v="0"/>
    <x v="214"/>
    <x v="179"/>
    <x v="215"/>
    <x v="158"/>
    <x v="103"/>
    <x v="215"/>
    <x v="263"/>
    <x v="189"/>
    <x v="168"/>
    <x v="232"/>
    <x v="135"/>
    <x v="117"/>
    <x v="261"/>
    <x v="122"/>
    <x v="152"/>
    <x v="105"/>
    <x v="103"/>
    <x v="83"/>
    <x v="156"/>
    <x v="158"/>
    <x v="206"/>
    <x v="227"/>
    <x v="187"/>
    <x v="119"/>
    <x v="149"/>
    <x v="161"/>
    <x v="206"/>
    <x v="103"/>
    <x v="187"/>
    <x v="119"/>
    <x v="149"/>
    <x v="161"/>
    <x v="215"/>
  </r>
  <r>
    <x v="162"/>
    <x v="263"/>
    <x v="174"/>
    <x v="147"/>
    <x v="92"/>
    <x v="240"/>
    <x v="209"/>
    <x v="163"/>
    <x v="78"/>
    <x v="190"/>
    <x v="175"/>
    <x v="79"/>
    <x v="67"/>
    <x v="0"/>
    <x v="0"/>
    <x v="0"/>
    <x v="0"/>
    <x v="211"/>
    <x v="187"/>
    <x v="228"/>
    <x v="152"/>
    <x v="78"/>
    <x v="177"/>
    <x v="189"/>
    <x v="184"/>
    <x v="179"/>
    <x v="118"/>
    <x v="133"/>
    <x v="120"/>
    <x v="215"/>
    <x v="106"/>
    <x v="80"/>
    <x v="104"/>
    <x v="104"/>
    <x v="79"/>
    <x v="161"/>
    <x v="161"/>
    <x v="218"/>
    <x v="245"/>
    <x v="182"/>
    <x v="124"/>
    <x v="148"/>
    <x v="162"/>
    <x v="218"/>
    <x v="78"/>
    <x v="182"/>
    <x v="124"/>
    <x v="148"/>
    <x v="162"/>
    <x v="228"/>
  </r>
  <r>
    <x v="163"/>
    <x v="253"/>
    <x v="170"/>
    <x v="146"/>
    <x v="59"/>
    <x v="197"/>
    <x v="193"/>
    <x v="176"/>
    <x v="126"/>
    <x v="191"/>
    <x v="172"/>
    <x v="77"/>
    <x v="56"/>
    <x v="0"/>
    <x v="0"/>
    <x v="0"/>
    <x v="0"/>
    <x v="184"/>
    <x v="175"/>
    <x v="210"/>
    <x v="148"/>
    <x v="64"/>
    <x v="190"/>
    <x v="228"/>
    <x v="177"/>
    <x v="166"/>
    <x v="141"/>
    <x v="127"/>
    <x v="116"/>
    <x v="232"/>
    <x v="111"/>
    <x v="85"/>
    <x v="106"/>
    <x v="105"/>
    <x v="77"/>
    <x v="163"/>
    <x v="163"/>
    <x v="230"/>
    <x v="257"/>
    <x v="189"/>
    <x v="131"/>
    <x v="155"/>
    <x v="163"/>
    <x v="230"/>
    <x v="64"/>
    <x v="189"/>
    <x v="131"/>
    <x v="155"/>
    <x v="163"/>
    <x v="210"/>
  </r>
  <r>
    <x v="164"/>
    <x v="113"/>
    <x v="130"/>
    <x v="149"/>
    <x v="74"/>
    <x v="154"/>
    <x v="148"/>
    <x v="173"/>
    <x v="99"/>
    <x v="170"/>
    <x v="162"/>
    <x v="75"/>
    <x v="39"/>
    <x v="0"/>
    <x v="0"/>
    <x v="0"/>
    <x v="0"/>
    <x v="132"/>
    <x v="147"/>
    <x v="148"/>
    <x v="147"/>
    <x v="44"/>
    <x v="199"/>
    <x v="242"/>
    <x v="182"/>
    <x v="155"/>
    <x v="160"/>
    <x v="128"/>
    <x v="112"/>
    <x v="235"/>
    <x v="100"/>
    <x v="63"/>
    <x v="107"/>
    <x v="106"/>
    <x v="76"/>
    <x v="164"/>
    <x v="164"/>
    <x v="175"/>
    <x v="176"/>
    <x v="165"/>
    <x v="169"/>
    <x v="161"/>
    <x v="164"/>
    <x v="175"/>
    <x v="44"/>
    <x v="165"/>
    <x v="169"/>
    <x v="161"/>
    <x v="164"/>
    <x v="148"/>
  </r>
  <r>
    <x v="165"/>
    <x v="185"/>
    <x v="150"/>
    <x v="143"/>
    <x v="4"/>
    <x v="188"/>
    <x v="175"/>
    <x v="165"/>
    <x v="61"/>
    <x v="192"/>
    <x v="171"/>
    <x v="76"/>
    <x v="34"/>
    <x v="0"/>
    <x v="0"/>
    <x v="0"/>
    <x v="0"/>
    <x v="182"/>
    <x v="162"/>
    <x v="199"/>
    <x v="143"/>
    <x v="21"/>
    <x v="186"/>
    <x v="239"/>
    <x v="169"/>
    <x v="148"/>
    <x v="154"/>
    <x v="119"/>
    <x v="107"/>
    <x v="216"/>
    <x v="108"/>
    <x v="85"/>
    <x v="108"/>
    <x v="107"/>
    <x v="78"/>
    <x v="165"/>
    <x v="165"/>
    <x v="197"/>
    <x v="216"/>
    <x v="198"/>
    <x v="186"/>
    <x v="167"/>
    <x v="165"/>
    <x v="197"/>
    <x v="21"/>
    <x v="198"/>
    <x v="186"/>
    <x v="167"/>
    <x v="165"/>
    <x v="199"/>
  </r>
  <r>
    <x v="166"/>
    <x v="120"/>
    <x v="126"/>
    <x v="145"/>
    <x v="12"/>
    <x v="169"/>
    <x v="159"/>
    <x v="166"/>
    <x v="54"/>
    <x v="177"/>
    <x v="165"/>
    <x v="73"/>
    <x v="12"/>
    <x v="0"/>
    <x v="0"/>
    <x v="0"/>
    <x v="0"/>
    <x v="130"/>
    <x v="152"/>
    <x v="161"/>
    <x v="146"/>
    <x v="14"/>
    <x v="179"/>
    <x v="223"/>
    <x v="178"/>
    <x v="156"/>
    <x v="126"/>
    <x v="124"/>
    <x v="110"/>
    <x v="189"/>
    <x v="104"/>
    <x v="66"/>
    <x v="109"/>
    <x v="109"/>
    <x v="80"/>
    <x v="166"/>
    <x v="166"/>
    <x v="194"/>
    <x v="207"/>
    <x v="195"/>
    <x v="187"/>
    <x v="166"/>
    <x v="166"/>
    <x v="194"/>
    <x v="14"/>
    <x v="195"/>
    <x v="187"/>
    <x v="166"/>
    <x v="166"/>
    <x v="161"/>
  </r>
  <r>
    <x v="167"/>
    <x v="147"/>
    <x v="140"/>
    <x v="148"/>
    <x v="27"/>
    <x v="178"/>
    <x v="153"/>
    <x v="131"/>
    <x v="12"/>
    <x v="216"/>
    <x v="177"/>
    <x v="72"/>
    <x v="6"/>
    <x v="0"/>
    <x v="0"/>
    <x v="0"/>
    <x v="0"/>
    <x v="165"/>
    <x v="156"/>
    <x v="186"/>
    <x v="140"/>
    <x v="6"/>
    <x v="268"/>
    <x v="268"/>
    <x v="269"/>
    <x v="145"/>
    <x v="258"/>
    <x v="267"/>
    <x v="105"/>
    <x v="268"/>
    <x v="99"/>
    <x v="67"/>
    <x v="110"/>
    <x v="108"/>
    <x v="81"/>
    <x v="167"/>
    <x v="167"/>
    <x v="189"/>
    <x v="200"/>
    <x v="185"/>
    <x v="184"/>
    <x v="174"/>
    <x v="167"/>
    <x v="189"/>
    <x v="6"/>
    <x v="185"/>
    <x v="184"/>
    <x v="174"/>
    <x v="167"/>
    <x v="186"/>
  </r>
  <r>
    <x v="168"/>
    <x v="124"/>
    <x v="158"/>
    <x v="174"/>
    <x v="162"/>
    <x v="127"/>
    <x v="129"/>
    <x v="160"/>
    <x v="37"/>
    <x v="161"/>
    <x v="161"/>
    <x v="123"/>
    <x v="81"/>
    <x v="0"/>
    <x v="0"/>
    <x v="0"/>
    <x v="0"/>
    <x v="114"/>
    <x v="142"/>
    <x v="134"/>
    <x v="156"/>
    <x v="45"/>
    <x v="208"/>
    <x v="255"/>
    <x v="210"/>
    <x v="146"/>
    <x v="168"/>
    <x v="141"/>
    <x v="106"/>
    <x v="246"/>
    <x v="105"/>
    <x v="76"/>
    <x v="104"/>
    <x v="101"/>
    <x v="84"/>
    <x v="168"/>
    <x v="168"/>
    <x v="160"/>
    <x v="159"/>
    <x v="174"/>
    <x v="127"/>
    <x v="183"/>
    <x v="168"/>
    <x v="160"/>
    <x v="45"/>
    <x v="174"/>
    <x v="127"/>
    <x v="183"/>
    <x v="168"/>
    <x v="134"/>
  </r>
  <r>
    <x v="169"/>
    <x v="116"/>
    <x v="147"/>
    <x v="166"/>
    <x v="118"/>
    <x v="161"/>
    <x v="151"/>
    <x v="153"/>
    <x v="24"/>
    <x v="157"/>
    <x v="149"/>
    <x v="80"/>
    <x v="32"/>
    <x v="0"/>
    <x v="0"/>
    <x v="0"/>
    <x v="0"/>
    <x v="131"/>
    <x v="146"/>
    <x v="143"/>
    <x v="153"/>
    <x v="29"/>
    <x v="129"/>
    <x v="134"/>
    <x v="142"/>
    <x v="83"/>
    <x v="96"/>
    <x v="99"/>
    <x v="80"/>
    <x v="87"/>
    <x v="91"/>
    <x v="30"/>
    <x v="103"/>
    <x v="98"/>
    <x v="37"/>
    <x v="169"/>
    <x v="169"/>
    <x v="173"/>
    <x v="171"/>
    <x v="164"/>
    <x v="95"/>
    <x v="173"/>
    <x v="169"/>
    <x v="173"/>
    <x v="29"/>
    <x v="164"/>
    <x v="95"/>
    <x v="173"/>
    <x v="169"/>
    <x v="143"/>
  </r>
  <r>
    <x v="170"/>
    <x v="177"/>
    <x v="166"/>
    <x v="157"/>
    <x v="69"/>
    <x v="222"/>
    <x v="203"/>
    <x v="162"/>
    <x v="30"/>
    <x v="184"/>
    <x v="174"/>
    <x v="85"/>
    <x v="37"/>
    <x v="0"/>
    <x v="0"/>
    <x v="0"/>
    <x v="0"/>
    <x v="198"/>
    <x v="178"/>
    <x v="209"/>
    <x v="166"/>
    <x v="50"/>
    <x v="120"/>
    <x v="138"/>
    <x v="101"/>
    <x v="55"/>
    <x v="97"/>
    <x v="96"/>
    <x v="62"/>
    <x v="79"/>
    <x v="89"/>
    <x v="12"/>
    <x v="102"/>
    <x v="102"/>
    <x v="21"/>
    <x v="170"/>
    <x v="170"/>
    <x v="200"/>
    <x v="214"/>
    <x v="163"/>
    <x v="111"/>
    <x v="184"/>
    <x v="170"/>
    <x v="200"/>
    <x v="50"/>
    <x v="163"/>
    <x v="111"/>
    <x v="184"/>
    <x v="170"/>
    <x v="209"/>
  </r>
  <r>
    <x v="171"/>
    <x v="204"/>
    <x v="172"/>
    <x v="161"/>
    <x v="80"/>
    <x v="237"/>
    <x v="206"/>
    <x v="161"/>
    <x v="28"/>
    <x v="209"/>
    <x v="182"/>
    <x v="98"/>
    <x v="43"/>
    <x v="0"/>
    <x v="0"/>
    <x v="0"/>
    <x v="0"/>
    <x v="224"/>
    <x v="185"/>
    <x v="216"/>
    <x v="171"/>
    <x v="56"/>
    <x v="123"/>
    <x v="147"/>
    <x v="81"/>
    <x v="69"/>
    <x v="98"/>
    <x v="90"/>
    <x v="69"/>
    <x v="81"/>
    <x v="96"/>
    <x v="21"/>
    <x v="101"/>
    <x v="100"/>
    <x v="17"/>
    <x v="171"/>
    <x v="172"/>
    <x v="192"/>
    <x v="203"/>
    <x v="193"/>
    <x v="134"/>
    <x v="177"/>
    <x v="171"/>
    <x v="192"/>
    <x v="56"/>
    <x v="193"/>
    <x v="134"/>
    <x v="177"/>
    <x v="171"/>
    <x v="216"/>
  </r>
  <r>
    <x v="172"/>
    <x v="277"/>
    <x v="191"/>
    <x v="159"/>
    <x v="76"/>
    <x v="241"/>
    <x v="208"/>
    <x v="148"/>
    <x v="17"/>
    <x v="223"/>
    <x v="185"/>
    <x v="97"/>
    <x v="44"/>
    <x v="0"/>
    <x v="0"/>
    <x v="0"/>
    <x v="0"/>
    <x v="210"/>
    <x v="200"/>
    <x v="239"/>
    <x v="161"/>
    <x v="34"/>
    <x v="130"/>
    <x v="148"/>
    <x v="125"/>
    <x v="104"/>
    <x v="100"/>
    <x v="98"/>
    <x v="85"/>
    <x v="89"/>
    <x v="97"/>
    <x v="23"/>
    <x v="98"/>
    <x v="99"/>
    <x v="20"/>
    <x v="172"/>
    <x v="171"/>
    <x v="234"/>
    <x v="255"/>
    <x v="192"/>
    <x v="129"/>
    <x v="186"/>
    <x v="172"/>
    <x v="234"/>
    <x v="34"/>
    <x v="192"/>
    <x v="129"/>
    <x v="186"/>
    <x v="172"/>
    <x v="239"/>
  </r>
  <r>
    <x v="173"/>
    <x v="231"/>
    <x v="189"/>
    <x v="188"/>
    <x v="180"/>
    <x v="230"/>
    <x v="194"/>
    <x v="130"/>
    <x v="6"/>
    <x v="226"/>
    <x v="191"/>
    <x v="96"/>
    <x v="41"/>
    <x v="0"/>
    <x v="0"/>
    <x v="0"/>
    <x v="0"/>
    <x v="204"/>
    <x v="194"/>
    <x v="229"/>
    <x v="172"/>
    <x v="53"/>
    <x v="113"/>
    <x v="137"/>
    <x v="67"/>
    <x v="52"/>
    <x v="95"/>
    <x v="67"/>
    <x v="58"/>
    <x v="75"/>
    <x v="95"/>
    <x v="25"/>
    <x v="97"/>
    <x v="97"/>
    <x v="24"/>
    <x v="173"/>
    <x v="173"/>
    <x v="220"/>
    <x v="240"/>
    <x v="194"/>
    <x v="115"/>
    <x v="182"/>
    <x v="173"/>
    <x v="220"/>
    <x v="53"/>
    <x v="194"/>
    <x v="115"/>
    <x v="182"/>
    <x v="173"/>
    <x v="229"/>
  </r>
  <r>
    <x v="174"/>
    <x v="270"/>
    <x v="183"/>
    <x v="153"/>
    <x v="21"/>
    <x v="228"/>
    <x v="195"/>
    <x v="138"/>
    <x v="7"/>
    <x v="225"/>
    <x v="187"/>
    <x v="86"/>
    <x v="23"/>
    <x v="0"/>
    <x v="0"/>
    <x v="0"/>
    <x v="0"/>
    <x v="212"/>
    <x v="190"/>
    <x v="235"/>
    <x v="149"/>
    <x v="7"/>
    <x v="126"/>
    <x v="149"/>
    <x v="76"/>
    <x v="92"/>
    <x v="99"/>
    <x v="86"/>
    <x v="82"/>
    <x v="83"/>
    <x v="101"/>
    <x v="35"/>
    <x v="96"/>
    <x v="96"/>
    <x v="28"/>
    <x v="174"/>
    <x v="174"/>
    <x v="236"/>
    <x v="253"/>
    <x v="197"/>
    <x v="118"/>
    <x v="176"/>
    <x v="174"/>
    <x v="236"/>
    <x v="7"/>
    <x v="197"/>
    <x v="118"/>
    <x v="176"/>
    <x v="174"/>
    <x v="235"/>
  </r>
  <r>
    <x v="175"/>
    <x v="155"/>
    <x v="165"/>
    <x v="171"/>
    <x v="83"/>
    <x v="219"/>
    <x v="190"/>
    <x v="129"/>
    <x v="1"/>
    <x v="200"/>
    <x v="181"/>
    <x v="94"/>
    <x v="26"/>
    <x v="0"/>
    <x v="0"/>
    <x v="0"/>
    <x v="0"/>
    <x v="194"/>
    <x v="176"/>
    <x v="206"/>
    <x v="163"/>
    <x v="19"/>
    <x v="109"/>
    <x v="133"/>
    <x v="59"/>
    <x v="56"/>
    <x v="92"/>
    <x v="44"/>
    <x v="60"/>
    <x v="69"/>
    <x v="98"/>
    <x v="47"/>
    <x v="100"/>
    <x v="95"/>
    <x v="48"/>
    <x v="175"/>
    <x v="175"/>
    <x v="202"/>
    <x v="212"/>
    <x v="191"/>
    <x v="100"/>
    <x v="180"/>
    <x v="175"/>
    <x v="202"/>
    <x v="19"/>
    <x v="191"/>
    <x v="100"/>
    <x v="180"/>
    <x v="175"/>
    <x v="206"/>
  </r>
  <r>
    <x v="176"/>
    <x v="128"/>
    <x v="146"/>
    <x v="156"/>
    <x v="8"/>
    <x v="152"/>
    <x v="138"/>
    <x v="158"/>
    <x v="15"/>
    <x v="164"/>
    <x v="163"/>
    <x v="112"/>
    <x v="36"/>
    <x v="0"/>
    <x v="0"/>
    <x v="0"/>
    <x v="0"/>
    <x v="168"/>
    <x v="148"/>
    <x v="146"/>
    <x v="154"/>
    <x v="3"/>
    <x v="110"/>
    <x v="129"/>
    <x v="58"/>
    <x v="80"/>
    <x v="88"/>
    <x v="38"/>
    <x v="71"/>
    <x v="68"/>
    <x v="92"/>
    <x v="34"/>
    <x v="99"/>
    <x v="94"/>
    <x v="43"/>
    <x v="176"/>
    <x v="176"/>
    <x v="149"/>
    <x v="137"/>
    <x v="180"/>
    <x v="87"/>
    <x v="185"/>
    <x v="176"/>
    <x v="149"/>
    <x v="3"/>
    <x v="180"/>
    <x v="87"/>
    <x v="185"/>
    <x v="176"/>
    <x v="146"/>
  </r>
  <r>
    <x v="177"/>
    <x v="135"/>
    <x v="156"/>
    <x v="169"/>
    <x v="31"/>
    <x v="177"/>
    <x v="192"/>
    <x v="186"/>
    <x v="167"/>
    <x v="176"/>
    <x v="178"/>
    <x v="149"/>
    <x v="80"/>
    <x v="0"/>
    <x v="0"/>
    <x v="0"/>
    <x v="0"/>
    <x v="158"/>
    <x v="171"/>
    <x v="166"/>
    <x v="178"/>
    <x v="94"/>
    <x v="125"/>
    <x v="155"/>
    <x v="65"/>
    <x v="72"/>
    <x v="102"/>
    <x v="47"/>
    <x v="64"/>
    <x v="80"/>
    <x v="102"/>
    <x v="50"/>
    <x v="95"/>
    <x v="93"/>
    <x v="44"/>
    <x v="177"/>
    <x v="177"/>
    <x v="179"/>
    <x v="173"/>
    <x v="199"/>
    <x v="152"/>
    <x v="172"/>
    <x v="177"/>
    <x v="179"/>
    <x v="94"/>
    <x v="199"/>
    <x v="152"/>
    <x v="172"/>
    <x v="177"/>
    <x v="166"/>
  </r>
  <r>
    <x v="178"/>
    <x v="164"/>
    <x v="168"/>
    <x v="176"/>
    <x v="37"/>
    <x v="158"/>
    <x v="200"/>
    <x v="237"/>
    <x v="207"/>
    <x v="197"/>
    <x v="188"/>
    <x v="163"/>
    <x v="76"/>
    <x v="0"/>
    <x v="0"/>
    <x v="0"/>
    <x v="0"/>
    <x v="154"/>
    <x v="184"/>
    <x v="179"/>
    <x v="186"/>
    <x v="146"/>
    <x v="107"/>
    <x v="125"/>
    <x v="60"/>
    <x v="84"/>
    <x v="84"/>
    <x v="37"/>
    <x v="72"/>
    <x v="64"/>
    <x v="90"/>
    <x v="33"/>
    <x v="93"/>
    <x v="92"/>
    <x v="38"/>
    <x v="179"/>
    <x v="178"/>
    <x v="193"/>
    <x v="196"/>
    <x v="183"/>
    <x v="139"/>
    <x v="178"/>
    <x v="178"/>
    <x v="193"/>
    <x v="146"/>
    <x v="183"/>
    <x v="139"/>
    <x v="178"/>
    <x v="178"/>
    <x v="179"/>
  </r>
  <r>
    <x v="179"/>
    <x v="228"/>
    <x v="182"/>
    <x v="179"/>
    <x v="25"/>
    <x v="143"/>
    <x v="177"/>
    <x v="230"/>
    <x v="198"/>
    <x v="222"/>
    <x v="196"/>
    <x v="157"/>
    <x v="66"/>
    <x v="0"/>
    <x v="0"/>
    <x v="0"/>
    <x v="0"/>
    <x v="145"/>
    <x v="188"/>
    <x v="192"/>
    <x v="180"/>
    <x v="80"/>
    <x v="132"/>
    <x v="159"/>
    <x v="107"/>
    <x v="89"/>
    <x v="103"/>
    <x v="92"/>
    <x v="76"/>
    <x v="88"/>
    <x v="94"/>
    <x v="37"/>
    <x v="94"/>
    <x v="91"/>
    <x v="51"/>
    <x v="180"/>
    <x v="179"/>
    <x v="204"/>
    <x v="215"/>
    <x v="176"/>
    <x v="156"/>
    <x v="181"/>
    <x v="179"/>
    <x v="204"/>
    <x v="80"/>
    <x v="176"/>
    <x v="156"/>
    <x v="181"/>
    <x v="179"/>
    <x v="192"/>
  </r>
  <r>
    <x v="180"/>
    <x v="88"/>
    <x v="143"/>
    <x v="183"/>
    <x v="38"/>
    <x v="110"/>
    <x v="143"/>
    <x v="226"/>
    <x v="196"/>
    <x v="149"/>
    <x v="152"/>
    <x v="167"/>
    <x v="72"/>
    <x v="0"/>
    <x v="0"/>
    <x v="0"/>
    <x v="0"/>
    <x v="95"/>
    <x v="145"/>
    <x v="110"/>
    <x v="179"/>
    <x v="69"/>
    <x v="118"/>
    <x v="120"/>
    <x v="135"/>
    <x v="82"/>
    <x v="80"/>
    <x v="97"/>
    <x v="70"/>
    <x v="76"/>
    <x v="93"/>
    <x v="90"/>
    <x v="89"/>
    <x v="87"/>
    <x v="108"/>
    <x v="182"/>
    <x v="180"/>
    <x v="165"/>
    <x v="160"/>
    <x v="126"/>
    <x v="126"/>
    <x v="198"/>
    <x v="180"/>
    <x v="165"/>
    <x v="69"/>
    <x v="126"/>
    <x v="126"/>
    <x v="198"/>
    <x v="180"/>
    <x v="110"/>
  </r>
  <r>
    <x v="181"/>
    <x v="76"/>
    <x v="136"/>
    <x v="175"/>
    <x v="14"/>
    <x v="147"/>
    <x v="189"/>
    <x v="240"/>
    <x v="203"/>
    <x v="152"/>
    <x v="160"/>
    <x v="175"/>
    <x v="89"/>
    <x v="0"/>
    <x v="0"/>
    <x v="0"/>
    <x v="0"/>
    <x v="143"/>
    <x v="160"/>
    <x v="129"/>
    <x v="192"/>
    <x v="145"/>
    <x v="102"/>
    <x v="108"/>
    <x v="133"/>
    <x v="61"/>
    <x v="74"/>
    <x v="95"/>
    <x v="56"/>
    <x v="56"/>
    <x v="87"/>
    <x v="59"/>
    <x v="92"/>
    <x v="89"/>
    <x v="109"/>
    <x v="181"/>
    <x v="181"/>
    <x v="211"/>
    <x v="225"/>
    <x v="112"/>
    <x v="174"/>
    <x v="189"/>
    <x v="181"/>
    <x v="211"/>
    <x v="145"/>
    <x v="112"/>
    <x v="174"/>
    <x v="189"/>
    <x v="181"/>
    <x v="129"/>
  </r>
  <r>
    <x v="182"/>
    <x v="265"/>
    <x v="193"/>
    <x v="177"/>
    <x v="5"/>
    <x v="229"/>
    <x v="239"/>
    <x v="243"/>
    <x v="204"/>
    <x v="224"/>
    <x v="223"/>
    <x v="203"/>
    <x v="116"/>
    <x v="0"/>
    <x v="0"/>
    <x v="0"/>
    <x v="0"/>
    <x v="219"/>
    <x v="225"/>
    <x v="233"/>
    <x v="213"/>
    <x v="198"/>
    <x v="86"/>
    <x v="61"/>
    <x v="130"/>
    <x v="77"/>
    <x v="55"/>
    <x v="94"/>
    <x v="63"/>
    <x v="62"/>
    <x v="85"/>
    <x v="79"/>
    <x v="80"/>
    <x v="75"/>
    <x v="101"/>
    <x v="178"/>
    <x v="182"/>
    <x v="284"/>
    <x v="297"/>
    <x v="146"/>
    <x v="168"/>
    <x v="195"/>
    <x v="182"/>
    <x v="284"/>
    <x v="198"/>
    <x v="146"/>
    <x v="168"/>
    <x v="195"/>
    <x v="182"/>
    <x v="233"/>
  </r>
  <r>
    <x v="183"/>
    <x v="178"/>
    <x v="176"/>
    <x v="185"/>
    <x v="23"/>
    <x v="225"/>
    <x v="228"/>
    <x v="212"/>
    <x v="183"/>
    <x v="217"/>
    <x v="205"/>
    <x v="180"/>
    <x v="94"/>
    <x v="0"/>
    <x v="0"/>
    <x v="0"/>
    <x v="0"/>
    <x v="208"/>
    <x v="209"/>
    <x v="212"/>
    <x v="203"/>
    <x v="157"/>
    <x v="56"/>
    <x v="47"/>
    <x v="95"/>
    <x v="60"/>
    <x v="38"/>
    <x v="82"/>
    <x v="55"/>
    <x v="39"/>
    <x v="80"/>
    <x v="48"/>
    <x v="75"/>
    <x v="71"/>
    <x v="75"/>
    <x v="183"/>
    <x v="185"/>
    <x v="272"/>
    <x v="284"/>
    <x v="125"/>
    <x v="159"/>
    <x v="199"/>
    <x v="183"/>
    <x v="272"/>
    <x v="157"/>
    <x v="125"/>
    <x v="159"/>
    <x v="199"/>
    <x v="183"/>
    <x v="212"/>
  </r>
  <r>
    <x v="184"/>
    <x v="224"/>
    <x v="187"/>
    <x v="186"/>
    <x v="48"/>
    <x v="226"/>
    <x v="227"/>
    <x v="203"/>
    <x v="177"/>
    <x v="214"/>
    <x v="199"/>
    <x v="178"/>
    <x v="90"/>
    <x v="0"/>
    <x v="0"/>
    <x v="0"/>
    <x v="0"/>
    <x v="197"/>
    <x v="211"/>
    <x v="219"/>
    <x v="197"/>
    <x v="147"/>
    <x v="83"/>
    <x v="92"/>
    <x v="102"/>
    <x v="26"/>
    <x v="67"/>
    <x v="88"/>
    <x v="29"/>
    <x v="67"/>
    <x v="79"/>
    <x v="52"/>
    <x v="72"/>
    <x v="70"/>
    <x v="68"/>
    <x v="184"/>
    <x v="183"/>
    <x v="278"/>
    <x v="291"/>
    <x v="132"/>
    <x v="142"/>
    <x v="200"/>
    <x v="184"/>
    <x v="278"/>
    <x v="147"/>
    <x v="132"/>
    <x v="142"/>
    <x v="200"/>
    <x v="184"/>
    <x v="219"/>
  </r>
  <r>
    <x v="185"/>
    <x v="273"/>
    <x v="206"/>
    <x v="189"/>
    <x v="54"/>
    <x v="242"/>
    <x v="234"/>
    <x v="216"/>
    <x v="190"/>
    <x v="221"/>
    <x v="206"/>
    <x v="179"/>
    <x v="92"/>
    <x v="0"/>
    <x v="0"/>
    <x v="0"/>
    <x v="0"/>
    <x v="241"/>
    <x v="223"/>
    <x v="237"/>
    <x v="204"/>
    <x v="159"/>
    <x v="69"/>
    <x v="65"/>
    <x v="117"/>
    <x v="38"/>
    <x v="57"/>
    <x v="93"/>
    <x v="37"/>
    <x v="50"/>
    <x v="84"/>
    <x v="62"/>
    <x v="77"/>
    <x v="76"/>
    <x v="70"/>
    <x v="185"/>
    <x v="184"/>
    <x v="285"/>
    <x v="296"/>
    <x v="149"/>
    <x v="140"/>
    <x v="194"/>
    <x v="185"/>
    <x v="285"/>
    <x v="159"/>
    <x v="149"/>
    <x v="140"/>
    <x v="194"/>
    <x v="185"/>
    <x v="237"/>
  </r>
  <r>
    <x v="186"/>
    <x v="272"/>
    <x v="209"/>
    <x v="190"/>
    <x v="65"/>
    <x v="211"/>
    <x v="223"/>
    <x v="225"/>
    <x v="193"/>
    <x v="183"/>
    <x v="192"/>
    <x v="188"/>
    <x v="104"/>
    <x v="0"/>
    <x v="0"/>
    <x v="0"/>
    <x v="0"/>
    <x v="199"/>
    <x v="213"/>
    <x v="217"/>
    <x v="199"/>
    <x v="150"/>
    <x v="74"/>
    <x v="77"/>
    <x v="111"/>
    <x v="35"/>
    <x v="63"/>
    <x v="89"/>
    <x v="34"/>
    <x v="52"/>
    <x v="88"/>
    <x v="73"/>
    <x v="78"/>
    <x v="74"/>
    <x v="74"/>
    <x v="186"/>
    <x v="186"/>
    <x v="276"/>
    <x v="288"/>
    <x v="161"/>
    <x v="175"/>
    <x v="192"/>
    <x v="186"/>
    <x v="276"/>
    <x v="150"/>
    <x v="161"/>
    <x v="175"/>
    <x v="192"/>
    <x v="186"/>
    <x v="217"/>
  </r>
  <r>
    <x v="187"/>
    <x v="287"/>
    <x v="212"/>
    <x v="184"/>
    <x v="10"/>
    <x v="190"/>
    <x v="210"/>
    <x v="208"/>
    <x v="178"/>
    <x v="211"/>
    <x v="202"/>
    <x v="184"/>
    <x v="93"/>
    <x v="0"/>
    <x v="0"/>
    <x v="0"/>
    <x v="0"/>
    <x v="205"/>
    <x v="208"/>
    <x v="225"/>
    <x v="185"/>
    <x v="83"/>
    <x v="59"/>
    <x v="54"/>
    <x v="100"/>
    <x v="51"/>
    <x v="44"/>
    <x v="87"/>
    <x v="43"/>
    <x v="41"/>
    <x v="83"/>
    <x v="65"/>
    <x v="76"/>
    <x v="73"/>
    <x v="72"/>
    <x v="188"/>
    <x v="187"/>
    <x v="279"/>
    <x v="290"/>
    <x v="153"/>
    <x v="172"/>
    <x v="190"/>
    <x v="187"/>
    <x v="279"/>
    <x v="83"/>
    <x v="153"/>
    <x v="172"/>
    <x v="190"/>
    <x v="187"/>
    <x v="225"/>
  </r>
  <r>
    <x v="188"/>
    <x v="194"/>
    <x v="179"/>
    <x v="180"/>
    <x v="3"/>
    <x v="172"/>
    <x v="205"/>
    <x v="220"/>
    <x v="187"/>
    <x v="182"/>
    <x v="193"/>
    <x v="189"/>
    <x v="99"/>
    <x v="0"/>
    <x v="0"/>
    <x v="0"/>
    <x v="0"/>
    <x v="170"/>
    <x v="193"/>
    <x v="189"/>
    <x v="188"/>
    <x v="91"/>
    <x v="85"/>
    <x v="78"/>
    <x v="99"/>
    <x v="74"/>
    <x v="62"/>
    <x v="85"/>
    <x v="59"/>
    <x v="61"/>
    <x v="78"/>
    <x v="54"/>
    <x v="79"/>
    <x v="72"/>
    <x v="80"/>
    <x v="187"/>
    <x v="188"/>
    <x v="254"/>
    <x v="271"/>
    <x v="151"/>
    <x v="179"/>
    <x v="193"/>
    <x v="188"/>
    <x v="254"/>
    <x v="91"/>
    <x v="151"/>
    <x v="179"/>
    <x v="193"/>
    <x v="188"/>
    <x v="189"/>
  </r>
  <r>
    <x v="189"/>
    <x v="237"/>
    <x v="185"/>
    <x v="181"/>
    <x v="2"/>
    <x v="168"/>
    <x v="179"/>
    <x v="178"/>
    <x v="70"/>
    <x v="171"/>
    <x v="179"/>
    <x v="177"/>
    <x v="77"/>
    <x v="0"/>
    <x v="0"/>
    <x v="0"/>
    <x v="0"/>
    <x v="172"/>
    <x v="181"/>
    <x v="188"/>
    <x v="177"/>
    <x v="15"/>
    <x v="52"/>
    <x v="55"/>
    <x v="91"/>
    <x v="31"/>
    <x v="41"/>
    <x v="77"/>
    <x v="30"/>
    <x v="32"/>
    <x v="86"/>
    <x v="72"/>
    <x v="74"/>
    <x v="69"/>
    <x v="73"/>
    <x v="189"/>
    <x v="189"/>
    <x v="256"/>
    <x v="274"/>
    <x v="170"/>
    <x v="177"/>
    <x v="188"/>
    <x v="189"/>
    <x v="256"/>
    <x v="15"/>
    <x v="170"/>
    <x v="177"/>
    <x v="188"/>
    <x v="189"/>
    <x v="188"/>
  </r>
  <r>
    <x v="190"/>
    <x v="234"/>
    <x v="190"/>
    <x v="187"/>
    <x v="7"/>
    <x v="145"/>
    <x v="168"/>
    <x v="189"/>
    <x v="132"/>
    <x v="204"/>
    <x v="198"/>
    <x v="183"/>
    <x v="82"/>
    <x v="0"/>
    <x v="0"/>
    <x v="0"/>
    <x v="0"/>
    <x v="149"/>
    <x v="186"/>
    <x v="190"/>
    <x v="181"/>
    <x v="35"/>
    <x v="57"/>
    <x v="53"/>
    <x v="93"/>
    <x v="53"/>
    <x v="39"/>
    <x v="78"/>
    <x v="42"/>
    <x v="36"/>
    <x v="65"/>
    <x v="42"/>
    <x v="73"/>
    <x v="68"/>
    <x v="71"/>
    <x v="190"/>
    <x v="190"/>
    <x v="261"/>
    <x v="277"/>
    <x v="173"/>
    <x v="181"/>
    <x v="191"/>
    <x v="190"/>
    <x v="261"/>
    <x v="35"/>
    <x v="173"/>
    <x v="181"/>
    <x v="191"/>
    <x v="190"/>
    <x v="190"/>
  </r>
  <r>
    <x v="191"/>
    <x v="267"/>
    <x v="220"/>
    <x v="199"/>
    <x v="159"/>
    <x v="94"/>
    <x v="137"/>
    <x v="257"/>
    <x v="211"/>
    <x v="227"/>
    <x v="226"/>
    <x v="196"/>
    <x v="103"/>
    <x v="0"/>
    <x v="0"/>
    <x v="0"/>
    <x v="0"/>
    <x v="116"/>
    <x v="195"/>
    <x v="184"/>
    <x v="198"/>
    <x v="106"/>
    <x v="144"/>
    <x v="135"/>
    <x v="190"/>
    <x v="86"/>
    <x v="86"/>
    <x v="109"/>
    <x v="65"/>
    <x v="106"/>
    <x v="81"/>
    <x v="52"/>
    <x v="71"/>
    <x v="67"/>
    <x v="69"/>
    <x v="191"/>
    <x v="191"/>
    <x v="259"/>
    <x v="276"/>
    <x v="181"/>
    <x v="178"/>
    <x v="202"/>
    <x v="191"/>
    <x v="259"/>
    <x v="106"/>
    <x v="181"/>
    <x v="178"/>
    <x v="202"/>
    <x v="191"/>
    <x v="184"/>
  </r>
  <r>
    <x v="192"/>
    <x v="32"/>
    <x v="133"/>
    <x v="200"/>
    <x v="144"/>
    <x v="129"/>
    <x v="150"/>
    <x v="193"/>
    <x v="116"/>
    <x v="140"/>
    <x v="153"/>
    <x v="214"/>
    <x v="106"/>
    <x v="0"/>
    <x v="0"/>
    <x v="0"/>
    <x v="0"/>
    <x v="98"/>
    <x v="143"/>
    <x v="97"/>
    <x v="202"/>
    <x v="92"/>
    <x v="32"/>
    <x v="27"/>
    <x v="77"/>
    <x v="9"/>
    <x v="8"/>
    <x v="53"/>
    <x v="3"/>
    <x v="8"/>
    <x v="63"/>
    <x v="50"/>
    <x v="46"/>
    <x v="36"/>
    <x v="58"/>
    <x v="192"/>
    <x v="192"/>
    <x v="178"/>
    <x v="167"/>
    <x v="145"/>
    <x v="158"/>
    <x v="196"/>
    <x v="192"/>
    <x v="178"/>
    <x v="92"/>
    <x v="145"/>
    <x v="158"/>
    <x v="196"/>
    <x v="192"/>
    <x v="97"/>
  </r>
  <r>
    <x v="193"/>
    <x v="40"/>
    <x v="141"/>
    <x v="204"/>
    <x v="136"/>
    <x v="148"/>
    <x v="174"/>
    <x v="197"/>
    <x v="138"/>
    <x v="146"/>
    <x v="159"/>
    <x v="209"/>
    <x v="96"/>
    <x v="0"/>
    <x v="0"/>
    <x v="0"/>
    <x v="0"/>
    <x v="146"/>
    <x v="158"/>
    <x v="105"/>
    <x v="210"/>
    <x v="114"/>
    <x v="35"/>
    <x v="21"/>
    <x v="96"/>
    <x v="28"/>
    <x v="1"/>
    <x v="73"/>
    <x v="17"/>
    <x v="6"/>
    <x v="58"/>
    <x v="39"/>
    <x v="52"/>
    <x v="46"/>
    <x v="64"/>
    <x v="196"/>
    <x v="196"/>
    <x v="187"/>
    <x v="177"/>
    <x v="135"/>
    <x v="200"/>
    <x v="203"/>
    <x v="193"/>
    <x v="187"/>
    <x v="114"/>
    <x v="135"/>
    <x v="200"/>
    <x v="203"/>
    <x v="193"/>
    <x v="105"/>
  </r>
  <r>
    <x v="194"/>
    <x v="209"/>
    <x v="208"/>
    <x v="203"/>
    <x v="112"/>
    <x v="214"/>
    <x v="213"/>
    <x v="191"/>
    <x v="94"/>
    <x v="201"/>
    <x v="210"/>
    <x v="204"/>
    <x v="88"/>
    <x v="0"/>
    <x v="0"/>
    <x v="0"/>
    <x v="0"/>
    <x v="220"/>
    <x v="215"/>
    <x v="213"/>
    <x v="209"/>
    <x v="99"/>
    <x v="61"/>
    <x v="45"/>
    <x v="103"/>
    <x v="67"/>
    <x v="24"/>
    <x v="74"/>
    <x v="51"/>
    <x v="44"/>
    <x v="75"/>
    <x v="61"/>
    <x v="55"/>
    <x v="57"/>
    <x v="61"/>
    <x v="199"/>
    <x v="199"/>
    <x v="273"/>
    <x v="281"/>
    <x v="178"/>
    <x v="197"/>
    <x v="205"/>
    <x v="194"/>
    <x v="273"/>
    <x v="99"/>
    <x v="178"/>
    <x v="197"/>
    <x v="205"/>
    <x v="194"/>
    <x v="213"/>
  </r>
  <r>
    <x v="195"/>
    <x v="121"/>
    <x v="180"/>
    <x v="193"/>
    <x v="100"/>
    <x v="182"/>
    <x v="196"/>
    <x v="184"/>
    <x v="66"/>
    <x v="178"/>
    <x v="189"/>
    <x v="191"/>
    <x v="70"/>
    <x v="0"/>
    <x v="0"/>
    <x v="0"/>
    <x v="0"/>
    <x v="171"/>
    <x v="189"/>
    <x v="173"/>
    <x v="200"/>
    <x v="71"/>
    <x v="12"/>
    <x v="2"/>
    <x v="34"/>
    <x v="0"/>
    <x v="0"/>
    <x v="18"/>
    <x v="0"/>
    <x v="0"/>
    <x v="55"/>
    <x v="3"/>
    <x v="57"/>
    <x v="60"/>
    <x v="63"/>
    <x v="198"/>
    <x v="198"/>
    <x v="152"/>
    <x v="140"/>
    <x v="162"/>
    <x v="207"/>
    <x v="206"/>
    <x v="195"/>
    <x v="152"/>
    <x v="71"/>
    <x v="162"/>
    <x v="207"/>
    <x v="206"/>
    <x v="195"/>
    <x v="173"/>
  </r>
  <r>
    <x v="196"/>
    <x v="282"/>
    <x v="233"/>
    <x v="195"/>
    <x v="123"/>
    <x v="184"/>
    <x v="201"/>
    <x v="188"/>
    <x v="103"/>
    <x v="215"/>
    <x v="216"/>
    <x v="207"/>
    <x v="95"/>
    <x v="0"/>
    <x v="0"/>
    <x v="0"/>
    <x v="0"/>
    <x v="192"/>
    <x v="214"/>
    <x v="220"/>
    <x v="196"/>
    <x v="70"/>
    <x v="48"/>
    <x v="49"/>
    <x v="79"/>
    <x v="46"/>
    <x v="29"/>
    <x v="58"/>
    <x v="33"/>
    <x v="34"/>
    <x v="56"/>
    <x v="19"/>
    <x v="57"/>
    <x v="63"/>
    <x v="66"/>
    <x v="194"/>
    <x v="194"/>
    <x v="247"/>
    <x v="266"/>
    <x v="177"/>
    <x v="201"/>
    <x v="212"/>
    <x v="196"/>
    <x v="247"/>
    <x v="70"/>
    <x v="177"/>
    <x v="201"/>
    <x v="212"/>
    <x v="196"/>
    <x v="220"/>
  </r>
  <r>
    <x v="197"/>
    <x v="294"/>
    <x v="249"/>
    <x v="205"/>
    <x v="170"/>
    <x v="224"/>
    <x v="218"/>
    <x v="187"/>
    <x v="104"/>
    <x v="203"/>
    <x v="214"/>
    <x v="210"/>
    <x v="102"/>
    <x v="0"/>
    <x v="0"/>
    <x v="0"/>
    <x v="0"/>
    <x v="196"/>
    <x v="229"/>
    <x v="243"/>
    <x v="206"/>
    <x v="108"/>
    <x v="53"/>
    <x v="60"/>
    <x v="104"/>
    <x v="10"/>
    <x v="45"/>
    <x v="79"/>
    <x v="4"/>
    <x v="38"/>
    <x v="71"/>
    <x v="55"/>
    <x v="56"/>
    <x v="62"/>
    <x v="65"/>
    <x v="193"/>
    <x v="193"/>
    <x v="248"/>
    <x v="267"/>
    <x v="186"/>
    <x v="205"/>
    <x v="209"/>
    <x v="197"/>
    <x v="248"/>
    <x v="108"/>
    <x v="186"/>
    <x v="205"/>
    <x v="209"/>
    <x v="197"/>
    <x v="243"/>
  </r>
  <r>
    <x v="198"/>
    <x v="276"/>
    <x v="228"/>
    <x v="197"/>
    <x v="121"/>
    <x v="208"/>
    <x v="220"/>
    <x v="217"/>
    <x v="170"/>
    <x v="219"/>
    <x v="219"/>
    <x v="213"/>
    <x v="105"/>
    <x v="0"/>
    <x v="0"/>
    <x v="0"/>
    <x v="0"/>
    <x v="253"/>
    <x v="224"/>
    <x v="226"/>
    <x v="214"/>
    <x v="133"/>
    <x v="80"/>
    <x v="62"/>
    <x v="123"/>
    <x v="59"/>
    <x v="48"/>
    <x v="84"/>
    <x v="44"/>
    <x v="66"/>
    <x v="82"/>
    <x v="68"/>
    <x v="50"/>
    <x v="55"/>
    <x v="62"/>
    <x v="195"/>
    <x v="195"/>
    <x v="191"/>
    <x v="180"/>
    <x v="188"/>
    <x v="194"/>
    <x v="208"/>
    <x v="198"/>
    <x v="191"/>
    <x v="133"/>
    <x v="188"/>
    <x v="194"/>
    <x v="208"/>
    <x v="198"/>
    <x v="226"/>
  </r>
  <r>
    <x v="199"/>
    <x v="274"/>
    <x v="224"/>
    <x v="196"/>
    <x v="109"/>
    <x v="217"/>
    <x v="221"/>
    <x v="202"/>
    <x v="143"/>
    <x v="213"/>
    <x v="215"/>
    <x v="208"/>
    <x v="91"/>
    <x v="0"/>
    <x v="0"/>
    <x v="0"/>
    <x v="0"/>
    <x v="260"/>
    <x v="221"/>
    <x v="230"/>
    <x v="211"/>
    <x v="113"/>
    <x v="42"/>
    <x v="28"/>
    <x v="84"/>
    <x v="36"/>
    <x v="12"/>
    <x v="61"/>
    <x v="25"/>
    <x v="18"/>
    <x v="74"/>
    <x v="64"/>
    <x v="48"/>
    <x v="51"/>
    <x v="57"/>
    <x v="197"/>
    <x v="197"/>
    <x v="186"/>
    <x v="175"/>
    <x v="190"/>
    <x v="202"/>
    <x v="204"/>
    <x v="199"/>
    <x v="186"/>
    <x v="113"/>
    <x v="190"/>
    <x v="202"/>
    <x v="204"/>
    <x v="199"/>
    <x v="230"/>
  </r>
  <r>
    <x v="200"/>
    <x v="232"/>
    <x v="210"/>
    <x v="191"/>
    <x v="82"/>
    <x v="171"/>
    <x v="197"/>
    <x v="205"/>
    <x v="145"/>
    <x v="169"/>
    <x v="183"/>
    <x v="200"/>
    <x v="83"/>
    <x v="0"/>
    <x v="0"/>
    <x v="0"/>
    <x v="0"/>
    <x v="207"/>
    <x v="197"/>
    <x v="187"/>
    <x v="201"/>
    <x v="67"/>
    <x v="68"/>
    <x v="68"/>
    <x v="88"/>
    <x v="63"/>
    <x v="51"/>
    <x v="64"/>
    <x v="46"/>
    <x v="57"/>
    <x v="64"/>
    <x v="44"/>
    <x v="43"/>
    <x v="39"/>
    <x v="57"/>
    <x v="200"/>
    <x v="200"/>
    <x v="170"/>
    <x v="152"/>
    <x v="179"/>
    <x v="208"/>
    <x v="207"/>
    <x v="200"/>
    <x v="170"/>
    <x v="67"/>
    <x v="179"/>
    <x v="208"/>
    <x v="207"/>
    <x v="200"/>
    <x v="187"/>
  </r>
  <r>
    <x v="201"/>
    <x v="212"/>
    <x v="205"/>
    <x v="192"/>
    <x v="75"/>
    <x v="133"/>
    <x v="152"/>
    <x v="190"/>
    <x v="82"/>
    <x v="180"/>
    <x v="194"/>
    <x v="201"/>
    <x v="73"/>
    <x v="0"/>
    <x v="0"/>
    <x v="0"/>
    <x v="0"/>
    <x v="187"/>
    <x v="183"/>
    <x v="175"/>
    <x v="189"/>
    <x v="28"/>
    <x v="41"/>
    <x v="30"/>
    <x v="89"/>
    <x v="24"/>
    <x v="11"/>
    <x v="60"/>
    <x v="12"/>
    <x v="13"/>
    <x v="69"/>
    <x v="58"/>
    <x v="42"/>
    <x v="33"/>
    <x v="55"/>
    <x v="201"/>
    <x v="201"/>
    <x v="168"/>
    <x v="150"/>
    <x v="196"/>
    <x v="211"/>
    <x v="210"/>
    <x v="201"/>
    <x v="168"/>
    <x v="28"/>
    <x v="196"/>
    <x v="211"/>
    <x v="210"/>
    <x v="201"/>
    <x v="175"/>
  </r>
  <r>
    <x v="202"/>
    <x v="193"/>
    <x v="202"/>
    <x v="202"/>
    <x v="77"/>
    <x v="121"/>
    <x v="140"/>
    <x v="192"/>
    <x v="72"/>
    <x v="188"/>
    <x v="195"/>
    <x v="193"/>
    <x v="53"/>
    <x v="0"/>
    <x v="0"/>
    <x v="0"/>
    <x v="0"/>
    <x v="125"/>
    <x v="180"/>
    <x v="163"/>
    <x v="187"/>
    <x v="12"/>
    <x v="45"/>
    <x v="38"/>
    <x v="90"/>
    <x v="40"/>
    <x v="16"/>
    <x v="57"/>
    <x v="21"/>
    <x v="23"/>
    <x v="62"/>
    <x v="40"/>
    <x v="45"/>
    <x v="41"/>
    <x v="53"/>
    <x v="202"/>
    <x v="202"/>
    <x v="205"/>
    <x v="195"/>
    <x v="200"/>
    <x v="214"/>
    <x v="201"/>
    <x v="202"/>
    <x v="205"/>
    <x v="12"/>
    <x v="200"/>
    <x v="214"/>
    <x v="201"/>
    <x v="202"/>
    <x v="163"/>
  </r>
  <r>
    <x v="203"/>
    <x v="193"/>
    <x v="202"/>
    <x v="202"/>
    <x v="61"/>
    <x v="91"/>
    <x v="122"/>
    <x v="183"/>
    <x v="35"/>
    <x v="212"/>
    <x v="204"/>
    <x v="185"/>
    <x v="31"/>
    <x v="0"/>
    <x v="0"/>
    <x v="0"/>
    <x v="0"/>
    <x v="156"/>
    <x v="169"/>
    <x v="158"/>
    <x v="182"/>
    <x v="1"/>
    <x v="131"/>
    <x v="116"/>
    <x v="168"/>
    <x v="44"/>
    <x v="72"/>
    <x v="104"/>
    <x v="23"/>
    <x v="93"/>
    <x v="70"/>
    <x v="46"/>
    <x v="45"/>
    <x v="41"/>
    <x v="54"/>
    <x v="203"/>
    <x v="203"/>
    <x v="205"/>
    <x v="195"/>
    <x v="200"/>
    <x v="198"/>
    <x v="197"/>
    <x v="202"/>
    <x v="205"/>
    <x v="1"/>
    <x v="200"/>
    <x v="198"/>
    <x v="197"/>
    <x v="202"/>
    <x v="158"/>
  </r>
  <r>
    <x v="204"/>
    <x v="196"/>
    <x v="200"/>
    <x v="194"/>
    <x v="30"/>
    <x v="104"/>
    <x v="130"/>
    <x v="185"/>
    <x v="39"/>
    <x v="155"/>
    <x v="168"/>
    <x v="202"/>
    <x v="59"/>
    <x v="0"/>
    <x v="0"/>
    <x v="0"/>
    <x v="0"/>
    <x v="162"/>
    <x v="165"/>
    <x v="139"/>
    <x v="184"/>
    <x v="2"/>
    <x v="43"/>
    <x v="34"/>
    <x v="86"/>
    <x v="30"/>
    <x v="13"/>
    <x v="46"/>
    <x v="13"/>
    <x v="17"/>
    <x v="61"/>
    <x v="47"/>
    <x v="37"/>
    <x v="29"/>
    <x v="50"/>
    <x v="206"/>
    <x v="206"/>
    <x v="136"/>
    <x v="104"/>
    <x v="201"/>
    <x v="195"/>
    <x v="215"/>
    <x v="203"/>
    <x v="136"/>
    <x v="2"/>
    <x v="201"/>
    <x v="195"/>
    <x v="215"/>
    <x v="203"/>
    <x v="139"/>
  </r>
  <r>
    <x v="205"/>
    <x v="201"/>
    <x v="203"/>
    <x v="198"/>
    <x v="26"/>
    <x v="140"/>
    <x v="162"/>
    <x v="195"/>
    <x v="60"/>
    <x v="153"/>
    <x v="164"/>
    <x v="195"/>
    <x v="42"/>
    <x v="0"/>
    <x v="0"/>
    <x v="0"/>
    <x v="0"/>
    <x v="200"/>
    <x v="164"/>
    <x v="150"/>
    <x v="190"/>
    <x v="8"/>
    <x v="34"/>
    <x v="31"/>
    <x v="72"/>
    <x v="11"/>
    <x v="7"/>
    <x v="32"/>
    <x v="1"/>
    <x v="4"/>
    <x v="57"/>
    <x v="31"/>
    <x v="23"/>
    <x v="13"/>
    <x v="48"/>
    <x v="208"/>
    <x v="208"/>
    <x v="134"/>
    <x v="96"/>
    <x v="202"/>
    <x v="185"/>
    <x v="213"/>
    <x v="204"/>
    <x v="134"/>
    <x v="8"/>
    <x v="202"/>
    <x v="185"/>
    <x v="213"/>
    <x v="204"/>
    <x v="150"/>
  </r>
  <r>
    <x v="206"/>
    <x v="95"/>
    <x v="171"/>
    <x v="201"/>
    <x v="29"/>
    <x v="166"/>
    <x v="186"/>
    <x v="194"/>
    <x v="58"/>
    <x v="218"/>
    <x v="217"/>
    <x v="205"/>
    <x v="52"/>
    <x v="0"/>
    <x v="0"/>
    <x v="0"/>
    <x v="0"/>
    <x v="228"/>
    <x v="203"/>
    <x v="165"/>
    <x v="208"/>
    <x v="49"/>
    <x v="58"/>
    <x v="79"/>
    <x v="74"/>
    <x v="32"/>
    <x v="52"/>
    <x v="34"/>
    <x v="14"/>
    <x v="43"/>
    <x v="77"/>
    <x v="65"/>
    <x v="31"/>
    <x v="20"/>
    <x v="47"/>
    <x v="211"/>
    <x v="211"/>
    <x v="143"/>
    <x v="110"/>
    <x v="203"/>
    <x v="209"/>
    <x v="214"/>
    <x v="205"/>
    <x v="143"/>
    <x v="49"/>
    <x v="203"/>
    <x v="209"/>
    <x v="214"/>
    <x v="205"/>
    <x v="165"/>
  </r>
  <r>
    <x v="207"/>
    <x v="240"/>
    <x v="219"/>
    <x v="207"/>
    <x v="106"/>
    <x v="149"/>
    <x v="165"/>
    <x v="181"/>
    <x v="20"/>
    <x v="202"/>
    <x v="208"/>
    <x v="198"/>
    <x v="45"/>
    <x v="0"/>
    <x v="0"/>
    <x v="0"/>
    <x v="0"/>
    <x v="226"/>
    <x v="182"/>
    <x v="194"/>
    <x v="195"/>
    <x v="11"/>
    <x v="49"/>
    <x v="36"/>
    <x v="122"/>
    <x v="22"/>
    <x v="14"/>
    <x v="71"/>
    <x v="9"/>
    <x v="33"/>
    <x v="60"/>
    <x v="41"/>
    <x v="34"/>
    <x v="34"/>
    <x v="37"/>
    <x v="210"/>
    <x v="210"/>
    <x v="169"/>
    <x v="148"/>
    <x v="204"/>
    <x v="204"/>
    <x v="211"/>
    <x v="206"/>
    <x v="169"/>
    <x v="11"/>
    <x v="204"/>
    <x v="204"/>
    <x v="211"/>
    <x v="206"/>
    <x v="194"/>
  </r>
  <r>
    <x v="208"/>
    <x v="85"/>
    <x v="177"/>
    <x v="206"/>
    <x v="124"/>
    <x v="179"/>
    <x v="191"/>
    <x v="182"/>
    <x v="32"/>
    <x v="220"/>
    <x v="218"/>
    <x v="211"/>
    <x v="68"/>
    <x v="0"/>
    <x v="0"/>
    <x v="0"/>
    <x v="0"/>
    <x v="259"/>
    <x v="220"/>
    <x v="174"/>
    <x v="212"/>
    <x v="63"/>
    <x v="54"/>
    <x v="41"/>
    <x v="98"/>
    <x v="50"/>
    <x v="17"/>
    <x v="66"/>
    <x v="28"/>
    <x v="37"/>
    <x v="68"/>
    <x v="56"/>
    <x v="38"/>
    <x v="42"/>
    <x v="42"/>
    <x v="205"/>
    <x v="205"/>
    <x v="116"/>
    <x v="62"/>
    <x v="205"/>
    <x v="203"/>
    <x v="187"/>
    <x v="207"/>
    <x v="116"/>
    <x v="63"/>
    <x v="205"/>
    <x v="203"/>
    <x v="187"/>
    <x v="207"/>
    <x v="174"/>
  </r>
  <r>
    <x v="209"/>
    <x v="297"/>
    <x v="264"/>
    <x v="210"/>
    <x v="161"/>
    <x v="159"/>
    <x v="171"/>
    <x v="180"/>
    <x v="19"/>
    <x v="199"/>
    <x v="207"/>
    <x v="206"/>
    <x v="65"/>
    <x v="0"/>
    <x v="0"/>
    <x v="0"/>
    <x v="0"/>
    <x v="233"/>
    <x v="217"/>
    <x v="221"/>
    <x v="194"/>
    <x v="24"/>
    <x v="76"/>
    <x v="90"/>
    <x v="94"/>
    <x v="18"/>
    <x v="61"/>
    <x v="55"/>
    <x v="8"/>
    <x v="53"/>
    <x v="72"/>
    <x v="57"/>
    <x v="39"/>
    <x v="42"/>
    <x v="46"/>
    <x v="204"/>
    <x v="204"/>
    <x v="208"/>
    <x v="193"/>
    <x v="206"/>
    <x v="199"/>
    <x v="152"/>
    <x v="208"/>
    <x v="208"/>
    <x v="24"/>
    <x v="206"/>
    <x v="199"/>
    <x v="152"/>
    <x v="208"/>
    <x v="221"/>
  </r>
  <r>
    <x v="210"/>
    <x v="298"/>
    <x v="269"/>
    <x v="209"/>
    <x v="149"/>
    <x v="150"/>
    <x v="163"/>
    <x v="179"/>
    <x v="16"/>
    <x v="208"/>
    <x v="211"/>
    <x v="199"/>
    <x v="50"/>
    <x v="0"/>
    <x v="0"/>
    <x v="0"/>
    <x v="0"/>
    <x v="218"/>
    <x v="205"/>
    <x v="222"/>
    <x v="191"/>
    <x v="9"/>
    <x v="51"/>
    <x v="57"/>
    <x v="78"/>
    <x v="27"/>
    <x v="31"/>
    <x v="41"/>
    <x v="10"/>
    <x v="24"/>
    <x v="72"/>
    <x v="60"/>
    <x v="41"/>
    <x v="38"/>
    <x v="60"/>
    <x v="207"/>
    <x v="207"/>
    <x v="216"/>
    <x v="221"/>
    <x v="207"/>
    <x v="196"/>
    <x v="140"/>
    <x v="209"/>
    <x v="216"/>
    <x v="9"/>
    <x v="207"/>
    <x v="196"/>
    <x v="140"/>
    <x v="209"/>
    <x v="222"/>
  </r>
  <r>
    <x v="211"/>
    <x v="293"/>
    <x v="254"/>
    <x v="208"/>
    <x v="132"/>
    <x v="115"/>
    <x v="141"/>
    <x v="201"/>
    <x v="98"/>
    <x v="193"/>
    <x v="197"/>
    <x v="197"/>
    <x v="47"/>
    <x v="0"/>
    <x v="0"/>
    <x v="0"/>
    <x v="0"/>
    <x v="202"/>
    <x v="191"/>
    <x v="201"/>
    <x v="193"/>
    <x v="10"/>
    <x v="46"/>
    <x v="40"/>
    <x v="112"/>
    <x v="15"/>
    <x v="15"/>
    <x v="70"/>
    <x v="2"/>
    <x v="25"/>
    <x v="76"/>
    <x v="68"/>
    <x v="35"/>
    <x v="26"/>
    <x v="52"/>
    <x v="209"/>
    <x v="209"/>
    <x v="198"/>
    <x v="179"/>
    <x v="208"/>
    <x v="210"/>
    <x v="114"/>
    <x v="210"/>
    <x v="198"/>
    <x v="10"/>
    <x v="208"/>
    <x v="210"/>
    <x v="114"/>
    <x v="210"/>
    <x v="201"/>
  </r>
  <r>
    <x v="212"/>
    <x v="216"/>
    <x v="223"/>
    <x v="212"/>
    <x v="154"/>
    <x v="116"/>
    <x v="146"/>
    <x v="206"/>
    <x v="112"/>
    <x v="167"/>
    <x v="180"/>
    <x v="192"/>
    <x v="33"/>
    <x v="0"/>
    <x v="0"/>
    <x v="0"/>
    <x v="0"/>
    <x v="166"/>
    <x v="177"/>
    <x v="156"/>
    <x v="205"/>
    <x v="30"/>
    <x v="78"/>
    <x v="72"/>
    <x v="124"/>
    <x v="34"/>
    <x v="42"/>
    <x v="72"/>
    <x v="15"/>
    <x v="60"/>
    <x v="67"/>
    <x v="50"/>
    <x v="27"/>
    <x v="19"/>
    <x v="41"/>
    <x v="212"/>
    <x v="212"/>
    <x v="166"/>
    <x v="145"/>
    <x v="209"/>
    <x v="212"/>
    <x v="98"/>
    <x v="211"/>
    <x v="166"/>
    <x v="30"/>
    <x v="209"/>
    <x v="212"/>
    <x v="98"/>
    <x v="211"/>
    <x v="156"/>
  </r>
  <r>
    <x v="213"/>
    <x v="148"/>
    <x v="211"/>
    <x v="215"/>
    <x v="187"/>
    <x v="125"/>
    <x v="156"/>
    <x v="222"/>
    <x v="128"/>
    <x v="174"/>
    <x v="190"/>
    <x v="215"/>
    <x v="62"/>
    <x v="0"/>
    <x v="0"/>
    <x v="0"/>
    <x v="0"/>
    <x v="190"/>
    <x v="198"/>
    <x v="145"/>
    <x v="215"/>
    <x v="73"/>
    <x v="44"/>
    <x v="35"/>
    <x v="109"/>
    <x v="16"/>
    <x v="9"/>
    <x v="63"/>
    <x v="5"/>
    <x v="21"/>
    <x v="66"/>
    <x v="60"/>
    <x v="29"/>
    <x v="21"/>
    <x v="40"/>
    <x v="213"/>
    <x v="213"/>
    <x v="141"/>
    <x v="105"/>
    <x v="210"/>
    <x v="213"/>
    <x v="82"/>
    <x v="212"/>
    <x v="141"/>
    <x v="73"/>
    <x v="210"/>
    <x v="213"/>
    <x v="82"/>
    <x v="212"/>
    <x v="145"/>
  </r>
  <r>
    <x v="214"/>
    <x v="268"/>
    <x v="238"/>
    <x v="211"/>
    <x v="114"/>
    <x v="96"/>
    <x v="132"/>
    <x v="233"/>
    <x v="140"/>
    <x v="195"/>
    <x v="212"/>
    <x v="218"/>
    <x v="63"/>
    <x v="0"/>
    <x v="0"/>
    <x v="0"/>
    <x v="0"/>
    <x v="169"/>
    <x v="196"/>
    <x v="176"/>
    <x v="207"/>
    <x v="18"/>
    <x v="70"/>
    <x v="81"/>
    <x v="105"/>
    <x v="23"/>
    <x v="46"/>
    <x v="52"/>
    <x v="7"/>
    <x v="47"/>
    <x v="59"/>
    <x v="38"/>
    <x v="30"/>
    <x v="23"/>
    <x v="39"/>
    <x v="214"/>
    <x v="214"/>
    <x v="180"/>
    <x v="163"/>
    <x v="211"/>
    <x v="215"/>
    <x v="62"/>
    <x v="214"/>
    <x v="180"/>
    <x v="18"/>
    <x v="211"/>
    <x v="215"/>
    <x v="62"/>
    <x v="214"/>
    <x v="176"/>
  </r>
  <r>
    <x v="215"/>
    <x v="266"/>
    <x v="242"/>
    <x v="213"/>
    <x v="116"/>
    <x v="160"/>
    <x v="142"/>
    <x v="136"/>
    <x v="0"/>
    <x v="205"/>
    <x v="200"/>
    <x v="187"/>
    <x v="0"/>
    <x v="0"/>
    <x v="0"/>
    <x v="0"/>
    <x v="0"/>
    <x v="144"/>
    <x v="170"/>
    <x v="208"/>
    <x v="183"/>
    <x v="0"/>
    <x v="136"/>
    <x v="122"/>
    <x v="167"/>
    <x v="68"/>
    <x v="78"/>
    <x v="102"/>
    <x v="35"/>
    <x v="94"/>
    <x v="73"/>
    <x v="47"/>
    <x v="44"/>
    <x v="16"/>
    <x v="86"/>
    <x v="215"/>
    <x v="215"/>
    <x v="231"/>
    <x v="232"/>
    <x v="212"/>
    <x v="206"/>
    <x v="68"/>
    <x v="216"/>
    <x v="231"/>
    <x v="0"/>
    <x v="212"/>
    <x v="206"/>
    <x v="68"/>
    <x v="216"/>
    <x v="208"/>
  </r>
  <r>
    <x v="216"/>
    <x v="74"/>
    <x v="198"/>
    <x v="233"/>
    <x v="213"/>
    <x v="195"/>
    <x v="212"/>
    <x v="224"/>
    <x v="95"/>
    <x v="165"/>
    <x v="184"/>
    <x v="224"/>
    <x v="64"/>
    <x v="0"/>
    <x v="0"/>
    <x v="0"/>
    <x v="0"/>
    <x v="177"/>
    <x v="202"/>
    <x v="155"/>
    <x v="228"/>
    <x v="148"/>
    <x v="77"/>
    <x v="56"/>
    <x v="126"/>
    <x v="62"/>
    <x v="21"/>
    <x v="65"/>
    <x v="31"/>
    <x v="22"/>
    <x v="26"/>
    <x v="97"/>
    <x v="60"/>
    <x v="28"/>
    <x v="114"/>
    <x v="218"/>
    <x v="218"/>
    <x v="154"/>
    <x v="130"/>
    <x v="213"/>
    <x v="216"/>
    <x v="216"/>
    <x v="213"/>
    <x v="154"/>
    <x v="148"/>
    <x v="213"/>
    <x v="216"/>
    <x v="216"/>
    <x v="213"/>
    <x v="155"/>
  </r>
  <r>
    <x v="217"/>
    <x v="86"/>
    <x v="207"/>
    <x v="238"/>
    <x v="220"/>
    <x v="203"/>
    <x v="215"/>
    <x v="228"/>
    <x v="110"/>
    <x v="173"/>
    <x v="186"/>
    <x v="212"/>
    <x v="22"/>
    <x v="0"/>
    <x v="0"/>
    <x v="0"/>
    <x v="0"/>
    <x v="191"/>
    <x v="212"/>
    <x v="171"/>
    <x v="225"/>
    <x v="139"/>
    <x v="73"/>
    <x v="75"/>
    <x v="108"/>
    <x v="43"/>
    <x v="36"/>
    <x v="45"/>
    <x v="11"/>
    <x v="10"/>
    <x v="18"/>
    <x v="80"/>
    <x v="65"/>
    <x v="53"/>
    <x v="110"/>
    <x v="220"/>
    <x v="220"/>
    <x v="157"/>
    <x v="131"/>
    <x v="213"/>
    <x v="216"/>
    <x v="216"/>
    <x v="215"/>
    <x v="157"/>
    <x v="139"/>
    <x v="213"/>
    <x v="216"/>
    <x v="216"/>
    <x v="215"/>
    <x v="171"/>
  </r>
  <r>
    <x v="218"/>
    <x v="259"/>
    <x v="263"/>
    <x v="246"/>
    <x v="232"/>
    <x v="265"/>
    <x v="251"/>
    <x v="214"/>
    <x v="77"/>
    <x v="238"/>
    <x v="234"/>
    <x v="221"/>
    <x v="55"/>
    <x v="0"/>
    <x v="0"/>
    <x v="0"/>
    <x v="0"/>
    <x v="230"/>
    <x v="243"/>
    <x v="250"/>
    <x v="236"/>
    <x v="161"/>
    <x v="97"/>
    <x v="86"/>
    <x v="136"/>
    <x v="91"/>
    <x v="49"/>
    <x v="76"/>
    <x v="54"/>
    <x v="55"/>
    <x v="44"/>
    <x v="114"/>
    <x v="61"/>
    <x v="47"/>
    <x v="103"/>
    <x v="221"/>
    <x v="221"/>
    <x v="252"/>
    <x v="263"/>
    <x v="213"/>
    <x v="216"/>
    <x v="216"/>
    <x v="217"/>
    <x v="252"/>
    <x v="161"/>
    <x v="213"/>
    <x v="216"/>
    <x v="216"/>
    <x v="217"/>
    <x v="250"/>
  </r>
  <r>
    <x v="219"/>
    <x v="182"/>
    <x v="253"/>
    <x v="259"/>
    <x v="266"/>
    <x v="227"/>
    <x v="229"/>
    <x v="213"/>
    <x v="75"/>
    <x v="234"/>
    <x v="231"/>
    <x v="220"/>
    <x v="60"/>
    <x v="0"/>
    <x v="0"/>
    <x v="0"/>
    <x v="0"/>
    <x v="231"/>
    <x v="237"/>
    <x v="223"/>
    <x v="239"/>
    <x v="174"/>
    <x v="84"/>
    <x v="73"/>
    <x v="129"/>
    <x v="54"/>
    <x v="34"/>
    <x v="69"/>
    <x v="22"/>
    <x v="28"/>
    <x v="16"/>
    <x v="66"/>
    <x v="64"/>
    <x v="59"/>
    <x v="102"/>
    <x v="217"/>
    <x v="217"/>
    <x v="201"/>
    <x v="178"/>
    <x v="213"/>
    <x v="216"/>
    <x v="216"/>
    <x v="218"/>
    <x v="201"/>
    <x v="174"/>
    <x v="213"/>
    <x v="216"/>
    <x v="216"/>
    <x v="218"/>
    <x v="223"/>
  </r>
  <r>
    <x v="220"/>
    <x v="296"/>
    <x v="291"/>
    <x v="261"/>
    <x v="273"/>
    <x v="245"/>
    <x v="247"/>
    <x v="254"/>
    <x v="174"/>
    <x v="242"/>
    <x v="242"/>
    <x v="239"/>
    <x v="101"/>
    <x v="0"/>
    <x v="0"/>
    <x v="0"/>
    <x v="0"/>
    <x v="255"/>
    <x v="251"/>
    <x v="258"/>
    <x v="250"/>
    <x v="223"/>
    <x v="115"/>
    <x v="110"/>
    <x v="120"/>
    <x v="108"/>
    <x v="66"/>
    <x v="59"/>
    <x v="73"/>
    <x v="70"/>
    <x v="48"/>
    <x v="110"/>
    <x v="68"/>
    <x v="65"/>
    <x v="99"/>
    <x v="216"/>
    <x v="216"/>
    <x v="213"/>
    <x v="209"/>
    <x v="213"/>
    <x v="216"/>
    <x v="216"/>
    <x v="219"/>
    <x v="213"/>
    <x v="223"/>
    <x v="213"/>
    <x v="216"/>
    <x v="216"/>
    <x v="219"/>
    <x v="258"/>
  </r>
  <r>
    <x v="221"/>
    <x v="288"/>
    <x v="279"/>
    <x v="243"/>
    <x v="227"/>
    <x v="223"/>
    <x v="238"/>
    <x v="245"/>
    <x v="160"/>
    <x v="243"/>
    <x v="241"/>
    <x v="233"/>
    <x v="84"/>
    <x v="0"/>
    <x v="0"/>
    <x v="0"/>
    <x v="0"/>
    <x v="238"/>
    <x v="247"/>
    <x v="246"/>
    <x v="240"/>
    <x v="178"/>
    <x v="81"/>
    <x v="64"/>
    <x v="116"/>
    <x v="73"/>
    <x v="28"/>
    <x v="51"/>
    <x v="38"/>
    <x v="16"/>
    <x v="35"/>
    <x v="95"/>
    <x v="69"/>
    <x v="64"/>
    <x v="112"/>
    <x v="219"/>
    <x v="219"/>
    <x v="239"/>
    <x v="237"/>
    <x v="213"/>
    <x v="216"/>
    <x v="216"/>
    <x v="220"/>
    <x v="239"/>
    <x v="178"/>
    <x v="213"/>
    <x v="216"/>
    <x v="216"/>
    <x v="220"/>
    <x v="246"/>
  </r>
  <r>
    <x v="222"/>
    <x v="255"/>
    <x v="257"/>
    <x v="235"/>
    <x v="209"/>
    <x v="236"/>
    <x v="237"/>
    <x v="235"/>
    <x v="133"/>
    <x v="230"/>
    <x v="230"/>
    <x v="225"/>
    <x v="54"/>
    <x v="0"/>
    <x v="0"/>
    <x v="0"/>
    <x v="0"/>
    <x v="225"/>
    <x v="238"/>
    <x v="236"/>
    <x v="232"/>
    <x v="151"/>
    <x v="91"/>
    <x v="70"/>
    <x v="132"/>
    <x v="85"/>
    <x v="32"/>
    <x v="68"/>
    <x v="48"/>
    <x v="30"/>
    <x v="39"/>
    <x v="102"/>
    <x v="70"/>
    <x v="64"/>
    <x v="117"/>
    <x v="222"/>
    <x v="222"/>
    <x v="235"/>
    <x v="233"/>
    <x v="213"/>
    <x v="216"/>
    <x v="216"/>
    <x v="221"/>
    <x v="235"/>
    <x v="151"/>
    <x v="213"/>
    <x v="216"/>
    <x v="216"/>
    <x v="221"/>
    <x v="236"/>
  </r>
  <r>
    <x v="223"/>
    <x v="238"/>
    <x v="252"/>
    <x v="237"/>
    <x v="211"/>
    <x v="231"/>
    <x v="241"/>
    <x v="248"/>
    <x v="158"/>
    <x v="229"/>
    <x v="229"/>
    <x v="228"/>
    <x v="61"/>
    <x v="0"/>
    <x v="0"/>
    <x v="0"/>
    <x v="0"/>
    <x v="245"/>
    <x v="239"/>
    <x v="231"/>
    <x v="242"/>
    <x v="166"/>
    <x v="106"/>
    <x v="99"/>
    <x v="128"/>
    <x v="101"/>
    <x v="59"/>
    <x v="62"/>
    <x v="61"/>
    <x v="59"/>
    <x v="42"/>
    <x v="104"/>
    <x v="67"/>
    <x v="58"/>
    <x v="116"/>
    <x v="223"/>
    <x v="223"/>
    <x v="145"/>
    <x v="107"/>
    <x v="213"/>
    <x v="216"/>
    <x v="216"/>
    <x v="222"/>
    <x v="145"/>
    <x v="166"/>
    <x v="213"/>
    <x v="216"/>
    <x v="216"/>
    <x v="222"/>
    <x v="231"/>
  </r>
  <r>
    <x v="224"/>
    <x v="150"/>
    <x v="222"/>
    <x v="232"/>
    <x v="192"/>
    <x v="213"/>
    <x v="232"/>
    <x v="242"/>
    <x v="149"/>
    <x v="175"/>
    <x v="201"/>
    <x v="236"/>
    <x v="71"/>
    <x v="0"/>
    <x v="0"/>
    <x v="0"/>
    <x v="0"/>
    <x v="206"/>
    <x v="227"/>
    <x v="195"/>
    <x v="243"/>
    <x v="160"/>
    <x v="71"/>
    <x v="48"/>
    <x v="119"/>
    <x v="79"/>
    <x v="10"/>
    <x v="49"/>
    <x v="40"/>
    <x v="7"/>
    <x v="27"/>
    <x v="89"/>
    <x v="66"/>
    <x v="56"/>
    <x v="115"/>
    <x v="224"/>
    <x v="224"/>
    <x v="184"/>
    <x v="158"/>
    <x v="213"/>
    <x v="216"/>
    <x v="216"/>
    <x v="223"/>
    <x v="184"/>
    <x v="160"/>
    <x v="213"/>
    <x v="216"/>
    <x v="216"/>
    <x v="223"/>
    <x v="195"/>
  </r>
  <r>
    <x v="225"/>
    <x v="210"/>
    <x v="247"/>
    <x v="239"/>
    <x v="198"/>
    <x v="201"/>
    <x v="216"/>
    <x v="231"/>
    <x v="84"/>
    <x v="187"/>
    <x v="213"/>
    <x v="229"/>
    <x v="49"/>
    <x v="0"/>
    <x v="0"/>
    <x v="0"/>
    <x v="0"/>
    <x v="223"/>
    <x v="226"/>
    <x v="207"/>
    <x v="226"/>
    <x v="105"/>
    <x v="82"/>
    <x v="58"/>
    <x v="106"/>
    <x v="87"/>
    <x v="18"/>
    <x v="43"/>
    <x v="50"/>
    <x v="12"/>
    <x v="37"/>
    <x v="104"/>
    <x v="63"/>
    <x v="50"/>
    <x v="111"/>
    <x v="225"/>
    <x v="225"/>
    <x v="182"/>
    <x v="157"/>
    <x v="213"/>
    <x v="216"/>
    <x v="216"/>
    <x v="224"/>
    <x v="182"/>
    <x v="105"/>
    <x v="213"/>
    <x v="216"/>
    <x v="216"/>
    <x v="224"/>
    <x v="207"/>
  </r>
  <r>
    <x v="226"/>
    <x v="226"/>
    <x v="248"/>
    <x v="234"/>
    <x v="185"/>
    <x v="153"/>
    <x v="202"/>
    <x v="256"/>
    <x v="164"/>
    <x v="206"/>
    <x v="224"/>
    <x v="226"/>
    <x v="35"/>
    <x v="0"/>
    <x v="0"/>
    <x v="0"/>
    <x v="0"/>
    <x v="150"/>
    <x v="219"/>
    <x v="193"/>
    <x v="223"/>
    <x v="86"/>
    <x v="96"/>
    <x v="88"/>
    <x v="131"/>
    <x v="88"/>
    <x v="43"/>
    <x v="54"/>
    <x v="47"/>
    <x v="45"/>
    <x v="21"/>
    <x v="79"/>
    <x v="59"/>
    <x v="35"/>
    <x v="104"/>
    <x v="226"/>
    <x v="226"/>
    <x v="215"/>
    <x v="205"/>
    <x v="213"/>
    <x v="216"/>
    <x v="216"/>
    <x v="225"/>
    <x v="215"/>
    <x v="86"/>
    <x v="213"/>
    <x v="216"/>
    <x v="216"/>
    <x v="225"/>
    <x v="193"/>
  </r>
  <r>
    <x v="227"/>
    <x v="223"/>
    <x v="251"/>
    <x v="245"/>
    <x v="200"/>
    <x v="132"/>
    <x v="164"/>
    <x v="221"/>
    <x v="53"/>
    <x v="228"/>
    <x v="228"/>
    <x v="222"/>
    <x v="28"/>
    <x v="0"/>
    <x v="0"/>
    <x v="0"/>
    <x v="0"/>
    <x v="157"/>
    <x v="216"/>
    <x v="191"/>
    <x v="218"/>
    <x v="46"/>
    <x v="157"/>
    <x v="157"/>
    <x v="213"/>
    <x v="97"/>
    <x v="87"/>
    <x v="105"/>
    <x v="53"/>
    <x v="108"/>
    <x v="11"/>
    <x v="68"/>
    <x v="53"/>
    <x v="25"/>
    <x v="98"/>
    <x v="227"/>
    <x v="227"/>
    <x v="210"/>
    <x v="190"/>
    <x v="213"/>
    <x v="216"/>
    <x v="216"/>
    <x v="226"/>
    <x v="210"/>
    <x v="46"/>
    <x v="213"/>
    <x v="216"/>
    <x v="216"/>
    <x v="226"/>
    <x v="191"/>
  </r>
  <r>
    <x v="228"/>
    <x v="119"/>
    <x v="197"/>
    <x v="214"/>
    <x v="41"/>
    <x v="165"/>
    <x v="198"/>
    <x v="215"/>
    <x v="40"/>
    <x v="194"/>
    <x v="209"/>
    <x v="216"/>
    <x v="10"/>
    <x v="0"/>
    <x v="0"/>
    <x v="0"/>
    <x v="0"/>
    <x v="138"/>
    <x v="201"/>
    <x v="167"/>
    <x v="216"/>
    <x v="16"/>
    <x v="89"/>
    <x v="76"/>
    <x v="114"/>
    <x v="93"/>
    <x v="27"/>
    <x v="40"/>
    <x v="49"/>
    <x v="31"/>
    <x v="24"/>
    <x v="89"/>
    <x v="58"/>
    <x v="27"/>
    <x v="107"/>
    <x v="228"/>
    <x v="228"/>
    <x v="195"/>
    <x v="170"/>
    <x v="213"/>
    <x v="216"/>
    <x v="216"/>
    <x v="227"/>
    <x v="195"/>
    <x v="16"/>
    <x v="213"/>
    <x v="216"/>
    <x v="216"/>
    <x v="227"/>
    <x v="167"/>
  </r>
  <r>
    <x v="229"/>
    <x v="63"/>
    <x v="184"/>
    <x v="217"/>
    <x v="64"/>
    <x v="207"/>
    <x v="217"/>
    <x v="218"/>
    <x v="41"/>
    <x v="181"/>
    <x v="203"/>
    <x v="219"/>
    <x v="15"/>
    <x v="0"/>
    <x v="0"/>
    <x v="0"/>
    <x v="0"/>
    <x v="229"/>
    <x v="207"/>
    <x v="172"/>
    <x v="220"/>
    <x v="57"/>
    <x v="55"/>
    <x v="44"/>
    <x v="92"/>
    <x v="57"/>
    <x v="4"/>
    <x v="30"/>
    <x v="16"/>
    <x v="2"/>
    <x v="3"/>
    <x v="54"/>
    <x v="54"/>
    <x v="24"/>
    <x v="103"/>
    <x v="229"/>
    <x v="229"/>
    <x v="144"/>
    <x v="102"/>
    <x v="213"/>
    <x v="216"/>
    <x v="216"/>
    <x v="228"/>
    <x v="144"/>
    <x v="57"/>
    <x v="213"/>
    <x v="216"/>
    <x v="216"/>
    <x v="228"/>
    <x v="172"/>
  </r>
  <r>
    <x v="230"/>
    <x v="175"/>
    <x v="227"/>
    <x v="218"/>
    <x v="81"/>
    <x v="234"/>
    <x v="230"/>
    <x v="209"/>
    <x v="22"/>
    <x v="246"/>
    <x v="237"/>
    <x v="217"/>
    <x v="1"/>
    <x v="0"/>
    <x v="0"/>
    <x v="0"/>
    <x v="0"/>
    <x v="248"/>
    <x v="234"/>
    <x v="232"/>
    <x v="219"/>
    <x v="38"/>
    <x v="72"/>
    <x v="51"/>
    <x v="115"/>
    <x v="75"/>
    <x v="6"/>
    <x v="35"/>
    <x v="27"/>
    <x v="5"/>
    <x v="12"/>
    <x v="53"/>
    <x v="51"/>
    <x v="36"/>
    <x v="82"/>
    <x v="234"/>
    <x v="234"/>
    <x v="209"/>
    <x v="186"/>
    <x v="213"/>
    <x v="216"/>
    <x v="216"/>
    <x v="229"/>
    <x v="209"/>
    <x v="38"/>
    <x v="213"/>
    <x v="216"/>
    <x v="216"/>
    <x v="229"/>
    <x v="232"/>
  </r>
  <r>
    <x v="231"/>
    <x v="215"/>
    <x v="244"/>
    <x v="231"/>
    <x v="133"/>
    <x v="259"/>
    <x v="243"/>
    <x v="196"/>
    <x v="9"/>
    <x v="240"/>
    <x v="236"/>
    <x v="227"/>
    <x v="16"/>
    <x v="0"/>
    <x v="0"/>
    <x v="0"/>
    <x v="0"/>
    <x v="252"/>
    <x v="240"/>
    <x v="244"/>
    <x v="221"/>
    <x v="51"/>
    <x v="75"/>
    <x v="42"/>
    <x v="134"/>
    <x v="76"/>
    <x v="2"/>
    <x v="50"/>
    <x v="26"/>
    <x v="9"/>
    <x v="28"/>
    <x v="68"/>
    <x v="47"/>
    <x v="40"/>
    <x v="67"/>
    <x v="235"/>
    <x v="235"/>
    <x v="226"/>
    <x v="222"/>
    <x v="213"/>
    <x v="216"/>
    <x v="216"/>
    <x v="230"/>
    <x v="226"/>
    <x v="51"/>
    <x v="213"/>
    <x v="216"/>
    <x v="216"/>
    <x v="230"/>
    <x v="244"/>
  </r>
  <r>
    <x v="232"/>
    <x v="284"/>
    <x v="266"/>
    <x v="220"/>
    <x v="108"/>
    <x v="239"/>
    <x v="240"/>
    <x v="236"/>
    <x v="89"/>
    <x v="241"/>
    <x v="238"/>
    <x v="230"/>
    <x v="27"/>
    <x v="0"/>
    <x v="0"/>
    <x v="0"/>
    <x v="0"/>
    <x v="243"/>
    <x v="246"/>
    <x v="249"/>
    <x v="227"/>
    <x v="66"/>
    <x v="112"/>
    <x v="106"/>
    <x v="118"/>
    <x v="111"/>
    <x v="60"/>
    <x v="39"/>
    <x v="66"/>
    <x v="72"/>
    <x v="34"/>
    <x v="49"/>
    <x v="32"/>
    <x v="22"/>
    <x v="49"/>
    <x v="232"/>
    <x v="232"/>
    <x v="240"/>
    <x v="236"/>
    <x v="213"/>
    <x v="216"/>
    <x v="216"/>
    <x v="231"/>
    <x v="240"/>
    <x v="66"/>
    <x v="213"/>
    <x v="216"/>
    <x v="216"/>
    <x v="231"/>
    <x v="249"/>
  </r>
  <r>
    <x v="233"/>
    <x v="207"/>
    <x v="239"/>
    <x v="221"/>
    <x v="115"/>
    <x v="216"/>
    <x v="231"/>
    <x v="238"/>
    <x v="106"/>
    <x v="232"/>
    <x v="232"/>
    <x v="234"/>
    <x v="40"/>
    <x v="0"/>
    <x v="0"/>
    <x v="0"/>
    <x v="0"/>
    <x v="217"/>
    <x v="235"/>
    <x v="224"/>
    <x v="235"/>
    <x v="85"/>
    <x v="67"/>
    <x v="63"/>
    <x v="87"/>
    <x v="64"/>
    <x v="19"/>
    <x v="29"/>
    <x v="18"/>
    <x v="27"/>
    <x v="13"/>
    <x v="29"/>
    <x v="21"/>
    <x v="15"/>
    <x v="29"/>
    <x v="231"/>
    <x v="231"/>
    <x v="225"/>
    <x v="220"/>
    <x v="213"/>
    <x v="216"/>
    <x v="216"/>
    <x v="232"/>
    <x v="225"/>
    <x v="85"/>
    <x v="213"/>
    <x v="216"/>
    <x v="216"/>
    <x v="232"/>
    <x v="224"/>
  </r>
  <r>
    <x v="234"/>
    <x v="206"/>
    <x v="230"/>
    <x v="216"/>
    <x v="33"/>
    <x v="243"/>
    <x v="250"/>
    <x v="258"/>
    <x v="165"/>
    <x v="244"/>
    <x v="243"/>
    <x v="245"/>
    <x v="58"/>
    <x v="0"/>
    <x v="0"/>
    <x v="0"/>
    <x v="0"/>
    <x v="247"/>
    <x v="244"/>
    <x v="241"/>
    <x v="246"/>
    <x v="128"/>
    <x v="60"/>
    <x v="71"/>
    <x v="70"/>
    <x v="65"/>
    <x v="22"/>
    <x v="27"/>
    <x v="20"/>
    <x v="29"/>
    <x v="30"/>
    <x v="32"/>
    <x v="14"/>
    <x v="12"/>
    <x v="22"/>
    <x v="230"/>
    <x v="230"/>
    <x v="224"/>
    <x v="217"/>
    <x v="213"/>
    <x v="216"/>
    <x v="216"/>
    <x v="233"/>
    <x v="224"/>
    <x v="128"/>
    <x v="213"/>
    <x v="216"/>
    <x v="216"/>
    <x v="233"/>
    <x v="241"/>
  </r>
  <r>
    <x v="235"/>
    <x v="264"/>
    <x v="255"/>
    <x v="222"/>
    <x v="111"/>
    <x v="199"/>
    <x v="226"/>
    <x v="246"/>
    <x v="121"/>
    <x v="236"/>
    <x v="239"/>
    <x v="240"/>
    <x v="51"/>
    <x v="0"/>
    <x v="0"/>
    <x v="0"/>
    <x v="0"/>
    <x v="239"/>
    <x v="236"/>
    <x v="234"/>
    <x v="234"/>
    <x v="76"/>
    <x v="65"/>
    <x v="84"/>
    <x v="68"/>
    <x v="66"/>
    <x v="33"/>
    <x v="25"/>
    <x v="19"/>
    <x v="35"/>
    <x v="31"/>
    <x v="30"/>
    <x v="11"/>
    <x v="11"/>
    <x v="16"/>
    <x v="233"/>
    <x v="233"/>
    <x v="227"/>
    <x v="219"/>
    <x v="213"/>
    <x v="216"/>
    <x v="216"/>
    <x v="234"/>
    <x v="227"/>
    <x v="76"/>
    <x v="213"/>
    <x v="216"/>
    <x v="216"/>
    <x v="234"/>
    <x v="234"/>
  </r>
  <r>
    <x v="236"/>
    <x v="61"/>
    <x v="192"/>
    <x v="224"/>
    <x v="101"/>
    <x v="185"/>
    <x v="211"/>
    <x v="234"/>
    <x v="56"/>
    <x v="196"/>
    <x v="220"/>
    <x v="231"/>
    <x v="25"/>
    <x v="0"/>
    <x v="0"/>
    <x v="0"/>
    <x v="0"/>
    <x v="189"/>
    <x v="210"/>
    <x v="160"/>
    <x v="231"/>
    <x v="61"/>
    <x v="33"/>
    <x v="50"/>
    <x v="54"/>
    <x v="42"/>
    <x v="5"/>
    <x v="19"/>
    <x v="6"/>
    <x v="1"/>
    <x v="10"/>
    <x v="13"/>
    <x v="10"/>
    <x v="9"/>
    <x v="14"/>
    <x v="236"/>
    <x v="236"/>
    <x v="161"/>
    <x v="127"/>
    <x v="213"/>
    <x v="216"/>
    <x v="216"/>
    <x v="235"/>
    <x v="161"/>
    <x v="61"/>
    <x v="213"/>
    <x v="216"/>
    <x v="216"/>
    <x v="235"/>
    <x v="160"/>
  </r>
  <r>
    <x v="237"/>
    <x v="141"/>
    <x v="215"/>
    <x v="225"/>
    <x v="94"/>
    <x v="212"/>
    <x v="224"/>
    <x v="227"/>
    <x v="34"/>
    <x v="207"/>
    <x v="222"/>
    <x v="223"/>
    <x v="9"/>
    <x v="0"/>
    <x v="0"/>
    <x v="0"/>
    <x v="0"/>
    <x v="222"/>
    <x v="222"/>
    <x v="200"/>
    <x v="222"/>
    <x v="47"/>
    <x v="50"/>
    <x v="80"/>
    <x v="46"/>
    <x v="81"/>
    <x v="25"/>
    <x v="16"/>
    <x v="32"/>
    <x v="15"/>
    <x v="29"/>
    <x v="22"/>
    <x v="8"/>
    <x v="6"/>
    <x v="13"/>
    <x v="237"/>
    <x v="237"/>
    <x v="185"/>
    <x v="153"/>
    <x v="213"/>
    <x v="216"/>
    <x v="216"/>
    <x v="236"/>
    <x v="185"/>
    <x v="47"/>
    <x v="213"/>
    <x v="216"/>
    <x v="216"/>
    <x v="236"/>
    <x v="200"/>
  </r>
  <r>
    <x v="238"/>
    <x v="158"/>
    <x v="226"/>
    <x v="228"/>
    <x v="84"/>
    <x v="141"/>
    <x v="170"/>
    <x v="207"/>
    <x v="14"/>
    <x v="198"/>
    <x v="225"/>
    <x v="232"/>
    <x v="13"/>
    <x v="0"/>
    <x v="0"/>
    <x v="0"/>
    <x v="0"/>
    <x v="195"/>
    <x v="206"/>
    <x v="169"/>
    <x v="217"/>
    <x v="5"/>
    <x v="47"/>
    <x v="74"/>
    <x v="45"/>
    <x v="90"/>
    <x v="20"/>
    <x v="9"/>
    <x v="39"/>
    <x v="14"/>
    <x v="5"/>
    <x v="10"/>
    <x v="4"/>
    <x v="4"/>
    <x v="7"/>
    <x v="238"/>
    <x v="238"/>
    <x v="146"/>
    <x v="101"/>
    <x v="213"/>
    <x v="216"/>
    <x v="216"/>
    <x v="237"/>
    <x v="146"/>
    <x v="5"/>
    <x v="213"/>
    <x v="216"/>
    <x v="216"/>
    <x v="237"/>
    <x v="169"/>
  </r>
  <r>
    <x v="239"/>
    <x v="98"/>
    <x v="214"/>
    <x v="250"/>
    <x v="160"/>
    <x v="122"/>
    <x v="155"/>
    <x v="229"/>
    <x v="26"/>
    <x v="231"/>
    <x v="233"/>
    <x v="238"/>
    <x v="20"/>
    <x v="0"/>
    <x v="0"/>
    <x v="0"/>
    <x v="0"/>
    <x v="209"/>
    <x v="204"/>
    <x v="159"/>
    <x v="224"/>
    <x v="25"/>
    <x v="148"/>
    <x v="164"/>
    <x v="165"/>
    <x v="78"/>
    <x v="89"/>
    <x v="100"/>
    <x v="24"/>
    <x v="120"/>
    <x v="1"/>
    <x v="1"/>
    <x v="1"/>
    <x v="1"/>
    <x v="1"/>
    <x v="239"/>
    <x v="239"/>
    <x v="138"/>
    <x v="82"/>
    <x v="213"/>
    <x v="216"/>
    <x v="216"/>
    <x v="238"/>
    <x v="138"/>
    <x v="25"/>
    <x v="213"/>
    <x v="216"/>
    <x v="216"/>
    <x v="238"/>
    <x v="159"/>
  </r>
  <r>
    <x v="240"/>
    <x v="92"/>
    <x v="199"/>
    <x v="227"/>
    <x v="34"/>
    <x v="233"/>
    <x v="233"/>
    <x v="232"/>
    <x v="25"/>
    <x v="210"/>
    <x v="227"/>
    <x v="248"/>
    <x v="24"/>
    <x v="0"/>
    <x v="0"/>
    <x v="0"/>
    <x v="0"/>
    <x v="159"/>
    <x v="228"/>
    <x v="198"/>
    <x v="244"/>
    <x v="55"/>
    <x v="105"/>
    <x v="121"/>
    <x v="53"/>
    <x v="103"/>
    <x v="68"/>
    <x v="15"/>
    <x v="52"/>
    <x v="78"/>
    <x v="6"/>
    <x v="11"/>
    <x v="0"/>
    <x v="0"/>
    <x v="4"/>
    <x v="240"/>
    <x v="240"/>
    <x v="196"/>
    <x v="166"/>
    <x v="213"/>
    <x v="216"/>
    <x v="216"/>
    <x v="239"/>
    <x v="196"/>
    <x v="55"/>
    <x v="213"/>
    <x v="216"/>
    <x v="216"/>
    <x v="239"/>
    <x v="198"/>
  </r>
  <r>
    <x v="241"/>
    <x v="49"/>
    <x v="181"/>
    <x v="223"/>
    <x v="22"/>
    <x v="210"/>
    <x v="219"/>
    <x v="210"/>
    <x v="10"/>
    <x v="185"/>
    <x v="221"/>
    <x v="251"/>
    <x v="29"/>
    <x v="0"/>
    <x v="0"/>
    <x v="0"/>
    <x v="0"/>
    <x v="201"/>
    <x v="218"/>
    <x v="162"/>
    <x v="237"/>
    <x v="31"/>
    <x v="66"/>
    <x v="91"/>
    <x v="52"/>
    <x v="94"/>
    <x v="35"/>
    <x v="14"/>
    <x v="36"/>
    <x v="40"/>
    <x v="0"/>
    <x v="0"/>
    <x v="2"/>
    <x v="2"/>
    <x v="0"/>
    <x v="243"/>
    <x v="243"/>
    <x v="148"/>
    <x v="100"/>
    <x v="213"/>
    <x v="216"/>
    <x v="216"/>
    <x v="240"/>
    <x v="148"/>
    <x v="31"/>
    <x v="213"/>
    <x v="216"/>
    <x v="216"/>
    <x v="240"/>
    <x v="162"/>
  </r>
  <r>
    <x v="242"/>
    <x v="251"/>
    <x v="250"/>
    <x v="229"/>
    <x v="32"/>
    <x v="252"/>
    <x v="242"/>
    <x v="211"/>
    <x v="8"/>
    <x v="248"/>
    <x v="248"/>
    <x v="246"/>
    <x v="14"/>
    <x v="0"/>
    <x v="0"/>
    <x v="0"/>
    <x v="0"/>
    <x v="232"/>
    <x v="248"/>
    <x v="253"/>
    <x v="233"/>
    <x v="23"/>
    <x v="38"/>
    <x v="52"/>
    <x v="38"/>
    <x v="98"/>
    <x v="3"/>
    <x v="5"/>
    <x v="41"/>
    <x v="3"/>
    <x v="3"/>
    <x v="4"/>
    <x v="3"/>
    <x v="3"/>
    <x v="2"/>
    <x v="246"/>
    <x v="246"/>
    <x v="249"/>
    <x v="247"/>
    <x v="213"/>
    <x v="216"/>
    <x v="216"/>
    <x v="241"/>
    <x v="249"/>
    <x v="23"/>
    <x v="213"/>
    <x v="216"/>
    <x v="216"/>
    <x v="241"/>
    <x v="253"/>
  </r>
  <r>
    <x v="243"/>
    <x v="161"/>
    <x v="221"/>
    <x v="219"/>
    <x v="6"/>
    <x v="262"/>
    <x v="246"/>
    <x v="199"/>
    <x v="2"/>
    <x v="249"/>
    <x v="249"/>
    <x v="235"/>
    <x v="2"/>
    <x v="0"/>
    <x v="0"/>
    <x v="0"/>
    <x v="0"/>
    <x v="244"/>
    <x v="245"/>
    <x v="247"/>
    <x v="229"/>
    <x v="13"/>
    <x v="90"/>
    <x v="104"/>
    <x v="51"/>
    <x v="110"/>
    <x v="54"/>
    <x v="13"/>
    <x v="57"/>
    <x v="54"/>
    <x v="4"/>
    <x v="2"/>
    <x v="5"/>
    <x v="5"/>
    <x v="5"/>
    <x v="244"/>
    <x v="244"/>
    <x v="222"/>
    <x v="202"/>
    <x v="213"/>
    <x v="216"/>
    <x v="216"/>
    <x v="242"/>
    <x v="222"/>
    <x v="13"/>
    <x v="213"/>
    <x v="216"/>
    <x v="216"/>
    <x v="242"/>
    <x v="247"/>
  </r>
  <r>
    <x v="244"/>
    <x v="271"/>
    <x v="258"/>
    <x v="226"/>
    <x v="28"/>
    <x v="269"/>
    <x v="253"/>
    <x v="200"/>
    <x v="4"/>
    <x v="253"/>
    <x v="252"/>
    <x v="237"/>
    <x v="8"/>
    <x v="0"/>
    <x v="0"/>
    <x v="0"/>
    <x v="0"/>
    <x v="254"/>
    <x v="252"/>
    <x v="265"/>
    <x v="230"/>
    <x v="20"/>
    <x v="93"/>
    <x v="109"/>
    <x v="48"/>
    <x v="114"/>
    <x v="56"/>
    <x v="12"/>
    <x v="67"/>
    <x v="63"/>
    <x v="15"/>
    <x v="8"/>
    <x v="6"/>
    <x v="7"/>
    <x v="0"/>
    <x v="241"/>
    <x v="241"/>
    <x v="258"/>
    <x v="259"/>
    <x v="213"/>
    <x v="216"/>
    <x v="216"/>
    <x v="243"/>
    <x v="258"/>
    <x v="20"/>
    <x v="213"/>
    <x v="216"/>
    <x v="216"/>
    <x v="243"/>
    <x v="265"/>
  </r>
  <r>
    <x v="245"/>
    <x v="203"/>
    <x v="241"/>
    <x v="230"/>
    <x v="44"/>
    <x v="273"/>
    <x v="259"/>
    <x v="198"/>
    <x v="3"/>
    <x v="250"/>
    <x v="250"/>
    <x v="243"/>
    <x v="17"/>
    <x v="0"/>
    <x v="0"/>
    <x v="0"/>
    <x v="0"/>
    <x v="256"/>
    <x v="250"/>
    <x v="260"/>
    <x v="238"/>
    <x v="37"/>
    <x v="62"/>
    <x v="87"/>
    <x v="47"/>
    <x v="99"/>
    <x v="26"/>
    <x v="11"/>
    <x v="45"/>
    <x v="26"/>
    <x v="8"/>
    <x v="6"/>
    <x v="7"/>
    <x v="8"/>
    <x v="3"/>
    <x v="242"/>
    <x v="242"/>
    <x v="245"/>
    <x v="242"/>
    <x v="213"/>
    <x v="216"/>
    <x v="216"/>
    <x v="244"/>
    <x v="245"/>
    <x v="37"/>
    <x v="213"/>
    <x v="216"/>
    <x v="216"/>
    <x v="244"/>
    <x v="260"/>
  </r>
  <r>
    <x v="246"/>
    <x v="262"/>
    <x v="260"/>
    <x v="236"/>
    <x v="71"/>
    <x v="275"/>
    <x v="261"/>
    <x v="204"/>
    <x v="5"/>
    <x v="252"/>
    <x v="253"/>
    <x v="247"/>
    <x v="19"/>
    <x v="0"/>
    <x v="0"/>
    <x v="0"/>
    <x v="0"/>
    <x v="274"/>
    <x v="253"/>
    <x v="268"/>
    <x v="241"/>
    <x v="41"/>
    <x v="114"/>
    <x v="118"/>
    <x v="66"/>
    <x v="116"/>
    <x v="65"/>
    <x v="22"/>
    <x v="75"/>
    <x v="73"/>
    <x v="36"/>
    <x v="27"/>
    <x v="13"/>
    <x v="17"/>
    <x v="6"/>
    <x v="245"/>
    <x v="245"/>
    <x v="243"/>
    <x v="239"/>
    <x v="213"/>
    <x v="216"/>
    <x v="216"/>
    <x v="245"/>
    <x v="243"/>
    <x v="41"/>
    <x v="213"/>
    <x v="216"/>
    <x v="216"/>
    <x v="245"/>
    <x v="268"/>
  </r>
  <r>
    <x v="247"/>
    <x v="191"/>
    <x v="243"/>
    <x v="241"/>
    <x v="70"/>
    <x v="260"/>
    <x v="249"/>
    <x v="223"/>
    <x v="13"/>
    <x v="247"/>
    <x v="247"/>
    <x v="244"/>
    <x v="11"/>
    <x v="0"/>
    <x v="0"/>
    <x v="0"/>
    <x v="0"/>
    <x v="250"/>
    <x v="249"/>
    <x v="248"/>
    <x v="245"/>
    <x v="43"/>
    <x v="101"/>
    <x v="113"/>
    <x v="49"/>
    <x v="118"/>
    <x v="64"/>
    <x v="10"/>
    <x v="77"/>
    <x v="58"/>
    <x v="32"/>
    <x v="18"/>
    <x v="16"/>
    <x v="31"/>
    <x v="9"/>
    <x v="247"/>
    <x v="247"/>
    <x v="229"/>
    <x v="213"/>
    <x v="213"/>
    <x v="216"/>
    <x v="216"/>
    <x v="246"/>
    <x v="229"/>
    <x v="43"/>
    <x v="213"/>
    <x v="216"/>
    <x v="216"/>
    <x v="246"/>
    <x v="248"/>
  </r>
  <r>
    <x v="248"/>
    <x v="56"/>
    <x v="195"/>
    <x v="240"/>
    <x v="56"/>
    <x v="255"/>
    <x v="244"/>
    <x v="219"/>
    <x v="11"/>
    <x v="237"/>
    <x v="240"/>
    <x v="242"/>
    <x v="7"/>
    <x v="0"/>
    <x v="0"/>
    <x v="0"/>
    <x v="0"/>
    <x v="258"/>
    <x v="232"/>
    <x v="214"/>
    <x v="248"/>
    <x v="54"/>
    <x v="95"/>
    <x v="96"/>
    <x v="63"/>
    <x v="117"/>
    <x v="37"/>
    <x v="20"/>
    <x v="74"/>
    <x v="46"/>
    <x v="19"/>
    <x v="7"/>
    <x v="19"/>
    <x v="37"/>
    <x v="10"/>
    <x v="248"/>
    <x v="248"/>
    <x v="135"/>
    <x v="77"/>
    <x v="213"/>
    <x v="216"/>
    <x v="216"/>
    <x v="247"/>
    <x v="135"/>
    <x v="54"/>
    <x v="213"/>
    <x v="216"/>
    <x v="216"/>
    <x v="247"/>
    <x v="214"/>
  </r>
  <r>
    <x v="249"/>
    <x v="54"/>
    <x v="196"/>
    <x v="242"/>
    <x v="49"/>
    <x v="247"/>
    <x v="245"/>
    <x v="239"/>
    <x v="33"/>
    <x v="245"/>
    <x v="245"/>
    <x v="241"/>
    <x v="3"/>
    <x v="0"/>
    <x v="0"/>
    <x v="0"/>
    <x v="0"/>
    <x v="263"/>
    <x v="233"/>
    <x v="211"/>
    <x v="251"/>
    <x v="60"/>
    <x v="99"/>
    <x v="107"/>
    <x v="44"/>
    <x v="125"/>
    <x v="53"/>
    <x v="7"/>
    <x v="84"/>
    <x v="48"/>
    <x v="38"/>
    <x v="23"/>
    <x v="18"/>
    <x v="32"/>
    <x v="11"/>
    <x v="249"/>
    <x v="249"/>
    <x v="156"/>
    <x v="114"/>
    <x v="213"/>
    <x v="216"/>
    <x v="216"/>
    <x v="248"/>
    <x v="156"/>
    <x v="60"/>
    <x v="213"/>
    <x v="216"/>
    <x v="216"/>
    <x v="248"/>
    <x v="211"/>
  </r>
  <r>
    <x v="250"/>
    <x v="123"/>
    <x v="218"/>
    <x v="244"/>
    <x v="39"/>
    <x v="192"/>
    <x v="222"/>
    <x v="249"/>
    <x v="46"/>
    <x v="233"/>
    <x v="235"/>
    <x v="249"/>
    <x v="5"/>
    <x v="0"/>
    <x v="0"/>
    <x v="0"/>
    <x v="0"/>
    <x v="193"/>
    <x v="230"/>
    <x v="202"/>
    <x v="249"/>
    <x v="33"/>
    <x v="94"/>
    <x v="100"/>
    <x v="56"/>
    <x v="115"/>
    <x v="40"/>
    <x v="17"/>
    <x v="68"/>
    <x v="49"/>
    <x v="7"/>
    <x v="5"/>
    <x v="9"/>
    <x v="10"/>
    <x v="8"/>
    <x v="250"/>
    <x v="250"/>
    <x v="199"/>
    <x v="165"/>
    <x v="213"/>
    <x v="216"/>
    <x v="216"/>
    <x v="249"/>
    <x v="199"/>
    <x v="33"/>
    <x v="213"/>
    <x v="216"/>
    <x v="216"/>
    <x v="249"/>
    <x v="202"/>
  </r>
  <r>
    <x v="251"/>
    <x v="184"/>
    <x v="246"/>
    <x v="247"/>
    <x v="40"/>
    <x v="206"/>
    <x v="225"/>
    <x v="241"/>
    <x v="23"/>
    <x v="251"/>
    <x v="251"/>
    <x v="250"/>
    <x v="4"/>
    <x v="0"/>
    <x v="0"/>
    <x v="0"/>
    <x v="0"/>
    <x v="227"/>
    <x v="242"/>
    <x v="240"/>
    <x v="247"/>
    <x v="22"/>
    <x v="169"/>
    <x v="244"/>
    <x v="155"/>
    <x v="133"/>
    <x v="104"/>
    <x v="91"/>
    <x v="87"/>
    <x v="151"/>
    <x v="14"/>
    <x v="9"/>
    <x v="12"/>
    <x v="14"/>
    <x v="12"/>
    <x v="254"/>
    <x v="254"/>
    <x v="228"/>
    <x v="208"/>
    <x v="213"/>
    <x v="216"/>
    <x v="216"/>
    <x v="250"/>
    <x v="228"/>
    <x v="22"/>
    <x v="213"/>
    <x v="216"/>
    <x v="216"/>
    <x v="250"/>
    <x v="240"/>
  </r>
  <r>
    <x v="252"/>
    <x v="145"/>
    <x v="231"/>
    <x v="249"/>
    <x v="62"/>
    <x v="221"/>
    <x v="235"/>
    <x v="244"/>
    <x v="31"/>
    <x v="239"/>
    <x v="246"/>
    <x v="252"/>
    <x v="18"/>
    <x v="0"/>
    <x v="0"/>
    <x v="0"/>
    <x v="0"/>
    <x v="203"/>
    <x v="241"/>
    <x v="218"/>
    <x v="252"/>
    <x v="52"/>
    <x v="104"/>
    <x v="112"/>
    <x v="50"/>
    <x v="121"/>
    <x v="58"/>
    <x v="8"/>
    <x v="78"/>
    <x v="51"/>
    <x v="25"/>
    <x v="20"/>
    <x v="15"/>
    <x v="17"/>
    <x v="15"/>
    <x v="252"/>
    <x v="252"/>
    <x v="214"/>
    <x v="185"/>
    <x v="213"/>
    <x v="216"/>
    <x v="216"/>
    <x v="251"/>
    <x v="214"/>
    <x v="52"/>
    <x v="213"/>
    <x v="216"/>
    <x v="216"/>
    <x v="251"/>
    <x v="218"/>
  </r>
  <r>
    <x v="253"/>
    <x v="50"/>
    <x v="194"/>
    <x v="248"/>
    <x v="53"/>
    <x v="218"/>
    <x v="236"/>
    <x v="252"/>
    <x v="47"/>
    <x v="235"/>
    <x v="244"/>
    <x v="253"/>
    <x v="21"/>
    <x v="0"/>
    <x v="0"/>
    <x v="0"/>
    <x v="0"/>
    <x v="265"/>
    <x v="231"/>
    <x v="196"/>
    <x v="253"/>
    <x v="72"/>
    <x v="87"/>
    <x v="89"/>
    <x v="41"/>
    <x v="123"/>
    <x v="23"/>
    <x v="4"/>
    <x v="81"/>
    <x v="19"/>
    <x v="2"/>
    <x v="2"/>
    <x v="17"/>
    <x v="18"/>
    <x v="18"/>
    <x v="256"/>
    <x v="256"/>
    <x v="147"/>
    <x v="92"/>
    <x v="213"/>
    <x v="216"/>
    <x v="216"/>
    <x v="252"/>
    <x v="147"/>
    <x v="72"/>
    <x v="213"/>
    <x v="216"/>
    <x v="216"/>
    <x v="252"/>
    <x v="196"/>
  </r>
  <r>
    <x v="254"/>
    <x v="103"/>
    <x v="216"/>
    <x v="252"/>
    <x v="57"/>
    <x v="267"/>
    <x v="263"/>
    <x v="253"/>
    <x v="43"/>
    <x v="256"/>
    <x v="254"/>
    <x v="254"/>
    <x v="30"/>
    <x v="0"/>
    <x v="0"/>
    <x v="0"/>
    <x v="0"/>
    <x v="268"/>
    <x v="254"/>
    <x v="255"/>
    <x v="257"/>
    <x v="102"/>
    <x v="88"/>
    <x v="95"/>
    <x v="33"/>
    <x v="124"/>
    <x v="30"/>
    <x v="0"/>
    <x v="83"/>
    <x v="11"/>
    <x v="17"/>
    <x v="16"/>
    <x v="20"/>
    <x v="30"/>
    <x v="19"/>
    <x v="259"/>
    <x v="259"/>
    <x v="232"/>
    <x v="211"/>
    <x v="213"/>
    <x v="216"/>
    <x v="216"/>
    <x v="253"/>
    <x v="232"/>
    <x v="102"/>
    <x v="213"/>
    <x v="216"/>
    <x v="216"/>
    <x v="253"/>
    <x v="255"/>
  </r>
  <r>
    <x v="255"/>
    <x v="127"/>
    <x v="229"/>
    <x v="253"/>
    <x v="66"/>
    <x v="261"/>
    <x v="258"/>
    <x v="247"/>
    <x v="36"/>
    <x v="259"/>
    <x v="255"/>
    <x v="255"/>
    <x v="38"/>
    <x v="0"/>
    <x v="0"/>
    <x v="0"/>
    <x v="0"/>
    <x v="269"/>
    <x v="257"/>
    <x v="256"/>
    <x v="255"/>
    <x v="90"/>
    <x v="122"/>
    <x v="127"/>
    <x v="40"/>
    <x v="132"/>
    <x v="71"/>
    <x v="3"/>
    <x v="86"/>
    <x v="71"/>
    <x v="15"/>
    <x v="17"/>
    <x v="22"/>
    <x v="48"/>
    <x v="23"/>
    <x v="257"/>
    <x v="257"/>
    <x v="219"/>
    <x v="189"/>
    <x v="213"/>
    <x v="216"/>
    <x v="216"/>
    <x v="254"/>
    <x v="219"/>
    <x v="90"/>
    <x v="213"/>
    <x v="216"/>
    <x v="216"/>
    <x v="254"/>
    <x v="256"/>
  </r>
  <r>
    <x v="256"/>
    <x v="250"/>
    <x v="262"/>
    <x v="251"/>
    <x v="78"/>
    <x v="258"/>
    <x v="257"/>
    <x v="250"/>
    <x v="48"/>
    <x v="265"/>
    <x v="258"/>
    <x v="256"/>
    <x v="46"/>
    <x v="0"/>
    <x v="0"/>
    <x v="0"/>
    <x v="0"/>
    <x v="251"/>
    <x v="259"/>
    <x v="266"/>
    <x v="254"/>
    <x v="82"/>
    <x v="103"/>
    <x v="105"/>
    <x v="37"/>
    <x v="134"/>
    <x v="50"/>
    <x v="2"/>
    <x v="88"/>
    <x v="42"/>
    <x v="20"/>
    <x v="21"/>
    <x v="24"/>
    <x v="49"/>
    <x v="25"/>
    <x v="251"/>
    <x v="251"/>
    <x v="265"/>
    <x v="261"/>
    <x v="213"/>
    <x v="216"/>
    <x v="216"/>
    <x v="255"/>
    <x v="265"/>
    <x v="82"/>
    <x v="213"/>
    <x v="216"/>
    <x v="216"/>
    <x v="255"/>
    <x v="266"/>
  </r>
  <r>
    <x v="257"/>
    <x v="221"/>
    <x v="259"/>
    <x v="254"/>
    <x v="85"/>
    <x v="263"/>
    <x v="260"/>
    <x v="251"/>
    <x v="50"/>
    <x v="258"/>
    <x v="256"/>
    <x v="257"/>
    <x v="74"/>
    <x v="0"/>
    <x v="0"/>
    <x v="0"/>
    <x v="0"/>
    <x v="262"/>
    <x v="260"/>
    <x v="263"/>
    <x v="256"/>
    <x v="109"/>
    <x v="92"/>
    <x v="103"/>
    <x v="39"/>
    <x v="122"/>
    <x v="47"/>
    <x v="1"/>
    <x v="79"/>
    <x v="20"/>
    <x v="23"/>
    <x v="24"/>
    <x v="25"/>
    <x v="45"/>
    <x v="27"/>
    <x v="253"/>
    <x v="253"/>
    <x v="251"/>
    <x v="241"/>
    <x v="213"/>
    <x v="216"/>
    <x v="216"/>
    <x v="256"/>
    <x v="251"/>
    <x v="109"/>
    <x v="213"/>
    <x v="216"/>
    <x v="216"/>
    <x v="256"/>
    <x v="263"/>
  </r>
  <r>
    <x v="258"/>
    <x v="258"/>
    <x v="271"/>
    <x v="255"/>
    <x v="113"/>
    <x v="264"/>
    <x v="262"/>
    <x v="255"/>
    <x v="63"/>
    <x v="263"/>
    <x v="260"/>
    <x v="258"/>
    <x v="79"/>
    <x v="0"/>
    <x v="0"/>
    <x v="0"/>
    <x v="0"/>
    <x v="261"/>
    <x v="263"/>
    <x v="270"/>
    <x v="258"/>
    <x v="120"/>
    <x v="133"/>
    <x v="136"/>
    <x v="42"/>
    <x v="165"/>
    <x v="75"/>
    <x v="6"/>
    <x v="95"/>
    <x v="85"/>
    <x v="39"/>
    <x v="38"/>
    <x v="26"/>
    <x v="43"/>
    <x v="30"/>
    <x v="255"/>
    <x v="255"/>
    <x v="268"/>
    <x v="262"/>
    <x v="213"/>
    <x v="216"/>
    <x v="216"/>
    <x v="257"/>
    <x v="268"/>
    <x v="120"/>
    <x v="213"/>
    <x v="216"/>
    <x v="216"/>
    <x v="257"/>
    <x v="270"/>
  </r>
  <r>
    <x v="259"/>
    <x v="247"/>
    <x v="268"/>
    <x v="257"/>
    <x v="117"/>
    <x v="246"/>
    <x v="252"/>
    <x v="262"/>
    <x v="93"/>
    <x v="261"/>
    <x v="259"/>
    <x v="261"/>
    <x v="86"/>
    <x v="0"/>
    <x v="0"/>
    <x v="0"/>
    <x v="0"/>
    <x v="249"/>
    <x v="261"/>
    <x v="261"/>
    <x v="259"/>
    <x v="130"/>
    <x v="134"/>
    <x v="141"/>
    <x v="75"/>
    <x v="137"/>
    <x v="76"/>
    <x v="24"/>
    <x v="89"/>
    <x v="84"/>
    <x v="33"/>
    <x v="33"/>
    <x v="28"/>
    <x v="44"/>
    <x v="32"/>
    <x v="258"/>
    <x v="258"/>
    <x v="267"/>
    <x v="260"/>
    <x v="213"/>
    <x v="216"/>
    <x v="216"/>
    <x v="258"/>
    <x v="267"/>
    <x v="130"/>
    <x v="213"/>
    <x v="216"/>
    <x v="216"/>
    <x v="258"/>
    <x v="261"/>
  </r>
  <r>
    <x v="260"/>
    <x v="122"/>
    <x v="232"/>
    <x v="256"/>
    <x v="99"/>
    <x v="249"/>
    <x v="255"/>
    <x v="261"/>
    <x v="85"/>
    <x v="262"/>
    <x v="261"/>
    <x v="260"/>
    <x v="78"/>
    <x v="0"/>
    <x v="0"/>
    <x v="0"/>
    <x v="0"/>
    <x v="240"/>
    <x v="258"/>
    <x v="252"/>
    <x v="262"/>
    <x v="143"/>
    <x v="152"/>
    <x v="152"/>
    <x v="121"/>
    <x v="194"/>
    <x v="81"/>
    <x v="28"/>
    <x v="99"/>
    <x v="96"/>
    <x v="22"/>
    <x v="26"/>
    <x v="33"/>
    <x v="52"/>
    <x v="31"/>
    <x v="260"/>
    <x v="260"/>
    <x v="253"/>
    <x v="244"/>
    <x v="213"/>
    <x v="216"/>
    <x v="216"/>
    <x v="259"/>
    <x v="253"/>
    <x v="143"/>
    <x v="213"/>
    <x v="216"/>
    <x v="216"/>
    <x v="259"/>
    <x v="252"/>
  </r>
  <r>
    <x v="261"/>
    <x v="143"/>
    <x v="237"/>
    <x v="258"/>
    <x v="95"/>
    <x v="248"/>
    <x v="254"/>
    <x v="260"/>
    <x v="74"/>
    <x v="257"/>
    <x v="257"/>
    <x v="262"/>
    <x v="75"/>
    <x v="0"/>
    <x v="0"/>
    <x v="0"/>
    <x v="0"/>
    <x v="236"/>
    <x v="255"/>
    <x v="251"/>
    <x v="261"/>
    <x v="132"/>
    <x v="143"/>
    <x v="144"/>
    <x v="137"/>
    <x v="159"/>
    <x v="77"/>
    <x v="33"/>
    <x v="92"/>
    <x v="91"/>
    <x v="41"/>
    <x v="43"/>
    <x v="36"/>
    <x v="54"/>
    <x v="33"/>
    <x v="261"/>
    <x v="261"/>
    <x v="246"/>
    <x v="235"/>
    <x v="213"/>
    <x v="216"/>
    <x v="216"/>
    <x v="260"/>
    <x v="246"/>
    <x v="132"/>
    <x v="213"/>
    <x v="216"/>
    <x v="216"/>
    <x v="260"/>
    <x v="251"/>
  </r>
  <r>
    <x v="262"/>
    <x v="115"/>
    <x v="234"/>
    <x v="260"/>
    <x v="91"/>
    <x v="251"/>
    <x v="256"/>
    <x v="259"/>
    <x v="65"/>
    <x v="264"/>
    <x v="262"/>
    <x v="263"/>
    <x v="69"/>
    <x v="0"/>
    <x v="0"/>
    <x v="0"/>
    <x v="0"/>
    <x v="221"/>
    <x v="256"/>
    <x v="254"/>
    <x v="263"/>
    <x v="131"/>
    <x v="160"/>
    <x v="178"/>
    <x v="147"/>
    <x v="157"/>
    <x v="90"/>
    <x v="56"/>
    <x v="91"/>
    <x v="101"/>
    <x v="9"/>
    <x v="14"/>
    <x v="40"/>
    <x v="61"/>
    <x v="35"/>
    <x v="262"/>
    <x v="262"/>
    <x v="257"/>
    <x v="251"/>
    <x v="213"/>
    <x v="216"/>
    <x v="216"/>
    <x v="261"/>
    <x v="257"/>
    <x v="131"/>
    <x v="213"/>
    <x v="216"/>
    <x v="216"/>
    <x v="261"/>
    <x v="254"/>
  </r>
  <r>
    <x v="263"/>
    <x v="239"/>
    <x v="270"/>
    <x v="262"/>
    <x v="96"/>
    <x v="235"/>
    <x v="248"/>
    <x v="263"/>
    <x v="87"/>
    <x v="269"/>
    <x v="263"/>
    <x v="259"/>
    <x v="57"/>
    <x v="0"/>
    <x v="0"/>
    <x v="0"/>
    <x v="0"/>
    <x v="242"/>
    <x v="262"/>
    <x v="264"/>
    <x v="260"/>
    <x v="97"/>
    <x v="222"/>
    <x v="267"/>
    <x v="171"/>
    <x v="203"/>
    <x v="108"/>
    <x v="101"/>
    <x v="101"/>
    <x v="230"/>
    <x v="40"/>
    <x v="35"/>
    <x v="49"/>
    <x v="66"/>
    <x v="34"/>
    <x v="263"/>
    <x v="263"/>
    <x v="260"/>
    <x v="256"/>
    <x v="213"/>
    <x v="216"/>
    <x v="216"/>
    <x v="262"/>
    <x v="260"/>
    <x v="97"/>
    <x v="213"/>
    <x v="216"/>
    <x v="216"/>
    <x v="262"/>
    <x v="264"/>
  </r>
  <r>
    <x v="264"/>
    <x v="58"/>
    <x v="213"/>
    <x v="263"/>
    <x v="98"/>
    <x v="244"/>
    <x v="264"/>
    <x v="264"/>
    <x v="213"/>
    <x v="254"/>
    <x v="264"/>
    <x v="278"/>
    <x v="159"/>
    <x v="0"/>
    <x v="0"/>
    <x v="0"/>
    <x v="0"/>
    <x v="213"/>
    <x v="264"/>
    <x v="242"/>
    <x v="264"/>
    <x v="244"/>
    <x v="141"/>
    <x v="130"/>
    <x v="154"/>
    <x v="141"/>
    <x v="70"/>
    <x v="83"/>
    <x v="90"/>
    <x v="86"/>
    <x v="43"/>
    <x v="28"/>
    <x v="62"/>
    <x v="77"/>
    <x v="26"/>
    <x v="266"/>
    <x v="266"/>
    <x v="217"/>
    <x v="182"/>
    <x v="213"/>
    <x v="216"/>
    <x v="216"/>
    <x v="263"/>
    <x v="217"/>
    <x v="244"/>
    <x v="213"/>
    <x v="216"/>
    <x v="216"/>
    <x v="263"/>
    <x v="242"/>
  </r>
  <r>
    <x v="265"/>
    <x v="82"/>
    <x v="225"/>
    <x v="267"/>
    <x v="102"/>
    <x v="272"/>
    <x v="269"/>
    <x v="267"/>
    <x v="226"/>
    <x v="260"/>
    <x v="265"/>
    <x v="268"/>
    <x v="155"/>
    <x v="0"/>
    <x v="0"/>
    <x v="0"/>
    <x v="0"/>
    <x v="257"/>
    <x v="265"/>
    <x v="257"/>
    <x v="266"/>
    <x v="266"/>
    <x v="170"/>
    <x v="201"/>
    <x v="146"/>
    <x v="219"/>
    <x v="101"/>
    <x v="48"/>
    <x v="104"/>
    <x v="104"/>
    <x v="37"/>
    <x v="15"/>
    <x v="80"/>
    <x v="79"/>
    <x v="36"/>
    <x v="269"/>
    <x v="269"/>
    <x v="233"/>
    <x v="204"/>
    <x v="213"/>
    <x v="216"/>
    <x v="216"/>
    <x v="264"/>
    <x v="233"/>
    <x v="266"/>
    <x v="213"/>
    <x v="216"/>
    <x v="216"/>
    <x v="264"/>
    <x v="257"/>
  </r>
  <r>
    <x v="266"/>
    <x v="126"/>
    <x v="240"/>
    <x v="265"/>
    <x v="97"/>
    <x v="279"/>
    <x v="271"/>
    <x v="265"/>
    <x v="221"/>
    <x v="274"/>
    <x v="271"/>
    <x v="265"/>
    <x v="145"/>
    <x v="0"/>
    <x v="0"/>
    <x v="0"/>
    <x v="0"/>
    <x v="272"/>
    <x v="269"/>
    <x v="273"/>
    <x v="265"/>
    <x v="253"/>
    <x v="156"/>
    <x v="161"/>
    <x v="141"/>
    <x v="181"/>
    <x v="82"/>
    <x v="42"/>
    <x v="96"/>
    <x v="90"/>
    <x v="46"/>
    <x v="36"/>
    <x v="82"/>
    <x v="80"/>
    <x v="45"/>
    <x v="271"/>
    <x v="271"/>
    <x v="242"/>
    <x v="231"/>
    <x v="213"/>
    <x v="216"/>
    <x v="216"/>
    <x v="265"/>
    <x v="242"/>
    <x v="253"/>
    <x v="213"/>
    <x v="216"/>
    <x v="216"/>
    <x v="265"/>
    <x v="273"/>
  </r>
  <r>
    <x v="267"/>
    <x v="171"/>
    <x v="256"/>
    <x v="264"/>
    <x v="105"/>
    <x v="285"/>
    <x v="275"/>
    <x v="266"/>
    <x v="225"/>
    <x v="268"/>
    <x v="269"/>
    <x v="276"/>
    <x v="158"/>
    <x v="0"/>
    <x v="0"/>
    <x v="0"/>
    <x v="0"/>
    <x v="271"/>
    <x v="271"/>
    <x v="276"/>
    <x v="267"/>
    <x v="268"/>
    <x v="167"/>
    <x v="179"/>
    <x v="150"/>
    <x v="213"/>
    <x v="91"/>
    <x v="75"/>
    <x v="103"/>
    <x v="97"/>
    <x v="49"/>
    <x v="45"/>
    <x v="84"/>
    <x v="82"/>
    <x v="59"/>
    <x v="268"/>
    <x v="268"/>
    <x v="263"/>
    <x v="258"/>
    <x v="213"/>
    <x v="216"/>
    <x v="216"/>
    <x v="266"/>
    <x v="263"/>
    <x v="268"/>
    <x v="213"/>
    <x v="216"/>
    <x v="216"/>
    <x v="266"/>
    <x v="276"/>
  </r>
  <r>
    <x v="268"/>
    <x v="146"/>
    <x v="245"/>
    <x v="266"/>
    <x v="122"/>
    <x v="281"/>
    <x v="274"/>
    <x v="268"/>
    <x v="233"/>
    <x v="270"/>
    <x v="272"/>
    <x v="280"/>
    <x v="163"/>
    <x v="0"/>
    <x v="0"/>
    <x v="0"/>
    <x v="0"/>
    <x v="273"/>
    <x v="270"/>
    <x v="272"/>
    <x v="270"/>
    <x v="273"/>
    <x v="161"/>
    <x v="165"/>
    <x v="140"/>
    <x v="201"/>
    <x v="85"/>
    <x v="36"/>
    <x v="100"/>
    <x v="92"/>
    <x v="47"/>
    <x v="44"/>
    <x v="81"/>
    <x v="78"/>
    <x v="53"/>
    <x v="264"/>
    <x v="264"/>
    <x v="241"/>
    <x v="228"/>
    <x v="213"/>
    <x v="216"/>
    <x v="216"/>
    <x v="267"/>
    <x v="241"/>
    <x v="273"/>
    <x v="213"/>
    <x v="216"/>
    <x v="216"/>
    <x v="267"/>
    <x v="272"/>
  </r>
  <r>
    <x v="269"/>
    <x v="107"/>
    <x v="235"/>
    <x v="268"/>
    <x v="142"/>
    <x v="274"/>
    <x v="273"/>
    <x v="269"/>
    <x v="246"/>
    <x v="266"/>
    <x v="267"/>
    <x v="279"/>
    <x v="161"/>
    <x v="0"/>
    <x v="0"/>
    <x v="0"/>
    <x v="0"/>
    <x v="266"/>
    <x v="268"/>
    <x v="262"/>
    <x v="271"/>
    <x v="278"/>
    <x v="166"/>
    <x v="180"/>
    <x v="151"/>
    <x v="210"/>
    <x v="94"/>
    <x v="81"/>
    <x v="102"/>
    <x v="98"/>
    <x v="50"/>
    <x v="51"/>
    <x v="83"/>
    <x v="81"/>
    <x v="56"/>
    <x v="265"/>
    <x v="265"/>
    <x v="237"/>
    <x v="210"/>
    <x v="213"/>
    <x v="216"/>
    <x v="216"/>
    <x v="268"/>
    <x v="237"/>
    <x v="278"/>
    <x v="213"/>
    <x v="216"/>
    <x v="216"/>
    <x v="268"/>
    <x v="262"/>
  </r>
  <r>
    <x v="270"/>
    <x v="60"/>
    <x v="217"/>
    <x v="269"/>
    <x v="135"/>
    <x v="270"/>
    <x v="270"/>
    <x v="270"/>
    <x v="254"/>
    <x v="267"/>
    <x v="268"/>
    <x v="269"/>
    <x v="157"/>
    <x v="0"/>
    <x v="0"/>
    <x v="0"/>
    <x v="0"/>
    <x v="235"/>
    <x v="266"/>
    <x v="259"/>
    <x v="273"/>
    <x v="279"/>
    <x v="164"/>
    <x v="181"/>
    <x v="152"/>
    <x v="196"/>
    <x v="93"/>
    <x v="80"/>
    <x v="98"/>
    <x v="95"/>
    <x v="52"/>
    <x v="65"/>
    <x v="85"/>
    <x v="83"/>
    <x v="61"/>
    <x v="267"/>
    <x v="267"/>
    <x v="244"/>
    <x v="230"/>
    <x v="213"/>
    <x v="216"/>
    <x v="216"/>
    <x v="269"/>
    <x v="244"/>
    <x v="279"/>
    <x v="213"/>
    <x v="216"/>
    <x v="216"/>
    <x v="269"/>
    <x v="259"/>
  </r>
  <r>
    <x v="271"/>
    <x v="252"/>
    <x v="281"/>
    <x v="270"/>
    <x v="147"/>
    <x v="286"/>
    <x v="284"/>
    <x v="274"/>
    <x v="263"/>
    <x v="290"/>
    <x v="288"/>
    <x v="287"/>
    <x v="168"/>
    <x v="0"/>
    <x v="0"/>
    <x v="0"/>
    <x v="0"/>
    <x v="264"/>
    <x v="274"/>
    <x v="289"/>
    <x v="281"/>
    <x v="286"/>
    <x v="148"/>
    <x v="150"/>
    <x v="138"/>
    <x v="167"/>
    <x v="79"/>
    <x v="31"/>
    <x v="93"/>
    <x v="77"/>
    <x v="53"/>
    <x v="80"/>
    <x v="87"/>
    <x v="86"/>
    <x v="94"/>
    <x v="270"/>
    <x v="270"/>
    <x v="287"/>
    <x v="287"/>
    <x v="213"/>
    <x v="216"/>
    <x v="216"/>
    <x v="270"/>
    <x v="287"/>
    <x v="286"/>
    <x v="213"/>
    <x v="216"/>
    <x v="216"/>
    <x v="270"/>
    <x v="289"/>
  </r>
  <r>
    <x v="272"/>
    <x v="235"/>
    <x v="277"/>
    <x v="271"/>
    <x v="145"/>
    <x v="238"/>
    <x v="265"/>
    <x v="280"/>
    <x v="274"/>
    <x v="286"/>
    <x v="283"/>
    <x v="273"/>
    <x v="156"/>
    <x v="0"/>
    <x v="0"/>
    <x v="0"/>
    <x v="0"/>
    <x v="246"/>
    <x v="281"/>
    <x v="278"/>
    <x v="269"/>
    <x v="265"/>
    <x v="155"/>
    <x v="139"/>
    <x v="82"/>
    <x v="238"/>
    <x v="73"/>
    <x v="23"/>
    <x v="109"/>
    <x v="82"/>
    <x v="50"/>
    <x v="71"/>
    <x v="86"/>
    <x v="84"/>
    <x v="97"/>
    <x v="272"/>
    <x v="272"/>
    <x v="274"/>
    <x v="269"/>
    <x v="213"/>
    <x v="216"/>
    <x v="216"/>
    <x v="271"/>
    <x v="274"/>
    <x v="265"/>
    <x v="213"/>
    <x v="216"/>
    <x v="216"/>
    <x v="271"/>
    <x v="278"/>
  </r>
  <r>
    <x v="273"/>
    <x v="213"/>
    <x v="274"/>
    <x v="272"/>
    <x v="138"/>
    <x v="256"/>
    <x v="266"/>
    <x v="271"/>
    <x v="256"/>
    <x v="277"/>
    <x v="275"/>
    <x v="270"/>
    <x v="153"/>
    <x v="0"/>
    <x v="0"/>
    <x v="0"/>
    <x v="0"/>
    <x v="267"/>
    <x v="273"/>
    <x v="274"/>
    <x v="268"/>
    <x v="259"/>
    <x v="140"/>
    <x v="132"/>
    <x v="97"/>
    <x v="187"/>
    <x v="69"/>
    <x v="26"/>
    <x v="97"/>
    <x v="65"/>
    <x v="54"/>
    <x v="91"/>
    <x v="90"/>
    <x v="88"/>
    <x v="107"/>
    <x v="273"/>
    <x v="273"/>
    <x v="275"/>
    <x v="270"/>
    <x v="213"/>
    <x v="216"/>
    <x v="216"/>
    <x v="272"/>
    <x v="275"/>
    <x v="259"/>
    <x v="213"/>
    <x v="216"/>
    <x v="216"/>
    <x v="272"/>
    <x v="274"/>
  </r>
  <r>
    <x v="274"/>
    <x v="173"/>
    <x v="267"/>
    <x v="273"/>
    <x v="137"/>
    <x v="253"/>
    <x v="268"/>
    <x v="279"/>
    <x v="265"/>
    <x v="276"/>
    <x v="274"/>
    <x v="266"/>
    <x v="144"/>
    <x v="0"/>
    <x v="0"/>
    <x v="0"/>
    <x v="0"/>
    <x v="279"/>
    <x v="272"/>
    <x v="269"/>
    <x v="272"/>
    <x v="267"/>
    <x v="150"/>
    <x v="163"/>
    <x v="73"/>
    <x v="173"/>
    <x v="83"/>
    <x v="21"/>
    <x v="94"/>
    <x v="74"/>
    <x v="45"/>
    <x v="47"/>
    <x v="91"/>
    <x v="90"/>
    <x v="107"/>
    <x v="274"/>
    <x v="274"/>
    <x v="266"/>
    <x v="254"/>
    <x v="213"/>
    <x v="216"/>
    <x v="216"/>
    <x v="273"/>
    <x v="266"/>
    <x v="267"/>
    <x v="213"/>
    <x v="216"/>
    <x v="216"/>
    <x v="273"/>
    <x v="269"/>
  </r>
  <r>
    <x v="275"/>
    <x v="187"/>
    <x v="275"/>
    <x v="275"/>
    <x v="153"/>
    <x v="250"/>
    <x v="267"/>
    <x v="284"/>
    <x v="270"/>
    <x v="285"/>
    <x v="282"/>
    <x v="277"/>
    <x v="150"/>
    <x v="0"/>
    <x v="0"/>
    <x v="0"/>
    <x v="0"/>
    <x v="275"/>
    <x v="275"/>
    <x v="275"/>
    <x v="274"/>
    <x v="271"/>
    <x v="264"/>
    <x v="269"/>
    <x v="218"/>
    <x v="242"/>
    <x v="147"/>
    <x v="103"/>
    <x v="108"/>
    <x v="234"/>
    <x v="51"/>
    <x v="93"/>
    <x v="88"/>
    <x v="85"/>
    <x v="105"/>
    <x v="275"/>
    <x v="275"/>
    <x v="271"/>
    <x v="264"/>
    <x v="213"/>
    <x v="216"/>
    <x v="216"/>
    <x v="274"/>
    <x v="271"/>
    <x v="271"/>
    <x v="213"/>
    <x v="216"/>
    <x v="216"/>
    <x v="274"/>
    <x v="275"/>
  </r>
  <r>
    <x v="276"/>
    <x v="172"/>
    <x v="273"/>
    <x v="286"/>
    <x v="151"/>
    <x v="266"/>
    <x v="276"/>
    <x v="295"/>
    <x v="280"/>
    <x v="275"/>
    <x v="277"/>
    <x v="284"/>
    <x v="154"/>
    <x v="0"/>
    <x v="0"/>
    <x v="0"/>
    <x v="0"/>
    <x v="270"/>
    <x v="277"/>
    <x v="271"/>
    <x v="284"/>
    <x v="281"/>
    <x v="275"/>
    <x v="276"/>
    <x v="276"/>
    <x v="275"/>
    <x v="276"/>
    <x v="276"/>
    <x v="276"/>
    <x v="276"/>
    <x v="263"/>
    <x v="221"/>
    <x v="271"/>
    <x v="265"/>
    <x v="257"/>
    <x v="276"/>
    <x v="276"/>
    <x v="277"/>
    <x v="272"/>
    <x v="213"/>
    <x v="216"/>
    <x v="216"/>
    <x v="275"/>
    <x v="277"/>
    <x v="281"/>
    <x v="213"/>
    <x v="216"/>
    <x v="216"/>
    <x v="275"/>
    <x v="271"/>
  </r>
  <r>
    <x v="277"/>
    <x v="69"/>
    <x v="236"/>
    <x v="284"/>
    <x v="130"/>
    <x v="257"/>
    <x v="272"/>
    <x v="294"/>
    <x v="275"/>
    <x v="255"/>
    <x v="266"/>
    <x v="286"/>
    <x v="152"/>
    <x v="0"/>
    <x v="0"/>
    <x v="0"/>
    <x v="0"/>
    <x v="276"/>
    <x v="267"/>
    <x v="245"/>
    <x v="286"/>
    <x v="283"/>
    <x v="275"/>
    <x v="276"/>
    <x v="276"/>
    <x v="275"/>
    <x v="276"/>
    <x v="276"/>
    <x v="276"/>
    <x v="276"/>
    <x v="263"/>
    <x v="221"/>
    <x v="271"/>
    <x v="265"/>
    <x v="257"/>
    <x v="276"/>
    <x v="277"/>
    <x v="223"/>
    <x v="181"/>
    <x v="213"/>
    <x v="216"/>
    <x v="216"/>
    <x v="276"/>
    <x v="223"/>
    <x v="283"/>
    <x v="213"/>
    <x v="216"/>
    <x v="216"/>
    <x v="276"/>
    <x v="245"/>
  </r>
  <r>
    <x v="278"/>
    <x v="186"/>
    <x v="276"/>
    <x v="283"/>
    <x v="103"/>
    <x v="277"/>
    <x v="283"/>
    <x v="292"/>
    <x v="268"/>
    <x v="282"/>
    <x v="281"/>
    <x v="283"/>
    <x v="143"/>
    <x v="0"/>
    <x v="0"/>
    <x v="0"/>
    <x v="0"/>
    <x v="289"/>
    <x v="284"/>
    <x v="281"/>
    <x v="285"/>
    <x v="276"/>
    <x v="275"/>
    <x v="276"/>
    <x v="276"/>
    <x v="275"/>
    <x v="276"/>
    <x v="276"/>
    <x v="276"/>
    <x v="276"/>
    <x v="263"/>
    <x v="221"/>
    <x v="271"/>
    <x v="265"/>
    <x v="257"/>
    <x v="276"/>
    <x v="278"/>
    <x v="262"/>
    <x v="250"/>
    <x v="213"/>
    <x v="216"/>
    <x v="216"/>
    <x v="277"/>
    <x v="262"/>
    <x v="276"/>
    <x v="213"/>
    <x v="216"/>
    <x v="216"/>
    <x v="277"/>
    <x v="281"/>
  </r>
  <r>
    <x v="279"/>
    <x v="248"/>
    <x v="283"/>
    <x v="279"/>
    <x v="90"/>
    <x v="271"/>
    <x v="278"/>
    <x v="287"/>
    <x v="262"/>
    <x v="279"/>
    <x v="276"/>
    <x v="267"/>
    <x v="126"/>
    <x v="0"/>
    <x v="0"/>
    <x v="0"/>
    <x v="0"/>
    <x v="281"/>
    <x v="280"/>
    <x v="280"/>
    <x v="277"/>
    <x v="254"/>
    <x v="275"/>
    <x v="276"/>
    <x v="276"/>
    <x v="275"/>
    <x v="276"/>
    <x v="276"/>
    <x v="276"/>
    <x v="276"/>
    <x v="263"/>
    <x v="221"/>
    <x v="271"/>
    <x v="265"/>
    <x v="257"/>
    <x v="276"/>
    <x v="280"/>
    <x v="280"/>
    <x v="275"/>
    <x v="213"/>
    <x v="216"/>
    <x v="216"/>
    <x v="278"/>
    <x v="280"/>
    <x v="254"/>
    <x v="213"/>
    <x v="216"/>
    <x v="216"/>
    <x v="278"/>
    <x v="280"/>
  </r>
  <r>
    <x v="280"/>
    <x v="160"/>
    <x v="265"/>
    <x v="276"/>
    <x v="86"/>
    <x v="288"/>
    <x v="290"/>
    <x v="286"/>
    <x v="261"/>
    <x v="287"/>
    <x v="286"/>
    <x v="285"/>
    <x v="147"/>
    <x v="0"/>
    <x v="0"/>
    <x v="0"/>
    <x v="0"/>
    <x v="295"/>
    <x v="285"/>
    <x v="286"/>
    <x v="288"/>
    <x v="282"/>
    <x v="275"/>
    <x v="276"/>
    <x v="276"/>
    <x v="275"/>
    <x v="276"/>
    <x v="276"/>
    <x v="276"/>
    <x v="276"/>
    <x v="263"/>
    <x v="221"/>
    <x v="271"/>
    <x v="265"/>
    <x v="257"/>
    <x v="276"/>
    <x v="279"/>
    <x v="255"/>
    <x v="238"/>
    <x v="213"/>
    <x v="216"/>
    <x v="216"/>
    <x v="279"/>
    <x v="255"/>
    <x v="282"/>
    <x v="213"/>
    <x v="216"/>
    <x v="216"/>
    <x v="279"/>
    <x v="286"/>
  </r>
  <r>
    <x v="281"/>
    <x v="279"/>
    <x v="290"/>
    <x v="274"/>
    <x v="79"/>
    <x v="289"/>
    <x v="289"/>
    <x v="285"/>
    <x v="257"/>
    <x v="292"/>
    <x v="293"/>
    <x v="281"/>
    <x v="141"/>
    <x v="0"/>
    <x v="0"/>
    <x v="0"/>
    <x v="0"/>
    <x v="288"/>
    <x v="290"/>
    <x v="293"/>
    <x v="283"/>
    <x v="270"/>
    <x v="275"/>
    <x v="276"/>
    <x v="276"/>
    <x v="275"/>
    <x v="276"/>
    <x v="276"/>
    <x v="276"/>
    <x v="276"/>
    <x v="263"/>
    <x v="221"/>
    <x v="271"/>
    <x v="265"/>
    <x v="257"/>
    <x v="276"/>
    <x v="281"/>
    <x v="293"/>
    <x v="289"/>
    <x v="213"/>
    <x v="216"/>
    <x v="216"/>
    <x v="280"/>
    <x v="293"/>
    <x v="270"/>
    <x v="213"/>
    <x v="216"/>
    <x v="216"/>
    <x v="280"/>
    <x v="293"/>
  </r>
  <r>
    <x v="282"/>
    <x v="280"/>
    <x v="292"/>
    <x v="277"/>
    <x v="68"/>
    <x v="290"/>
    <x v="287"/>
    <x v="277"/>
    <x v="249"/>
    <x v="291"/>
    <x v="287"/>
    <x v="271"/>
    <x v="127"/>
    <x v="0"/>
    <x v="0"/>
    <x v="0"/>
    <x v="0"/>
    <x v="286"/>
    <x v="289"/>
    <x v="292"/>
    <x v="278"/>
    <x v="252"/>
    <x v="275"/>
    <x v="276"/>
    <x v="276"/>
    <x v="275"/>
    <x v="276"/>
    <x v="276"/>
    <x v="276"/>
    <x v="276"/>
    <x v="263"/>
    <x v="221"/>
    <x v="271"/>
    <x v="265"/>
    <x v="257"/>
    <x v="276"/>
    <x v="282"/>
    <x v="297"/>
    <x v="295"/>
    <x v="213"/>
    <x v="216"/>
    <x v="216"/>
    <x v="281"/>
    <x v="297"/>
    <x v="252"/>
    <x v="213"/>
    <x v="216"/>
    <x v="216"/>
    <x v="281"/>
    <x v="292"/>
  </r>
  <r>
    <x v="283"/>
    <x v="257"/>
    <x v="286"/>
    <x v="281"/>
    <x v="67"/>
    <x v="287"/>
    <x v="285"/>
    <x v="273"/>
    <x v="234"/>
    <x v="293"/>
    <x v="292"/>
    <x v="274"/>
    <x v="122"/>
    <x v="0"/>
    <x v="0"/>
    <x v="0"/>
    <x v="0"/>
    <x v="292"/>
    <x v="286"/>
    <x v="291"/>
    <x v="276"/>
    <x v="248"/>
    <x v="275"/>
    <x v="276"/>
    <x v="276"/>
    <x v="275"/>
    <x v="276"/>
    <x v="276"/>
    <x v="276"/>
    <x v="276"/>
    <x v="263"/>
    <x v="221"/>
    <x v="271"/>
    <x v="265"/>
    <x v="257"/>
    <x v="276"/>
    <x v="283"/>
    <x v="291"/>
    <x v="286"/>
    <x v="213"/>
    <x v="216"/>
    <x v="216"/>
    <x v="282"/>
    <x v="291"/>
    <x v="248"/>
    <x v="213"/>
    <x v="216"/>
    <x v="216"/>
    <x v="282"/>
    <x v="291"/>
  </r>
  <r>
    <x v="284"/>
    <x v="205"/>
    <x v="280"/>
    <x v="280"/>
    <x v="60"/>
    <x v="280"/>
    <x v="281"/>
    <x v="275"/>
    <x v="239"/>
    <x v="284"/>
    <x v="280"/>
    <x v="275"/>
    <x v="120"/>
    <x v="0"/>
    <x v="0"/>
    <x v="0"/>
    <x v="0"/>
    <x v="278"/>
    <x v="282"/>
    <x v="284"/>
    <x v="279"/>
    <x v="247"/>
    <x v="275"/>
    <x v="276"/>
    <x v="276"/>
    <x v="275"/>
    <x v="276"/>
    <x v="276"/>
    <x v="276"/>
    <x v="276"/>
    <x v="263"/>
    <x v="221"/>
    <x v="271"/>
    <x v="265"/>
    <x v="257"/>
    <x v="276"/>
    <x v="284"/>
    <x v="288"/>
    <x v="282"/>
    <x v="213"/>
    <x v="216"/>
    <x v="216"/>
    <x v="283"/>
    <x v="288"/>
    <x v="247"/>
    <x v="213"/>
    <x v="216"/>
    <x v="216"/>
    <x v="283"/>
    <x v="284"/>
  </r>
  <r>
    <x v="285"/>
    <x v="195"/>
    <x v="278"/>
    <x v="282"/>
    <x v="43"/>
    <x v="282"/>
    <x v="280"/>
    <x v="272"/>
    <x v="227"/>
    <x v="271"/>
    <x v="273"/>
    <x v="282"/>
    <x v="131"/>
    <x v="0"/>
    <x v="0"/>
    <x v="0"/>
    <x v="0"/>
    <x v="277"/>
    <x v="279"/>
    <x v="279"/>
    <x v="280"/>
    <x v="245"/>
    <x v="275"/>
    <x v="276"/>
    <x v="276"/>
    <x v="275"/>
    <x v="276"/>
    <x v="276"/>
    <x v="276"/>
    <x v="276"/>
    <x v="263"/>
    <x v="221"/>
    <x v="271"/>
    <x v="265"/>
    <x v="257"/>
    <x v="276"/>
    <x v="285"/>
    <x v="286"/>
    <x v="279"/>
    <x v="213"/>
    <x v="216"/>
    <x v="216"/>
    <x v="284"/>
    <x v="286"/>
    <x v="245"/>
    <x v="213"/>
    <x v="216"/>
    <x v="216"/>
    <x v="284"/>
    <x v="279"/>
  </r>
  <r>
    <x v="286"/>
    <x v="179"/>
    <x v="272"/>
    <x v="278"/>
    <x v="16"/>
    <x v="276"/>
    <x v="279"/>
    <x v="276"/>
    <x v="232"/>
    <x v="273"/>
    <x v="270"/>
    <x v="264"/>
    <x v="98"/>
    <x v="0"/>
    <x v="0"/>
    <x v="0"/>
    <x v="0"/>
    <x v="284"/>
    <x v="276"/>
    <x v="277"/>
    <x v="275"/>
    <x v="239"/>
    <x v="275"/>
    <x v="276"/>
    <x v="276"/>
    <x v="275"/>
    <x v="276"/>
    <x v="276"/>
    <x v="276"/>
    <x v="276"/>
    <x v="263"/>
    <x v="221"/>
    <x v="271"/>
    <x v="265"/>
    <x v="257"/>
    <x v="276"/>
    <x v="286"/>
    <x v="269"/>
    <x v="252"/>
    <x v="213"/>
    <x v="216"/>
    <x v="216"/>
    <x v="285"/>
    <x v="269"/>
    <x v="239"/>
    <x v="213"/>
    <x v="216"/>
    <x v="216"/>
    <x v="285"/>
    <x v="277"/>
  </r>
  <r>
    <x v="287"/>
    <x v="230"/>
    <x v="285"/>
    <x v="290"/>
    <x v="47"/>
    <x v="278"/>
    <x v="282"/>
    <x v="281"/>
    <x v="238"/>
    <x v="280"/>
    <x v="278"/>
    <x v="272"/>
    <x v="110"/>
    <x v="0"/>
    <x v="0"/>
    <x v="0"/>
    <x v="0"/>
    <x v="280"/>
    <x v="283"/>
    <x v="282"/>
    <x v="282"/>
    <x v="241"/>
    <x v="275"/>
    <x v="276"/>
    <x v="276"/>
    <x v="275"/>
    <x v="276"/>
    <x v="276"/>
    <x v="276"/>
    <x v="276"/>
    <x v="263"/>
    <x v="221"/>
    <x v="271"/>
    <x v="265"/>
    <x v="257"/>
    <x v="276"/>
    <x v="287"/>
    <x v="282"/>
    <x v="273"/>
    <x v="213"/>
    <x v="216"/>
    <x v="216"/>
    <x v="286"/>
    <x v="282"/>
    <x v="241"/>
    <x v="213"/>
    <x v="216"/>
    <x v="216"/>
    <x v="286"/>
    <x v="282"/>
  </r>
  <r>
    <x v="288"/>
    <x v="217"/>
    <x v="282"/>
    <x v="293"/>
    <x v="42"/>
    <x v="284"/>
    <x v="286"/>
    <x v="290"/>
    <x v="253"/>
    <x v="288"/>
    <x v="290"/>
    <x v="294"/>
    <x v="140"/>
    <x v="0"/>
    <x v="0"/>
    <x v="0"/>
    <x v="0"/>
    <x v="283"/>
    <x v="288"/>
    <x v="287"/>
    <x v="291"/>
    <x v="264"/>
    <x v="275"/>
    <x v="276"/>
    <x v="276"/>
    <x v="275"/>
    <x v="276"/>
    <x v="276"/>
    <x v="276"/>
    <x v="276"/>
    <x v="263"/>
    <x v="221"/>
    <x v="271"/>
    <x v="265"/>
    <x v="257"/>
    <x v="276"/>
    <x v="288"/>
    <x v="290"/>
    <x v="283"/>
    <x v="213"/>
    <x v="216"/>
    <x v="216"/>
    <x v="287"/>
    <x v="290"/>
    <x v="264"/>
    <x v="213"/>
    <x v="216"/>
    <x v="216"/>
    <x v="287"/>
    <x v="287"/>
  </r>
  <r>
    <x v="289"/>
    <x v="139"/>
    <x v="261"/>
    <x v="288"/>
    <x v="20"/>
    <x v="268"/>
    <x v="277"/>
    <x v="289"/>
    <x v="250"/>
    <x v="272"/>
    <x v="279"/>
    <x v="297"/>
    <x v="146"/>
    <x v="0"/>
    <x v="0"/>
    <x v="0"/>
    <x v="0"/>
    <x v="285"/>
    <x v="278"/>
    <x v="267"/>
    <x v="290"/>
    <x v="258"/>
    <x v="275"/>
    <x v="276"/>
    <x v="276"/>
    <x v="275"/>
    <x v="276"/>
    <x v="276"/>
    <x v="276"/>
    <x v="276"/>
    <x v="263"/>
    <x v="221"/>
    <x v="271"/>
    <x v="265"/>
    <x v="257"/>
    <x v="276"/>
    <x v="291"/>
    <x v="250"/>
    <x v="229"/>
    <x v="213"/>
    <x v="216"/>
    <x v="216"/>
    <x v="288"/>
    <x v="250"/>
    <x v="258"/>
    <x v="213"/>
    <x v="216"/>
    <x v="216"/>
    <x v="288"/>
    <x v="267"/>
  </r>
  <r>
    <x v="290"/>
    <x v="290"/>
    <x v="296"/>
    <x v="289"/>
    <x v="19"/>
    <x v="294"/>
    <x v="293"/>
    <x v="282"/>
    <x v="235"/>
    <x v="294"/>
    <x v="294"/>
    <x v="288"/>
    <x v="125"/>
    <x v="0"/>
    <x v="0"/>
    <x v="0"/>
    <x v="0"/>
    <x v="293"/>
    <x v="294"/>
    <x v="294"/>
    <x v="287"/>
    <x v="249"/>
    <x v="275"/>
    <x v="276"/>
    <x v="276"/>
    <x v="275"/>
    <x v="276"/>
    <x v="276"/>
    <x v="276"/>
    <x v="276"/>
    <x v="263"/>
    <x v="221"/>
    <x v="271"/>
    <x v="265"/>
    <x v="257"/>
    <x v="276"/>
    <x v="293"/>
    <x v="294"/>
    <x v="293"/>
    <x v="213"/>
    <x v="216"/>
    <x v="216"/>
    <x v="289"/>
    <x v="294"/>
    <x v="249"/>
    <x v="213"/>
    <x v="216"/>
    <x v="216"/>
    <x v="289"/>
    <x v="294"/>
  </r>
  <r>
    <x v="291"/>
    <x v="256"/>
    <x v="288"/>
    <x v="287"/>
    <x v="17"/>
    <x v="295"/>
    <x v="294"/>
    <x v="278"/>
    <x v="229"/>
    <x v="297"/>
    <x v="297"/>
    <x v="290"/>
    <x v="134"/>
    <x v="0"/>
    <x v="0"/>
    <x v="0"/>
    <x v="0"/>
    <x v="294"/>
    <x v="295"/>
    <x v="295"/>
    <x v="289"/>
    <x v="256"/>
    <x v="275"/>
    <x v="276"/>
    <x v="276"/>
    <x v="275"/>
    <x v="276"/>
    <x v="276"/>
    <x v="276"/>
    <x v="276"/>
    <x v="263"/>
    <x v="221"/>
    <x v="271"/>
    <x v="265"/>
    <x v="257"/>
    <x v="276"/>
    <x v="290"/>
    <x v="292"/>
    <x v="285"/>
    <x v="213"/>
    <x v="216"/>
    <x v="216"/>
    <x v="290"/>
    <x v="292"/>
    <x v="256"/>
    <x v="213"/>
    <x v="216"/>
    <x v="216"/>
    <x v="290"/>
    <x v="295"/>
  </r>
  <r>
    <x v="292"/>
    <x v="292"/>
    <x v="298"/>
    <x v="285"/>
    <x v="13"/>
    <x v="298"/>
    <x v="299"/>
    <x v="298"/>
    <x v="260"/>
    <x v="298"/>
    <x v="299"/>
    <x v="298"/>
    <x v="151"/>
    <x v="0"/>
    <x v="0"/>
    <x v="0"/>
    <x v="0"/>
    <x v="298"/>
    <x v="299"/>
    <x v="299"/>
    <x v="297"/>
    <x v="280"/>
    <x v="275"/>
    <x v="276"/>
    <x v="276"/>
    <x v="275"/>
    <x v="276"/>
    <x v="276"/>
    <x v="276"/>
    <x v="276"/>
    <x v="263"/>
    <x v="221"/>
    <x v="271"/>
    <x v="265"/>
    <x v="257"/>
    <x v="276"/>
    <x v="289"/>
    <x v="295"/>
    <x v="292"/>
    <x v="213"/>
    <x v="216"/>
    <x v="216"/>
    <x v="291"/>
    <x v="295"/>
    <x v="280"/>
    <x v="213"/>
    <x v="216"/>
    <x v="216"/>
    <x v="291"/>
    <x v="299"/>
  </r>
  <r>
    <x v="293"/>
    <x v="289"/>
    <x v="297"/>
    <x v="292"/>
    <x v="24"/>
    <x v="296"/>
    <x v="298"/>
    <x v="299"/>
    <x v="276"/>
    <x v="295"/>
    <x v="296"/>
    <x v="296"/>
    <x v="139"/>
    <x v="0"/>
    <x v="0"/>
    <x v="0"/>
    <x v="0"/>
    <x v="291"/>
    <x v="298"/>
    <x v="296"/>
    <x v="298"/>
    <x v="284"/>
    <x v="275"/>
    <x v="276"/>
    <x v="276"/>
    <x v="275"/>
    <x v="276"/>
    <x v="276"/>
    <x v="276"/>
    <x v="276"/>
    <x v="263"/>
    <x v="221"/>
    <x v="271"/>
    <x v="265"/>
    <x v="257"/>
    <x v="276"/>
    <x v="292"/>
    <x v="298"/>
    <x v="298"/>
    <x v="213"/>
    <x v="216"/>
    <x v="216"/>
    <x v="292"/>
    <x v="298"/>
    <x v="284"/>
    <x v="213"/>
    <x v="216"/>
    <x v="216"/>
    <x v="292"/>
    <x v="296"/>
  </r>
  <r>
    <x v="294"/>
    <x v="283"/>
    <x v="294"/>
    <x v="291"/>
    <x v="15"/>
    <x v="297"/>
    <x v="296"/>
    <x v="293"/>
    <x v="252"/>
    <x v="299"/>
    <x v="298"/>
    <x v="291"/>
    <x v="132"/>
    <x v="0"/>
    <x v="0"/>
    <x v="0"/>
    <x v="0"/>
    <x v="299"/>
    <x v="297"/>
    <x v="298"/>
    <x v="293"/>
    <x v="269"/>
    <x v="275"/>
    <x v="276"/>
    <x v="276"/>
    <x v="275"/>
    <x v="276"/>
    <x v="276"/>
    <x v="276"/>
    <x v="276"/>
    <x v="263"/>
    <x v="221"/>
    <x v="271"/>
    <x v="265"/>
    <x v="257"/>
    <x v="276"/>
    <x v="294"/>
    <x v="289"/>
    <x v="280"/>
    <x v="213"/>
    <x v="216"/>
    <x v="216"/>
    <x v="293"/>
    <x v="289"/>
    <x v="269"/>
    <x v="213"/>
    <x v="216"/>
    <x v="216"/>
    <x v="293"/>
    <x v="298"/>
  </r>
  <r>
    <x v="295"/>
    <x v="260"/>
    <x v="293"/>
    <x v="294"/>
    <x v="45"/>
    <x v="299"/>
    <x v="297"/>
    <x v="283"/>
    <x v="228"/>
    <x v="296"/>
    <x v="295"/>
    <x v="289"/>
    <x v="119"/>
    <x v="0"/>
    <x v="0"/>
    <x v="0"/>
    <x v="0"/>
    <x v="296"/>
    <x v="296"/>
    <x v="297"/>
    <x v="292"/>
    <x v="261"/>
    <x v="275"/>
    <x v="276"/>
    <x v="276"/>
    <x v="275"/>
    <x v="276"/>
    <x v="276"/>
    <x v="276"/>
    <x v="276"/>
    <x v="263"/>
    <x v="221"/>
    <x v="271"/>
    <x v="265"/>
    <x v="257"/>
    <x v="276"/>
    <x v="295"/>
    <x v="296"/>
    <x v="294"/>
    <x v="213"/>
    <x v="216"/>
    <x v="216"/>
    <x v="294"/>
    <x v="296"/>
    <x v="261"/>
    <x v="213"/>
    <x v="216"/>
    <x v="216"/>
    <x v="294"/>
    <x v="297"/>
  </r>
  <r>
    <x v="296"/>
    <x v="222"/>
    <x v="289"/>
    <x v="295"/>
    <x v="52"/>
    <x v="292"/>
    <x v="292"/>
    <x v="291"/>
    <x v="240"/>
    <x v="278"/>
    <x v="284"/>
    <x v="295"/>
    <x v="128"/>
    <x v="0"/>
    <x v="0"/>
    <x v="0"/>
    <x v="0"/>
    <x v="287"/>
    <x v="291"/>
    <x v="288"/>
    <x v="294"/>
    <x v="262"/>
    <x v="275"/>
    <x v="276"/>
    <x v="276"/>
    <x v="275"/>
    <x v="276"/>
    <x v="276"/>
    <x v="276"/>
    <x v="276"/>
    <x v="263"/>
    <x v="221"/>
    <x v="271"/>
    <x v="265"/>
    <x v="257"/>
    <x v="276"/>
    <x v="296"/>
    <x v="283"/>
    <x v="278"/>
    <x v="213"/>
    <x v="216"/>
    <x v="216"/>
    <x v="295"/>
    <x v="283"/>
    <x v="262"/>
    <x v="213"/>
    <x v="216"/>
    <x v="216"/>
    <x v="295"/>
    <x v="288"/>
  </r>
  <r>
    <x v="297"/>
    <x v="200"/>
    <x v="287"/>
    <x v="296"/>
    <x v="72"/>
    <x v="293"/>
    <x v="295"/>
    <x v="288"/>
    <x v="237"/>
    <x v="289"/>
    <x v="291"/>
    <x v="292"/>
    <x v="118"/>
    <x v="0"/>
    <x v="0"/>
    <x v="0"/>
    <x v="0"/>
    <x v="297"/>
    <x v="293"/>
    <x v="290"/>
    <x v="295"/>
    <x v="263"/>
    <x v="275"/>
    <x v="276"/>
    <x v="276"/>
    <x v="275"/>
    <x v="276"/>
    <x v="276"/>
    <x v="276"/>
    <x v="276"/>
    <x v="263"/>
    <x v="221"/>
    <x v="271"/>
    <x v="265"/>
    <x v="257"/>
    <x v="276"/>
    <x v="297"/>
    <x v="270"/>
    <x v="248"/>
    <x v="213"/>
    <x v="216"/>
    <x v="216"/>
    <x v="296"/>
    <x v="270"/>
    <x v="263"/>
    <x v="213"/>
    <x v="216"/>
    <x v="216"/>
    <x v="296"/>
    <x v="290"/>
  </r>
  <r>
    <x v="298"/>
    <x v="151"/>
    <x v="284"/>
    <x v="297"/>
    <x v="134"/>
    <x v="291"/>
    <x v="291"/>
    <x v="296"/>
    <x v="243"/>
    <x v="281"/>
    <x v="289"/>
    <x v="299"/>
    <x v="148"/>
    <x v="0"/>
    <x v="0"/>
    <x v="0"/>
    <x v="0"/>
    <x v="290"/>
    <x v="292"/>
    <x v="283"/>
    <x v="299"/>
    <x v="277"/>
    <x v="275"/>
    <x v="276"/>
    <x v="276"/>
    <x v="275"/>
    <x v="276"/>
    <x v="276"/>
    <x v="276"/>
    <x v="276"/>
    <x v="263"/>
    <x v="221"/>
    <x v="271"/>
    <x v="265"/>
    <x v="257"/>
    <x v="276"/>
    <x v="298"/>
    <x v="264"/>
    <x v="243"/>
    <x v="213"/>
    <x v="216"/>
    <x v="216"/>
    <x v="297"/>
    <x v="264"/>
    <x v="277"/>
    <x v="213"/>
    <x v="216"/>
    <x v="216"/>
    <x v="297"/>
    <x v="283"/>
  </r>
  <r>
    <x v="299"/>
    <x v="229"/>
    <x v="295"/>
    <x v="298"/>
    <x v="129"/>
    <x v="283"/>
    <x v="288"/>
    <x v="297"/>
    <x v="241"/>
    <x v="283"/>
    <x v="285"/>
    <x v="293"/>
    <x v="112"/>
    <x v="0"/>
    <x v="0"/>
    <x v="0"/>
    <x v="0"/>
    <x v="282"/>
    <x v="287"/>
    <x v="285"/>
    <x v="296"/>
    <x v="250"/>
    <x v="275"/>
    <x v="276"/>
    <x v="276"/>
    <x v="275"/>
    <x v="276"/>
    <x v="276"/>
    <x v="276"/>
    <x v="276"/>
    <x v="263"/>
    <x v="221"/>
    <x v="271"/>
    <x v="265"/>
    <x v="257"/>
    <x v="276"/>
    <x v="299"/>
    <x v="281"/>
    <x v="268"/>
    <x v="213"/>
    <x v="216"/>
    <x v="216"/>
    <x v="298"/>
    <x v="281"/>
    <x v="250"/>
    <x v="213"/>
    <x v="216"/>
    <x v="216"/>
    <x v="298"/>
    <x v="2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9" firstHeaderRow="1" firstDataRow="1" firstDataCol="1"/>
  <pivotFields count="52">
    <pivotField axis="axisRow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8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0"/>
        <item x="26"/>
        <item t="default"/>
      </items>
    </pivotField>
    <pivotField axis="axisRow" compact="0" showAll="0">
      <items count="7">
        <item x="1"/>
        <item x="2"/>
        <item x="3"/>
        <item x="4"/>
        <item x="0"/>
        <item x="5"/>
        <item t="default"/>
      </items>
    </pivotField>
  </pivotFields>
  <rowFields count="3">
    <field x="50"/>
    <field x="51"/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negi.org.mx/sistemas/bie/" TargetMode="External"/><Relationship Id="rId2" Type="http://schemas.openxmlformats.org/officeDocument/2006/relationships/hyperlink" Target="http://187.191.71.239/" TargetMode="External"/><Relationship Id="rId3" Type="http://schemas.openxmlformats.org/officeDocument/2006/relationships/hyperlink" Target="https://www.gob.mx/se/acciones-y-programas/comercio-exterior-informacion-estadistica-y-arancelaria?state=published" TargetMode="External"/><Relationship Id="rId4" Type="http://schemas.openxmlformats.org/officeDocument/2006/relationships/hyperlink" Target="https://wits.worldbank.org/WITS/WITS/Restricted/Login.asp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its.worldbank.org/WITS/WITS/Restricted/Login.aspx" TargetMode="External"/><Relationship Id="rId2" Type="http://schemas.openxmlformats.org/officeDocument/2006/relationships/hyperlink" Target="https://wits.worldbank.org/WITS/WITS/Restricted/Login.aspx" TargetMode="External"/><Relationship Id="rId3" Type="http://schemas.openxmlformats.org/officeDocument/2006/relationships/hyperlink" Target="https://www.gob.mx/se/acciones-y-programas/comercio-exterior-informacion-estadistica-y-arancelaria?state=publish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4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0" t="s">
        <v>1</v>
      </c>
      <c r="B2" s="2" t="s">
        <v>2</v>
      </c>
    </row>
    <row r="3" customFormat="false" ht="15" hidden="false" customHeight="false" outlineLevel="0" collapsed="false">
      <c r="A3" s="0" t="s">
        <v>3</v>
      </c>
      <c r="B3" s="2" t="s">
        <v>4</v>
      </c>
    </row>
    <row r="4" customFormat="false" ht="15" hidden="false" customHeight="false" outlineLevel="0" collapsed="false">
      <c r="A4" s="0" t="s">
        <v>3</v>
      </c>
      <c r="B4" s="2" t="s">
        <v>5</v>
      </c>
    </row>
    <row r="5" customFormat="false" ht="15" hidden="false" customHeight="false" outlineLevel="0" collapsed="false">
      <c r="A5" s="0" t="s">
        <v>6</v>
      </c>
      <c r="B5" s="3" t="s">
        <v>7</v>
      </c>
    </row>
    <row r="7" customFormat="false" ht="15" hidden="false" customHeight="false" outlineLevel="0" collapsed="false">
      <c r="B7" s="4"/>
      <c r="C7" s="5"/>
    </row>
    <row r="8" customFormat="false" ht="15" hidden="false" customHeight="false" outlineLevel="0" collapsed="false">
      <c r="B8" s="4"/>
    </row>
  </sheetData>
  <hyperlinks>
    <hyperlink ref="B2" r:id="rId1" display="https://www.inegi.org.mx/sistemas/bie/"/>
    <hyperlink ref="B3" r:id="rId2" display="http://187.191.71.239/"/>
    <hyperlink ref="B4" r:id="rId3" display="https://www.gob.mx/se/acciones-y-programas/comercio-exterior-informacion-estadistica-y-arancelaria?state=published"/>
    <hyperlink ref="B5" r:id="rId4" display="https://wits.worldbank.org/WITS/WITS/Restricted/Login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9.13"/>
    <col collapsed="false" customWidth="true" hidden="false" outlineLevel="0" max="3" min="3" style="0" width="25.85"/>
    <col collapsed="false" customWidth="true" hidden="false" outlineLevel="0" max="10" min="4" style="0" width="53.99"/>
  </cols>
  <sheetData>
    <row r="3" customFormat="false" ht="15" hidden="false" customHeight="false" outlineLevel="0" collapsed="false">
      <c r="A3" s="6" t="s">
        <v>8</v>
      </c>
    </row>
    <row r="4" customFormat="false" ht="15" hidden="false" customHeight="false" outlineLevel="0" collapsed="false">
      <c r="A4" s="7" t="s">
        <v>9</v>
      </c>
    </row>
    <row r="5" customFormat="false" ht="15" hidden="false" customHeight="false" outlineLevel="0" collapsed="false">
      <c r="A5" s="7" t="s">
        <v>10</v>
      </c>
    </row>
    <row r="6" customFormat="false" ht="15" hidden="false" customHeight="false" outlineLevel="0" collapsed="false">
      <c r="A6" s="7" t="s">
        <v>11</v>
      </c>
    </row>
    <row r="7" customFormat="false" ht="15" hidden="false" customHeight="false" outlineLevel="0" collapsed="false">
      <c r="A7" s="7" t="s">
        <v>12</v>
      </c>
    </row>
    <row r="8" customFormat="false" ht="15" hidden="false" customHeight="false" outlineLevel="0" collapsed="false">
      <c r="A8" s="7" t="s">
        <v>13</v>
      </c>
    </row>
    <row r="9" customFormat="false" ht="15" hidden="false" customHeight="false" outlineLevel="0" collapsed="false">
      <c r="A9" s="7" t="s">
        <v>14</v>
      </c>
    </row>
    <row r="10" customFormat="false" ht="15" hidden="false" customHeight="false" outlineLevel="0" collapsed="false">
      <c r="A10" s="7" t="s">
        <v>15</v>
      </c>
    </row>
    <row r="11" customFormat="false" ht="15" hidden="false" customHeight="false" outlineLevel="0" collapsed="false">
      <c r="A11" s="7" t="s">
        <v>16</v>
      </c>
    </row>
    <row r="12" customFormat="false" ht="15" hidden="false" customHeight="false" outlineLevel="0" collapsed="false">
      <c r="A12" s="7" t="s">
        <v>17</v>
      </c>
    </row>
    <row r="13" customFormat="false" ht="15" hidden="false" customHeight="false" outlineLevel="0" collapsed="false">
      <c r="A13" s="7" t="s">
        <v>18</v>
      </c>
    </row>
    <row r="14" customFormat="false" ht="15" hidden="false" customHeight="false" outlineLevel="0" collapsed="false">
      <c r="A14" s="7" t="s">
        <v>19</v>
      </c>
    </row>
    <row r="15" customFormat="false" ht="15" hidden="false" customHeight="false" outlineLevel="0" collapsed="false">
      <c r="A15" s="7" t="s">
        <v>20</v>
      </c>
    </row>
    <row r="16" customFormat="false" ht="15" hidden="false" customHeight="false" outlineLevel="0" collapsed="false">
      <c r="A16" s="7" t="s">
        <v>21</v>
      </c>
    </row>
    <row r="17" customFormat="false" ht="15" hidden="false" customHeight="false" outlineLevel="0" collapsed="false">
      <c r="A17" s="7" t="s">
        <v>22</v>
      </c>
    </row>
    <row r="18" customFormat="false" ht="15" hidden="false" customHeight="false" outlineLevel="0" collapsed="false">
      <c r="A18" s="7" t="s">
        <v>23</v>
      </c>
    </row>
    <row r="19" customFormat="false" ht="15" hidden="false" customHeight="false" outlineLevel="0" collapsed="false">
      <c r="A19" s="7" t="s">
        <v>24</v>
      </c>
    </row>
    <row r="20" customFormat="false" ht="15" hidden="false" customHeight="false" outlineLevel="0" collapsed="false">
      <c r="A20" s="7" t="s">
        <v>25</v>
      </c>
    </row>
    <row r="21" customFormat="false" ht="15" hidden="false" customHeight="false" outlineLevel="0" collapsed="false">
      <c r="A21" s="7" t="s">
        <v>26</v>
      </c>
    </row>
    <row r="22" customFormat="false" ht="15" hidden="false" customHeight="false" outlineLevel="0" collapsed="false">
      <c r="A22" s="7" t="s">
        <v>27</v>
      </c>
    </row>
    <row r="23" customFormat="false" ht="15" hidden="false" customHeight="false" outlineLevel="0" collapsed="false">
      <c r="A23" s="7" t="s">
        <v>28</v>
      </c>
    </row>
    <row r="24" customFormat="false" ht="15" hidden="false" customHeight="false" outlineLevel="0" collapsed="false">
      <c r="A24" s="7" t="s">
        <v>29</v>
      </c>
    </row>
    <row r="25" customFormat="false" ht="15" hidden="false" customHeight="false" outlineLevel="0" collapsed="false">
      <c r="A25" s="7" t="s">
        <v>30</v>
      </c>
    </row>
    <row r="26" customFormat="false" ht="15" hidden="false" customHeight="false" outlineLevel="0" collapsed="false">
      <c r="A26" s="7" t="s">
        <v>31</v>
      </c>
    </row>
    <row r="27" customFormat="false" ht="15" hidden="false" customHeight="false" outlineLevel="0" collapsed="false">
      <c r="A27" s="7" t="s">
        <v>32</v>
      </c>
    </row>
    <row r="28" customFormat="false" ht="15" hidden="false" customHeight="false" outlineLevel="0" collapsed="false">
      <c r="A28" s="7" t="s">
        <v>33</v>
      </c>
    </row>
    <row r="29" customFormat="false" ht="15" hidden="false" customHeight="false" outlineLevel="0" collapsed="false">
      <c r="A29" s="7" t="s">
        <v>34</v>
      </c>
    </row>
    <row r="30" customFormat="false" ht="15" hidden="false" customHeight="false" outlineLevel="0" collapsed="false">
      <c r="A30" s="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579"/>
  <sheetViews>
    <sheetView showFormulas="false" showGridLines="true" showRowColHeaders="true" showZeros="true" rightToLeft="false" tabSelected="true" showOutlineSymbols="true" defaultGridColor="true" view="normal" topLeftCell="D2" colorId="64" zoomScale="82" zoomScaleNormal="82" zoomScalePageLayoutView="100" workbookViewId="0">
      <pane xSplit="1" ySplit="1" topLeftCell="Z75" activePane="bottomRight" state="frozen"/>
      <selection pane="topLeft" activeCell="D2" activeCellId="0" sqref="D2"/>
      <selection pane="topRight" activeCell="Z2" activeCellId="0" sqref="Z2"/>
      <selection pane="bottomLeft" activeCell="D75" activeCellId="0" sqref="D75"/>
      <selection pane="bottomRight" activeCell="N14" activeCellId="0" sqref="N14"/>
    </sheetView>
  </sheetViews>
  <sheetFormatPr defaultColWidth="11.5625" defaultRowHeight="12" zeroHeight="false" outlineLevelRow="0" outlineLevelCol="0"/>
  <cols>
    <col collapsed="false" customWidth="false" hidden="false" outlineLevel="0" max="1" min="1" style="8" width="11.56"/>
    <col collapsed="false" customWidth="true" hidden="false" outlineLevel="0" max="2" min="2" style="8" width="11.7"/>
    <col collapsed="false" customWidth="false" hidden="false" outlineLevel="0" max="3" min="3" style="8" width="11.56"/>
    <col collapsed="false" customWidth="true" hidden="false" outlineLevel="0" max="4" min="4" style="8" width="11.7"/>
    <col collapsed="false" customWidth="true" hidden="false" outlineLevel="0" max="5" min="5" style="9" width="16.28"/>
    <col collapsed="false" customWidth="true" hidden="false" outlineLevel="0" max="6" min="6" style="8" width="17.99"/>
    <col collapsed="false" customWidth="true" hidden="false" outlineLevel="0" max="8" min="7" style="8" width="11.7"/>
    <col collapsed="false" customWidth="true" hidden="false" outlineLevel="0" max="9" min="9" style="9" width="16.28"/>
    <col collapsed="false" customWidth="true" hidden="false" outlineLevel="0" max="10" min="10" style="8" width="17.99"/>
    <col collapsed="false" customWidth="true" hidden="false" outlineLevel="0" max="12" min="11" style="8" width="11.7"/>
    <col collapsed="false" customWidth="true" hidden="false" outlineLevel="0" max="13" min="13" style="8" width="16.28"/>
    <col collapsed="false" customWidth="true" hidden="false" outlineLevel="0" max="14" min="14" style="8" width="17.99"/>
    <col collapsed="false" customWidth="true" hidden="false" outlineLevel="0" max="16" min="15" style="8" width="11.7"/>
    <col collapsed="false" customWidth="true" hidden="false" outlineLevel="0" max="17" min="17" style="8" width="13.99"/>
    <col collapsed="false" customWidth="true" hidden="false" outlineLevel="0" max="18" min="18" style="8" width="15.13"/>
    <col collapsed="false" customWidth="true" hidden="false" outlineLevel="0" max="20" min="19" style="8" width="11.7"/>
    <col collapsed="false" customWidth="true" hidden="false" outlineLevel="0" max="21" min="21" style="8" width="17.99"/>
    <col collapsed="false" customWidth="true" hidden="false" outlineLevel="0" max="22" min="22" style="8" width="19.14"/>
    <col collapsed="false" customWidth="true" hidden="false" outlineLevel="0" max="23" min="23" style="8" width="16.28"/>
    <col collapsed="false" customWidth="true" hidden="false" outlineLevel="0" max="25" min="24" style="8" width="11.7"/>
    <col collapsed="false" customWidth="true" hidden="false" outlineLevel="0" max="33" min="26" style="8" width="16.28"/>
    <col collapsed="false" customWidth="true" hidden="false" outlineLevel="0" max="35" min="34" style="8" width="13.99"/>
    <col collapsed="false" customWidth="true" hidden="false" outlineLevel="0" max="40" min="36" style="8" width="11.7"/>
    <col collapsed="false" customWidth="true" hidden="false" outlineLevel="0" max="41" min="41" style="8" width="16.13"/>
    <col collapsed="false" customWidth="true" hidden="false" outlineLevel="0" max="45" min="42" style="8" width="11.7"/>
    <col collapsed="false" customWidth="true" hidden="false" outlineLevel="0" max="46" min="46" style="8" width="15.13"/>
    <col collapsed="false" customWidth="true" hidden="false" outlineLevel="0" max="47" min="47" style="8" width="11.85"/>
    <col collapsed="false" customWidth="true" hidden="false" outlineLevel="0" max="48" min="48" style="8" width="13.99"/>
    <col collapsed="false" customWidth="true" hidden="false" outlineLevel="0" max="51" min="49" style="8" width="11.7"/>
    <col collapsed="false" customWidth="true" hidden="false" outlineLevel="0" max="53" min="52" style="8" width="11.85"/>
    <col collapsed="false" customWidth="false" hidden="false" outlineLevel="0" max="257" min="54" style="8" width="11.56"/>
  </cols>
  <sheetData>
    <row r="2" s="16" customFormat="true" ht="72" hidden="false" customHeight="false" outlineLevel="0" collapsed="false">
      <c r="A2" s="10" t="s">
        <v>36</v>
      </c>
      <c r="B2" s="10" t="s">
        <v>37</v>
      </c>
      <c r="C2" s="10" t="s">
        <v>38</v>
      </c>
      <c r="D2" s="10" t="s">
        <v>39</v>
      </c>
      <c r="E2" s="11" t="s">
        <v>40</v>
      </c>
      <c r="F2" s="11" t="s">
        <v>41</v>
      </c>
      <c r="G2" s="11" t="s">
        <v>42</v>
      </c>
      <c r="H2" s="11" t="s">
        <v>43</v>
      </c>
      <c r="I2" s="11" t="s">
        <v>44</v>
      </c>
      <c r="J2" s="11" t="s">
        <v>45</v>
      </c>
      <c r="K2" s="11" t="s">
        <v>46</v>
      </c>
      <c r="L2" s="11" t="s">
        <v>47</v>
      </c>
      <c r="M2" s="11" t="s">
        <v>48</v>
      </c>
      <c r="N2" s="11" t="s">
        <v>49</v>
      </c>
      <c r="O2" s="11" t="s">
        <v>50</v>
      </c>
      <c r="P2" s="11" t="s">
        <v>51</v>
      </c>
      <c r="Q2" s="11" t="s">
        <v>52</v>
      </c>
      <c r="R2" s="11" t="s">
        <v>53</v>
      </c>
      <c r="S2" s="11" t="s">
        <v>54</v>
      </c>
      <c r="T2" s="11" t="s">
        <v>55</v>
      </c>
      <c r="U2" s="11" t="s">
        <v>56</v>
      </c>
      <c r="V2" s="11" t="s">
        <v>57</v>
      </c>
      <c r="W2" s="11" t="s">
        <v>58</v>
      </c>
      <c r="X2" s="11" t="s">
        <v>59</v>
      </c>
      <c r="Y2" s="11" t="s">
        <v>60</v>
      </c>
      <c r="Z2" s="12" t="s">
        <v>61</v>
      </c>
      <c r="AA2" s="12" t="s">
        <v>62</v>
      </c>
      <c r="AB2" s="12" t="s">
        <v>63</v>
      </c>
      <c r="AC2" s="12" t="s">
        <v>64</v>
      </c>
      <c r="AD2" s="12" t="s">
        <v>65</v>
      </c>
      <c r="AE2" s="12" t="s">
        <v>66</v>
      </c>
      <c r="AF2" s="12" t="s">
        <v>67</v>
      </c>
      <c r="AG2" s="13" t="s">
        <v>68</v>
      </c>
      <c r="AH2" s="12" t="s">
        <v>69</v>
      </c>
      <c r="AI2" s="12" t="s">
        <v>70</v>
      </c>
      <c r="AJ2" s="12" t="s">
        <v>71</v>
      </c>
      <c r="AK2" s="12" t="s">
        <v>72</v>
      </c>
      <c r="AL2" s="12" t="s">
        <v>73</v>
      </c>
      <c r="AM2" s="12" t="s">
        <v>74</v>
      </c>
      <c r="AN2" s="11" t="s">
        <v>75</v>
      </c>
      <c r="AO2" s="11" t="s">
        <v>76</v>
      </c>
      <c r="AP2" s="11" t="s">
        <v>77</v>
      </c>
      <c r="AQ2" s="14" t="s">
        <v>78</v>
      </c>
      <c r="AR2" s="14" t="s">
        <v>79</v>
      </c>
      <c r="AS2" s="14" t="s">
        <v>80</v>
      </c>
      <c r="AT2" s="11" t="s">
        <v>81</v>
      </c>
      <c r="AU2" s="15" t="s">
        <v>82</v>
      </c>
      <c r="AV2" s="15" t="s">
        <v>83</v>
      </c>
      <c r="AW2" s="15" t="s">
        <v>84</v>
      </c>
      <c r="AX2" s="15" t="s">
        <v>85</v>
      </c>
      <c r="AY2" s="15" t="s">
        <v>86</v>
      </c>
      <c r="AZ2" s="15" t="s">
        <v>87</v>
      </c>
      <c r="BA2" s="15" t="s">
        <v>88</v>
      </c>
    </row>
    <row r="3" customFormat="false" ht="12" hidden="false" customHeight="false" outlineLevel="0" collapsed="false">
      <c r="A3" s="17" t="s">
        <v>89</v>
      </c>
      <c r="B3" s="17" t="n">
        <v>1994</v>
      </c>
      <c r="C3" s="17" t="s">
        <v>90</v>
      </c>
      <c r="D3" s="18" t="n">
        <v>34335</v>
      </c>
      <c r="E3" s="9" t="n">
        <v>261577000</v>
      </c>
      <c r="F3" s="9" t="n">
        <v>410844000</v>
      </c>
      <c r="G3" s="9" t="n">
        <f aca="false">F3/E3</f>
        <v>1.5706426788288</v>
      </c>
      <c r="H3" s="9" t="n">
        <f aca="false">G3/AN3*100</f>
        <v>11.2590873034322</v>
      </c>
      <c r="I3" s="9" t="n">
        <v>16620000</v>
      </c>
      <c r="J3" s="9" t="n">
        <v>48094000</v>
      </c>
      <c r="K3" s="9" t="n">
        <f aca="false">J3/I3</f>
        <v>2.89374247894104</v>
      </c>
      <c r="L3" s="9" t="n">
        <f aca="false">K3/AN3*100</f>
        <v>20.7436736841651</v>
      </c>
      <c r="M3" s="9" t="n">
        <v>69737000</v>
      </c>
      <c r="N3" s="9" t="n">
        <v>211423000</v>
      </c>
      <c r="O3" s="9" t="n">
        <f aca="false">N3/M3</f>
        <v>3.03171917346602</v>
      </c>
      <c r="P3" s="9" t="n">
        <f aca="false">O3/AN3*100</f>
        <v>21.7327539316561</v>
      </c>
      <c r="Q3" s="9" t="n">
        <v>1014000</v>
      </c>
      <c r="R3" s="9" t="n">
        <v>1760000</v>
      </c>
      <c r="S3" s="9" t="n">
        <f aca="false">R3/Q3</f>
        <v>1.73570019723866</v>
      </c>
      <c r="T3" s="9" t="n">
        <f aca="false">S3/AN3*100</f>
        <v>12.4422953207072</v>
      </c>
      <c r="U3" s="9" t="n">
        <v>11407000</v>
      </c>
      <c r="V3" s="9" t="n">
        <v>610445000</v>
      </c>
      <c r="W3" s="9" t="n">
        <f aca="false">E3+I3+M3+Q3</f>
        <v>348948000</v>
      </c>
      <c r="X3" s="9" t="n">
        <f aca="false">((E3/W3)*G3)+((I3/W3)*K3)+((M3/W3)*O3)+((Q3/W3)*S3)</f>
        <v>1.9261351261506</v>
      </c>
      <c r="Y3" s="9" t="n">
        <f aca="false">X3/AN3*100</f>
        <v>13.8074202591441</v>
      </c>
      <c r="Z3" s="9" t="n">
        <v>62327000</v>
      </c>
      <c r="AA3" s="9" t="n">
        <v>24381000</v>
      </c>
      <c r="AB3" s="9" t="n">
        <v>18514000</v>
      </c>
      <c r="AC3" s="9" t="n">
        <v>19432000</v>
      </c>
      <c r="AD3" s="9" t="n">
        <f aca="false">AA3/$AN3*100</f>
        <v>174774193.548387</v>
      </c>
      <c r="AE3" s="9" t="n">
        <f aca="false">AB3/$AN3*100</f>
        <v>132716845.878136</v>
      </c>
      <c r="AF3" s="9" t="n">
        <f aca="false">AC3/$AN3*100</f>
        <v>139297491.039427</v>
      </c>
      <c r="AG3" s="9" t="n">
        <f aca="false">(AD3+AE3+AF3)/AJ3</f>
        <v>23414.1353351824</v>
      </c>
      <c r="AH3" s="9" t="n">
        <v>3851000</v>
      </c>
      <c r="AI3" s="9" t="n">
        <v>926000</v>
      </c>
      <c r="AJ3" s="9" t="n">
        <v>19082</v>
      </c>
      <c r="AK3" s="9" t="n">
        <v>14606</v>
      </c>
      <c r="AL3" s="9" t="n">
        <v>4476</v>
      </c>
      <c r="AM3" s="19" t="n">
        <v>17.925850935042</v>
      </c>
      <c r="AN3" s="19" t="n">
        <v>13.95</v>
      </c>
      <c r="AO3" s="20" t="n">
        <v>333159654.035473</v>
      </c>
      <c r="AP3" s="20" t="n">
        <f aca="false">AO3/AT3</f>
        <v>16.5600807440118</v>
      </c>
      <c r="AQ3" s="20" t="n">
        <v>3447.05023145592</v>
      </c>
      <c r="AR3" s="20" t="n">
        <v>47.518131385381</v>
      </c>
      <c r="AS3" s="20" t="n">
        <v>11.9733465933813</v>
      </c>
      <c r="AT3" s="20" t="n">
        <v>20118238.5029097</v>
      </c>
      <c r="AU3" s="21" t="n">
        <f aca="false">LN(AO3)</f>
        <v>19.6241323745973</v>
      </c>
      <c r="AV3" s="21" t="n">
        <f aca="false">Y3</f>
        <v>13.8074202591441</v>
      </c>
      <c r="AW3" s="21" t="n">
        <f aca="false">LN(AQ3)</f>
        <v>8.14527413892474</v>
      </c>
      <c r="AX3" s="21" t="n">
        <f aca="false">LN(AR3)</f>
        <v>3.86111135158302</v>
      </c>
      <c r="AY3" s="21" t="n">
        <f aca="false">LN(AS3)</f>
        <v>2.48268306223031</v>
      </c>
      <c r="AZ3" s="21" t="n">
        <f aca="false">LN(AT3)</f>
        <v>16.817137349806</v>
      </c>
      <c r="BA3" s="21" t="n">
        <f aca="false">LN(W3)</f>
        <v>19.6704334719309</v>
      </c>
    </row>
    <row r="4" customFormat="false" ht="12" hidden="false" customHeight="false" outlineLevel="0" collapsed="false">
      <c r="A4" s="17" t="s">
        <v>91</v>
      </c>
      <c r="B4" s="17" t="n">
        <v>1994</v>
      </c>
      <c r="C4" s="17" t="s">
        <v>92</v>
      </c>
      <c r="D4" s="18" t="n">
        <v>34366</v>
      </c>
      <c r="E4" s="9" t="n">
        <v>232183000</v>
      </c>
      <c r="F4" s="9" t="n">
        <v>365827000</v>
      </c>
      <c r="G4" s="9" t="n">
        <f aca="false">F4/E4</f>
        <v>1.57559769664446</v>
      </c>
      <c r="H4" s="9" t="n">
        <f aca="false">G4/AN4*100</f>
        <v>11.2366117290291</v>
      </c>
      <c r="I4" s="9" t="n">
        <v>17997000</v>
      </c>
      <c r="J4" s="9" t="n">
        <v>51726000</v>
      </c>
      <c r="K4" s="9" t="n">
        <f aca="false">J4/I4</f>
        <v>2.87414569094849</v>
      </c>
      <c r="L4" s="9" t="n">
        <f aca="false">K4/AN4*100</f>
        <v>20.4974018752567</v>
      </c>
      <c r="M4" s="9" t="n">
        <v>68639000</v>
      </c>
      <c r="N4" s="9" t="n">
        <v>204975000</v>
      </c>
      <c r="O4" s="9" t="n">
        <f aca="false">N4/M4</f>
        <v>2.98627602383485</v>
      </c>
      <c r="P4" s="9" t="n">
        <f aca="false">O4/AN4*100</f>
        <v>21.2970761933736</v>
      </c>
      <c r="Q4" s="9" t="n">
        <v>1195000</v>
      </c>
      <c r="R4" s="9" t="n">
        <v>2089000</v>
      </c>
      <c r="S4" s="9" t="n">
        <f aca="false">R4/Q4</f>
        <v>1.74811715481172</v>
      </c>
      <c r="T4" s="9" t="n">
        <f aca="false">S4/AN4*100</f>
        <v>12.4669601683905</v>
      </c>
      <c r="U4" s="9" t="n">
        <v>13717000</v>
      </c>
      <c r="V4" s="9" t="n">
        <v>630670000</v>
      </c>
      <c r="W4" s="9" t="n">
        <f aca="false">E4+I4+M4+Q4</f>
        <v>320014000</v>
      </c>
      <c r="X4" s="9" t="n">
        <f aca="false">((E4/W4)*G4)+((I4/W4)*K4)+((M4/W4)*O4)+((Q4/W4)*S4)</f>
        <v>1.95184273188048</v>
      </c>
      <c r="Y4" s="9" t="n">
        <f aca="false">X4/AN4*100</f>
        <v>13.9198597338502</v>
      </c>
      <c r="Z4" s="9" t="n">
        <v>58111000</v>
      </c>
      <c r="AA4" s="9" t="n">
        <v>24282000</v>
      </c>
      <c r="AB4" s="9" t="n">
        <v>16852000</v>
      </c>
      <c r="AC4" s="9" t="n">
        <v>16977000</v>
      </c>
      <c r="AD4" s="9" t="n">
        <f aca="false">AA4/$AN4*100</f>
        <v>173170731.707317</v>
      </c>
      <c r="AE4" s="9" t="n">
        <f aca="false">AB4/$AN4*100</f>
        <v>120182570.246755</v>
      </c>
      <c r="AF4" s="9" t="n">
        <f aca="false">AC4/$AN4*100</f>
        <v>121074026.529739</v>
      </c>
      <c r="AG4" s="9" t="n">
        <f aca="false">(AD4+AE4+AF4)/AJ4</f>
        <v>21602.7589910244</v>
      </c>
      <c r="AH4" s="9" t="n">
        <v>3544000</v>
      </c>
      <c r="AI4" s="9" t="n">
        <v>842000</v>
      </c>
      <c r="AJ4" s="9" t="n">
        <v>19184</v>
      </c>
      <c r="AK4" s="9" t="n">
        <v>14706</v>
      </c>
      <c r="AL4" s="9" t="n">
        <v>4478</v>
      </c>
      <c r="AM4" s="19" t="n">
        <v>17.993583612028</v>
      </c>
      <c r="AN4" s="19" t="n">
        <v>14.022</v>
      </c>
      <c r="AO4" s="20" t="n">
        <v>301075609.150897</v>
      </c>
      <c r="AP4" s="20" t="n">
        <f aca="false">AO4/AT4</f>
        <v>14.9363669444562</v>
      </c>
      <c r="AQ4" s="20" t="n">
        <v>3423.01701271071</v>
      </c>
      <c r="AR4" s="20" t="n">
        <v>35.4002490972683</v>
      </c>
      <c r="AS4" s="20" t="n">
        <v>11.6885685153717</v>
      </c>
      <c r="AT4" s="20" t="n">
        <v>20157218.3028514</v>
      </c>
      <c r="AU4" s="21" t="n">
        <f aca="false">LN(AO4)</f>
        <v>19.5228719843618</v>
      </c>
      <c r="AV4" s="21" t="n">
        <f aca="false">Y4</f>
        <v>13.9198597338502</v>
      </c>
      <c r="AW4" s="21" t="n">
        <f aca="false">LN(AQ4)</f>
        <v>8.1382776086349</v>
      </c>
      <c r="AX4" s="21" t="n">
        <f aca="false">LN(AR4)</f>
        <v>3.56671885676097</v>
      </c>
      <c r="AY4" s="21" t="n">
        <f aca="false">LN(AS4)</f>
        <v>2.45861131421103</v>
      </c>
      <c r="AZ4" s="21" t="n">
        <f aca="false">LN(AT4)</f>
        <v>16.8190730106378</v>
      </c>
      <c r="BA4" s="21" t="n">
        <f aca="false">LN(W4)</f>
        <v>19.583875302801</v>
      </c>
    </row>
    <row r="5" customFormat="false" ht="12" hidden="false" customHeight="false" outlineLevel="0" collapsed="false">
      <c r="A5" s="17" t="s">
        <v>93</v>
      </c>
      <c r="B5" s="17" t="n">
        <v>1994</v>
      </c>
      <c r="C5" s="17" t="s">
        <v>94</v>
      </c>
      <c r="D5" s="18" t="n">
        <v>34394</v>
      </c>
      <c r="E5" s="9" t="n">
        <v>280633000</v>
      </c>
      <c r="F5" s="9" t="n">
        <v>439426000</v>
      </c>
      <c r="G5" s="9" t="n">
        <f aca="false">F5/E5</f>
        <v>1.5658386576062</v>
      </c>
      <c r="H5" s="9" t="n">
        <f aca="false">G5/AN5*100</f>
        <v>11.109966351683</v>
      </c>
      <c r="I5" s="9" t="n">
        <v>25525000</v>
      </c>
      <c r="J5" s="9" t="n">
        <v>78705000</v>
      </c>
      <c r="K5" s="9" t="n">
        <f aca="false">J5/I5</f>
        <v>3.08344760039177</v>
      </c>
      <c r="L5" s="9" t="n">
        <f aca="false">K5/AN5*100</f>
        <v>21.8777323711634</v>
      </c>
      <c r="M5" s="9" t="n">
        <v>89153000</v>
      </c>
      <c r="N5" s="9" t="n">
        <v>266898000</v>
      </c>
      <c r="O5" s="9" t="n">
        <f aca="false">N5/M5</f>
        <v>2.99370744674885</v>
      </c>
      <c r="P5" s="9" t="n">
        <f aca="false">O5/AN5*100</f>
        <v>21.2410064335806</v>
      </c>
      <c r="Q5" s="9" t="n">
        <v>2022000</v>
      </c>
      <c r="R5" s="9" t="n">
        <v>3631000</v>
      </c>
      <c r="S5" s="9" t="n">
        <f aca="false">R5/Q5</f>
        <v>1.79574678536103</v>
      </c>
      <c r="T5" s="9" t="n">
        <f aca="false">S5/AN5*100</f>
        <v>12.7412145974246</v>
      </c>
      <c r="U5" s="9" t="n">
        <v>18990000</v>
      </c>
      <c r="V5" s="9" t="n">
        <v>848145000</v>
      </c>
      <c r="W5" s="9" t="n">
        <f aca="false">E5+I5+M5+Q5</f>
        <v>397333000</v>
      </c>
      <c r="X5" s="9" t="n">
        <f aca="false">((E5/W5)*G5)+((I5/W5)*K5)+((M5/W5)*O5)+((Q5/W5)*S5)</f>
        <v>1.98488421550689</v>
      </c>
      <c r="Y5" s="9" t="n">
        <f aca="false">X5/AN5*100</f>
        <v>14.0831858628274</v>
      </c>
      <c r="Z5" s="9" t="n">
        <v>68551000</v>
      </c>
      <c r="AA5" s="9" t="n">
        <v>28769000</v>
      </c>
      <c r="AB5" s="9" t="n">
        <v>18632000</v>
      </c>
      <c r="AC5" s="9" t="n">
        <v>21150000</v>
      </c>
      <c r="AD5" s="9" t="n">
        <f aca="false">AA5/$AN5*100</f>
        <v>204122321.555272</v>
      </c>
      <c r="AE5" s="9" t="n">
        <f aca="false">AB5/$AN5*100</f>
        <v>132198098.481623</v>
      </c>
      <c r="AF5" s="9" t="n">
        <f aca="false">AC5/$AN5*100</f>
        <v>150063856.960409</v>
      </c>
      <c r="AG5" s="9" t="n">
        <f aca="false">(AD5+AE5+AF5)/AJ5</f>
        <v>25608.607223572</v>
      </c>
      <c r="AH5" s="9" t="n">
        <v>3977000</v>
      </c>
      <c r="AI5" s="9" t="n">
        <v>934000</v>
      </c>
      <c r="AJ5" s="9" t="n">
        <v>18993</v>
      </c>
      <c r="AK5" s="9" t="n">
        <v>14534</v>
      </c>
      <c r="AL5" s="9" t="n">
        <v>4459</v>
      </c>
      <c r="AM5" s="19" t="n">
        <v>17.954401905477</v>
      </c>
      <c r="AN5" s="19" t="n">
        <v>14.094</v>
      </c>
      <c r="AO5" s="20" t="n">
        <v>369438344.450512</v>
      </c>
      <c r="AP5" s="20" t="n">
        <f aca="false">AO5/AT5</f>
        <v>18.2924014233398</v>
      </c>
      <c r="AQ5" s="20" t="n">
        <v>3576.77381606158</v>
      </c>
      <c r="AR5" s="20" t="n">
        <v>39.6696740961915</v>
      </c>
      <c r="AS5" s="20" t="n">
        <v>12.129028540987</v>
      </c>
      <c r="AT5" s="20" t="n">
        <v>20196273.6275367</v>
      </c>
      <c r="AU5" s="21" t="n">
        <f aca="false">LN(AO5)</f>
        <v>19.7274944223199</v>
      </c>
      <c r="AV5" s="21" t="n">
        <f aca="false">Y5</f>
        <v>14.0831858628274</v>
      </c>
      <c r="AW5" s="21" t="n">
        <f aca="false">LN(AQ5)</f>
        <v>8.18221650440024</v>
      </c>
      <c r="AX5" s="21" t="n">
        <f aca="false">LN(AR5)</f>
        <v>3.68058701912046</v>
      </c>
      <c r="AY5" s="21" t="n">
        <f aca="false">LN(AS5)</f>
        <v>2.49560163244352</v>
      </c>
      <c r="AZ5" s="21" t="n">
        <f aca="false">LN(AT5)</f>
        <v>16.8210086714697</v>
      </c>
      <c r="BA5" s="21" t="n">
        <f aca="false">LN(W5)</f>
        <v>19.8002852779949</v>
      </c>
    </row>
    <row r="6" customFormat="false" ht="12" hidden="false" customHeight="false" outlineLevel="0" collapsed="false">
      <c r="A6" s="17" t="s">
        <v>95</v>
      </c>
      <c r="B6" s="17" t="n">
        <v>1994</v>
      </c>
      <c r="C6" s="17" t="s">
        <v>96</v>
      </c>
      <c r="D6" s="18" t="n">
        <v>34425</v>
      </c>
      <c r="E6" s="9" t="n">
        <v>279284000</v>
      </c>
      <c r="F6" s="9" t="n">
        <v>473453000</v>
      </c>
      <c r="G6" s="9" t="n">
        <f aca="false">F6/E6</f>
        <v>1.69523853854857</v>
      </c>
      <c r="H6" s="9" t="n">
        <f aca="false">G6/AN6*100</f>
        <v>11.969487668916</v>
      </c>
      <c r="I6" s="9" t="n">
        <v>30479000</v>
      </c>
      <c r="J6" s="9" t="n">
        <v>95484000</v>
      </c>
      <c r="K6" s="9" t="n">
        <f aca="false">J6/I6</f>
        <v>3.13277994684865</v>
      </c>
      <c r="L6" s="9" t="n">
        <f aca="false">K6/AN6*100</f>
        <v>22.1194658395019</v>
      </c>
      <c r="M6" s="9" t="n">
        <v>85970000</v>
      </c>
      <c r="N6" s="9" t="n">
        <v>270744000</v>
      </c>
      <c r="O6" s="9" t="n">
        <f aca="false">N6/M6</f>
        <v>3.14928463417471</v>
      </c>
      <c r="P6" s="9" t="n">
        <f aca="false">O6/AN6*100</f>
        <v>22.2359996764436</v>
      </c>
      <c r="Q6" s="9" t="n">
        <v>1412000</v>
      </c>
      <c r="R6" s="9" t="n">
        <v>2716000</v>
      </c>
      <c r="S6" s="9" t="n">
        <f aca="false">R6/Q6</f>
        <v>1.92351274787535</v>
      </c>
      <c r="T6" s="9" t="n">
        <f aca="false">S6/AN6*100</f>
        <v>13.5812521914521</v>
      </c>
      <c r="U6" s="9" t="n">
        <v>24396000</v>
      </c>
      <c r="V6" s="9" t="n">
        <v>798943000</v>
      </c>
      <c r="W6" s="9" t="n">
        <f aca="false">E6+I6+M6+Q6</f>
        <v>397145000</v>
      </c>
      <c r="X6" s="9" t="n">
        <f aca="false">((E6/W6)*G6)+((I6/W6)*K6)+((M6/W6)*O6)+((Q6/W6)*S6)</f>
        <v>2.12113208022259</v>
      </c>
      <c r="Y6" s="9" t="n">
        <f aca="false">X6/AN6*100</f>
        <v>14.9765733264322</v>
      </c>
      <c r="Z6" s="9" t="n">
        <v>67375000</v>
      </c>
      <c r="AA6" s="9" t="n">
        <v>27246000</v>
      </c>
      <c r="AB6" s="9" t="n">
        <v>18684000</v>
      </c>
      <c r="AC6" s="9" t="n">
        <v>21445000</v>
      </c>
      <c r="AD6" s="9" t="n">
        <f aca="false">AA6/$AN6*100</f>
        <v>192374496.928617</v>
      </c>
      <c r="AE6" s="9" t="n">
        <f aca="false">AB6/$AN6*100</f>
        <v>131921203.134929</v>
      </c>
      <c r="AF6" s="9" t="n">
        <f aca="false">AC6/$AN6*100</f>
        <v>151415660.5239</v>
      </c>
      <c r="AG6" s="9" t="n">
        <f aca="false">(AD6+AE6+AF6)/AJ6</f>
        <v>24345.5148714149</v>
      </c>
      <c r="AH6" s="9" t="n">
        <v>3781000</v>
      </c>
      <c r="AI6" s="9" t="n">
        <v>880000</v>
      </c>
      <c r="AJ6" s="9" t="n">
        <v>19540</v>
      </c>
      <c r="AK6" s="9" t="n">
        <v>15092</v>
      </c>
      <c r="AL6" s="9" t="n">
        <v>4448</v>
      </c>
      <c r="AM6" s="19" t="n">
        <v>19.050569158426</v>
      </c>
      <c r="AN6" s="19" t="n">
        <v>14.163</v>
      </c>
      <c r="AO6" s="20" t="n">
        <v>363356546.813324</v>
      </c>
      <c r="AP6" s="20" t="n">
        <f aca="false">AO6/AT6</f>
        <v>17.9564754734376</v>
      </c>
      <c r="AQ6" s="20" t="n">
        <v>3531.998286002</v>
      </c>
      <c r="AR6" s="20" t="n">
        <v>41.32939293178</v>
      </c>
      <c r="AS6" s="20" t="n">
        <v>11.691565961504</v>
      </c>
      <c r="AT6" s="20" t="n">
        <v>20235404.6232973</v>
      </c>
      <c r="AU6" s="21" t="n">
        <f aca="false">LN(AO6)</f>
        <v>19.7108951327904</v>
      </c>
      <c r="AV6" s="21" t="n">
        <f aca="false">Y6</f>
        <v>14.9765733264322</v>
      </c>
      <c r="AW6" s="21" t="n">
        <f aca="false">LN(AQ6)</f>
        <v>8.16961907644684</v>
      </c>
      <c r="AX6" s="21" t="n">
        <f aca="false">LN(AR6)</f>
        <v>3.72157394009687</v>
      </c>
      <c r="AY6" s="21" t="n">
        <f aca="false">LN(AS6)</f>
        <v>2.45886772386955</v>
      </c>
      <c r="AZ6" s="21" t="n">
        <f aca="false">LN(AT6)</f>
        <v>16.8229443323016</v>
      </c>
      <c r="BA6" s="21" t="n">
        <f aca="false">LN(W6)</f>
        <v>19.7998120112625</v>
      </c>
    </row>
    <row r="7" customFormat="false" ht="12" hidden="false" customHeight="false" outlineLevel="0" collapsed="false">
      <c r="A7" s="17" t="s">
        <v>97</v>
      </c>
      <c r="B7" s="17" t="n">
        <v>1994</v>
      </c>
      <c r="C7" s="17" t="s">
        <v>98</v>
      </c>
      <c r="D7" s="18" t="n">
        <v>34455</v>
      </c>
      <c r="E7" s="9" t="n">
        <v>286056000</v>
      </c>
      <c r="F7" s="9" t="n">
        <v>505201000</v>
      </c>
      <c r="G7" s="9" t="n">
        <f aca="false">F7/E7</f>
        <v>1.76609125485919</v>
      </c>
      <c r="H7" s="9" t="n">
        <f aca="false">G7/AN7*100</f>
        <v>12.40929774353</v>
      </c>
      <c r="I7" s="9" t="n">
        <v>27680000</v>
      </c>
      <c r="J7" s="9" t="n">
        <v>85822000</v>
      </c>
      <c r="K7" s="9" t="n">
        <f aca="false">J7/I7</f>
        <v>3.10050578034682</v>
      </c>
      <c r="L7" s="9" t="n">
        <f aca="false">K7/AN7*100</f>
        <v>21.7854537685977</v>
      </c>
      <c r="M7" s="9" t="n">
        <v>85385000</v>
      </c>
      <c r="N7" s="9" t="n">
        <v>275008000</v>
      </c>
      <c r="O7" s="9" t="n">
        <f aca="false">N7/M7</f>
        <v>3.22079990630673</v>
      </c>
      <c r="P7" s="9" t="n">
        <f aca="false">O7/AN7*100</f>
        <v>22.6306907413345</v>
      </c>
      <c r="Q7" s="9" t="n">
        <v>1750000</v>
      </c>
      <c r="R7" s="9" t="n">
        <v>3563000</v>
      </c>
      <c r="S7" s="9" t="n">
        <f aca="false">R7/Q7</f>
        <v>2.036</v>
      </c>
      <c r="T7" s="9" t="n">
        <f aca="false">S7/AN7*100</f>
        <v>14.3057897695334</v>
      </c>
      <c r="U7" s="9" t="n">
        <v>22160000</v>
      </c>
      <c r="V7" s="9" t="n">
        <v>891958000</v>
      </c>
      <c r="W7" s="9" t="n">
        <f aca="false">E7+I7+M7+Q7</f>
        <v>400871000</v>
      </c>
      <c r="X7" s="9" t="n">
        <f aca="false">((E7/W7)*G7)+((I7/W7)*K7)+((M7/W7)*O7)+((Q7/W7)*S7)</f>
        <v>2.16926143322914</v>
      </c>
      <c r="Y7" s="9" t="n">
        <f aca="false">X7/AN7*100</f>
        <v>15.2421404808119</v>
      </c>
      <c r="Z7" s="9" t="n">
        <v>64958000</v>
      </c>
      <c r="AA7" s="9" t="n">
        <v>28258000</v>
      </c>
      <c r="AB7" s="9" t="n">
        <v>17804000</v>
      </c>
      <c r="AC7" s="9" t="n">
        <v>18896000</v>
      </c>
      <c r="AD7" s="9" t="n">
        <f aca="false">AA7/$AN7*100</f>
        <v>198552557.616639</v>
      </c>
      <c r="AE7" s="9" t="n">
        <f aca="false">AB7/$AN7*100</f>
        <v>125098369.870714</v>
      </c>
      <c r="AF7" s="9" t="n">
        <f aca="false">AC7/$AN7*100</f>
        <v>132771219.786397</v>
      </c>
      <c r="AG7" s="9" t="n">
        <f aca="false">(AD7+AE7+AF7)/AJ7</f>
        <v>23488.1714323667</v>
      </c>
      <c r="AH7" s="9" t="n">
        <v>4049000</v>
      </c>
      <c r="AI7" s="9" t="n">
        <v>945000</v>
      </c>
      <c r="AJ7" s="9" t="n">
        <v>19432</v>
      </c>
      <c r="AK7" s="9" t="n">
        <v>15003</v>
      </c>
      <c r="AL7" s="9" t="n">
        <v>4429</v>
      </c>
      <c r="AM7" s="19" t="n">
        <v>19.591679875472</v>
      </c>
      <c r="AN7" s="19" t="n">
        <v>14.232</v>
      </c>
      <c r="AO7" s="20" t="n">
        <v>371728406.23063</v>
      </c>
      <c r="AP7" s="20" t="n">
        <f aca="false">AO7/AT7</f>
        <v>18.3346747428586</v>
      </c>
      <c r="AQ7" s="20" t="n">
        <v>3586.75794935087</v>
      </c>
      <c r="AR7" s="20" t="n">
        <v>40.5936123829088</v>
      </c>
      <c r="AS7" s="20" t="n">
        <v>11.1745150534346</v>
      </c>
      <c r="AT7" s="20" t="n">
        <v>20274611.4367488</v>
      </c>
      <c r="AU7" s="21" t="n">
        <f aca="false">LN(AO7)</f>
        <v>19.7336740548135</v>
      </c>
      <c r="AV7" s="21" t="n">
        <f aca="false">Y7</f>
        <v>15.2421404808119</v>
      </c>
      <c r="AW7" s="21" t="n">
        <f aca="false">LN(AQ7)</f>
        <v>8.18500399528632</v>
      </c>
      <c r="AX7" s="21" t="n">
        <f aca="false">LN(AR7)</f>
        <v>3.70361072375972</v>
      </c>
      <c r="AY7" s="21" t="n">
        <f aca="false">LN(AS7)</f>
        <v>2.4136357438922</v>
      </c>
      <c r="AZ7" s="21" t="n">
        <f aca="false">LN(AT7)</f>
        <v>16.8248799931335</v>
      </c>
      <c r="BA7" s="21" t="n">
        <f aca="false">LN(W7)</f>
        <v>19.8091502377551</v>
      </c>
    </row>
    <row r="8" customFormat="false" ht="12" hidden="false" customHeight="false" outlineLevel="0" collapsed="false">
      <c r="A8" s="17" t="s">
        <v>99</v>
      </c>
      <c r="B8" s="17" t="n">
        <v>1994</v>
      </c>
      <c r="C8" s="17" t="s">
        <v>100</v>
      </c>
      <c r="D8" s="18" t="n">
        <v>34486</v>
      </c>
      <c r="E8" s="9" t="n">
        <v>302457000</v>
      </c>
      <c r="F8" s="9" t="n">
        <v>516839000</v>
      </c>
      <c r="G8" s="9" t="n">
        <f aca="false">F8/E8</f>
        <v>1.70880158171244</v>
      </c>
      <c r="H8" s="9" t="n">
        <f aca="false">G8/AN8*100</f>
        <v>11.9471550144196</v>
      </c>
      <c r="I8" s="9" t="n">
        <v>30281000</v>
      </c>
      <c r="J8" s="9" t="n">
        <v>96040000</v>
      </c>
      <c r="K8" s="9" t="n">
        <f aca="false">J8/I8</f>
        <v>3.1716257719362</v>
      </c>
      <c r="L8" s="9" t="n">
        <f aca="false">K8/AN8*100</f>
        <v>22.1745491990226</v>
      </c>
      <c r="M8" s="9" t="n">
        <v>84964000</v>
      </c>
      <c r="N8" s="9" t="n">
        <v>272529000</v>
      </c>
      <c r="O8" s="9" t="n">
        <f aca="false">N8/M8</f>
        <v>3.20758203474413</v>
      </c>
      <c r="P8" s="9" t="n">
        <f aca="false">O8/AN8*100</f>
        <v>22.4259388571917</v>
      </c>
      <c r="Q8" s="9" t="n">
        <v>1242000</v>
      </c>
      <c r="R8" s="9" t="n">
        <v>2442000</v>
      </c>
      <c r="S8" s="9" t="n">
        <f aca="false">R8/Q8</f>
        <v>1.96618357487923</v>
      </c>
      <c r="T8" s="9" t="n">
        <f aca="false">S8/AN8*100</f>
        <v>13.7466515757479</v>
      </c>
      <c r="U8" s="9" t="n">
        <v>28128000</v>
      </c>
      <c r="V8" s="9" t="n">
        <v>894228000</v>
      </c>
      <c r="W8" s="9" t="n">
        <f aca="false">E8+I8+M8+Q8</f>
        <v>418944000</v>
      </c>
      <c r="X8" s="9" t="n">
        <f aca="false">((E8/W8)*G8)+((I8/W8)*K8)+((M8/W8)*O8)+((Q8/W8)*S8)</f>
        <v>2.11925698900092</v>
      </c>
      <c r="Y8" s="9" t="n">
        <f aca="false">X8/AN8*100</f>
        <v>14.8168705096897</v>
      </c>
      <c r="Z8" s="9" t="n">
        <v>65542000</v>
      </c>
      <c r="AA8" s="9" t="n">
        <v>29289000</v>
      </c>
      <c r="AB8" s="9" t="n">
        <v>18470000</v>
      </c>
      <c r="AC8" s="9" t="n">
        <v>17783000</v>
      </c>
      <c r="AD8" s="9" t="n">
        <f aca="false">AA8/$AN8*100</f>
        <v>204775221.981403</v>
      </c>
      <c r="AE8" s="9" t="n">
        <f aca="false">AB8/$AN8*100</f>
        <v>129133748.164721</v>
      </c>
      <c r="AF8" s="9" t="n">
        <f aca="false">AC8/$AN8*100</f>
        <v>124330560.022373</v>
      </c>
      <c r="AG8" s="9" t="n">
        <f aca="false">(AD8+AE8+AF8)/AJ8</f>
        <v>23555.0287945151</v>
      </c>
      <c r="AH8" s="9" t="n">
        <v>4038000</v>
      </c>
      <c r="AI8" s="9" t="n">
        <v>917000</v>
      </c>
      <c r="AJ8" s="9" t="n">
        <v>19454</v>
      </c>
      <c r="AK8" s="9" t="n">
        <v>15028</v>
      </c>
      <c r="AL8" s="9" t="n">
        <v>4426</v>
      </c>
      <c r="AM8" s="19" t="n">
        <v>19.645952933698</v>
      </c>
      <c r="AN8" s="19" t="n">
        <v>14.303</v>
      </c>
      <c r="AO8" s="20" t="n">
        <v>380259011.814449</v>
      </c>
      <c r="AP8" s="20" t="n">
        <f aca="false">AO8/AT8</f>
        <v>18.7191588079445</v>
      </c>
      <c r="AQ8" s="20" t="n">
        <v>3726.79628309372</v>
      </c>
      <c r="AR8" s="20" t="n">
        <v>43.624816528402</v>
      </c>
      <c r="AS8" s="20" t="n">
        <v>11.0262169488528</v>
      </c>
      <c r="AT8" s="20" t="n">
        <v>20313894.2147905</v>
      </c>
      <c r="AU8" s="21" t="n">
        <f aca="false">LN(AO8)</f>
        <v>19.7563631885321</v>
      </c>
      <c r="AV8" s="21" t="n">
        <f aca="false">Y8</f>
        <v>14.8168705096897</v>
      </c>
      <c r="AW8" s="21" t="n">
        <f aca="false">LN(AQ8)</f>
        <v>8.22330423823052</v>
      </c>
      <c r="AX8" s="21" t="n">
        <f aca="false">LN(AR8)</f>
        <v>3.77562617486107</v>
      </c>
      <c r="AY8" s="21" t="n">
        <f aca="false">LN(AS8)</f>
        <v>2.40027579608972</v>
      </c>
      <c r="AZ8" s="21" t="n">
        <f aca="false">LN(AT8)</f>
        <v>16.8268156539653</v>
      </c>
      <c r="BA8" s="21" t="n">
        <f aca="false">LN(W8)</f>
        <v>19.8532478174029</v>
      </c>
    </row>
    <row r="9" customFormat="false" ht="12" hidden="false" customHeight="false" outlineLevel="0" collapsed="false">
      <c r="A9" s="17" t="s">
        <v>101</v>
      </c>
      <c r="B9" s="17" t="n">
        <v>1994</v>
      </c>
      <c r="C9" s="17" t="s">
        <v>102</v>
      </c>
      <c r="D9" s="18" t="n">
        <v>34516</v>
      </c>
      <c r="E9" s="9" t="n">
        <v>284885000</v>
      </c>
      <c r="F9" s="9" t="n">
        <v>487764000</v>
      </c>
      <c r="G9" s="9" t="n">
        <f aca="false">F9/E9</f>
        <v>1.71214349649859</v>
      </c>
      <c r="H9" s="9" t="n">
        <f aca="false">G9/AN9*100</f>
        <v>11.9180251740122</v>
      </c>
      <c r="I9" s="9" t="n">
        <v>25781000</v>
      </c>
      <c r="J9" s="9" t="n">
        <v>79549000</v>
      </c>
      <c r="K9" s="9" t="n">
        <f aca="false">J9/I9</f>
        <v>3.0855668903456</v>
      </c>
      <c r="L9" s="9" t="n">
        <f aca="false">K9/AN9*100</f>
        <v>21.4782604089211</v>
      </c>
      <c r="M9" s="9" t="n">
        <v>74795000</v>
      </c>
      <c r="N9" s="9" t="n">
        <v>227853000</v>
      </c>
      <c r="O9" s="9" t="n">
        <f aca="false">N9/M9</f>
        <v>3.04636673574437</v>
      </c>
      <c r="P9" s="9" t="n">
        <f aca="false">O9/AN9*100</f>
        <v>21.2053928424361</v>
      </c>
      <c r="Q9" s="9" t="n">
        <v>1611000</v>
      </c>
      <c r="R9" s="9" t="n">
        <v>3214000</v>
      </c>
      <c r="S9" s="9" t="n">
        <f aca="false">R9/Q9</f>
        <v>1.99503414028554</v>
      </c>
      <c r="T9" s="9" t="n">
        <f aca="false">S9/AN9*100</f>
        <v>13.8871929575772</v>
      </c>
      <c r="U9" s="9" t="n">
        <v>23049000</v>
      </c>
      <c r="V9" s="9" t="n">
        <v>783568000</v>
      </c>
      <c r="W9" s="9" t="n">
        <f aca="false">E9+I9+M9+Q9</f>
        <v>387072000</v>
      </c>
      <c r="X9" s="9" t="n">
        <f aca="false">((E9/W9)*G9)+((I9/W9)*K9)+((M9/W9)*O9)+((Q9/W9)*S9)</f>
        <v>2.0626136739418</v>
      </c>
      <c r="Y9" s="9" t="n">
        <f aca="false">X9/AN9*100</f>
        <v>14.3576059720298</v>
      </c>
      <c r="Z9" s="9" t="n">
        <v>63198000</v>
      </c>
      <c r="AA9" s="9" t="n">
        <v>27054000</v>
      </c>
      <c r="AB9" s="9" t="n">
        <v>18267000</v>
      </c>
      <c r="AC9" s="9" t="n">
        <v>17877000</v>
      </c>
      <c r="AD9" s="9" t="n">
        <f aca="false">AA9/$AN9*100</f>
        <v>188319643.602951</v>
      </c>
      <c r="AE9" s="9" t="n">
        <f aca="false">AB9/$AN9*100</f>
        <v>127154392.315189</v>
      </c>
      <c r="AF9" s="9" t="n">
        <f aca="false">AC9/$AN9*100</f>
        <v>124439649.171655</v>
      </c>
      <c r="AG9" s="9" t="n">
        <f aca="false">(AD9+AE9+AF9)/AJ9</f>
        <v>22793.4551859998</v>
      </c>
      <c r="AH9" s="9" t="n">
        <v>3975000</v>
      </c>
      <c r="AI9" s="9" t="n">
        <v>924000</v>
      </c>
      <c r="AJ9" s="9" t="n">
        <v>19300</v>
      </c>
      <c r="AK9" s="9" t="n">
        <v>14863</v>
      </c>
      <c r="AL9" s="9" t="n">
        <v>4437</v>
      </c>
      <c r="AM9" s="19" t="n">
        <v>19.644219339367</v>
      </c>
      <c r="AN9" s="19" t="n">
        <v>14.366</v>
      </c>
      <c r="AO9" s="20" t="n">
        <v>355091917.657618</v>
      </c>
      <c r="AP9" s="20" t="n">
        <f aca="false">AO9/AT9</f>
        <v>17.4464453339524</v>
      </c>
      <c r="AQ9" s="20" t="n">
        <v>3548.1909882614</v>
      </c>
      <c r="AR9" s="20" t="n">
        <v>37.9300248161038</v>
      </c>
      <c r="AS9" s="20" t="n">
        <v>10.5694922116658</v>
      </c>
      <c r="AT9" s="20" t="n">
        <v>20353253.1046066</v>
      </c>
      <c r="AU9" s="21" t="n">
        <f aca="false">LN(AO9)</f>
        <v>19.6878872369041</v>
      </c>
      <c r="AV9" s="21" t="n">
        <f aca="false">Y9</f>
        <v>14.3576059720298</v>
      </c>
      <c r="AW9" s="21" t="n">
        <f aca="false">LN(AQ9)</f>
        <v>8.17419317181762</v>
      </c>
      <c r="AX9" s="21" t="n">
        <f aca="false">LN(AR9)</f>
        <v>3.63574300996117</v>
      </c>
      <c r="AY9" s="21" t="n">
        <f aca="false">LN(AS9)</f>
        <v>2.35797175820459</v>
      </c>
      <c r="AZ9" s="21" t="n">
        <f aca="false">LN(AT9)</f>
        <v>16.8287513147972</v>
      </c>
      <c r="BA9" s="21" t="n">
        <f aca="false">LN(W9)</f>
        <v>19.7741212802012</v>
      </c>
    </row>
    <row r="10" customFormat="false" ht="12" hidden="false" customHeight="false" outlineLevel="0" collapsed="false">
      <c r="A10" s="17" t="s">
        <v>103</v>
      </c>
      <c r="B10" s="17" t="n">
        <v>1994</v>
      </c>
      <c r="C10" s="17" t="s">
        <v>104</v>
      </c>
      <c r="D10" s="18" t="n">
        <v>34547</v>
      </c>
      <c r="E10" s="9" t="n">
        <v>293233000</v>
      </c>
      <c r="F10" s="9" t="n">
        <v>504901000</v>
      </c>
      <c r="G10" s="9" t="n">
        <f aca="false">F10/E10</f>
        <v>1.72184235744272</v>
      </c>
      <c r="H10" s="9" t="n">
        <f aca="false">G10/AN10*100</f>
        <v>11.9298992409251</v>
      </c>
      <c r="I10" s="9" t="n">
        <v>22477000</v>
      </c>
      <c r="J10" s="9" t="n">
        <v>70732000</v>
      </c>
      <c r="K10" s="9" t="n">
        <f aca="false">J10/I10</f>
        <v>3.14686123593006</v>
      </c>
      <c r="L10" s="9" t="n">
        <f aca="false">K10/AN10*100</f>
        <v>21.8032372752031</v>
      </c>
      <c r="M10" s="9" t="n">
        <v>78645000</v>
      </c>
      <c r="N10" s="9" t="n">
        <v>239110000</v>
      </c>
      <c r="O10" s="9" t="n">
        <f aca="false">N10/M10</f>
        <v>3.0403712887024</v>
      </c>
      <c r="P10" s="9" t="n">
        <f aca="false">O10/AN10*100</f>
        <v>21.0654145964276</v>
      </c>
      <c r="Q10" s="9" t="n">
        <v>1486000</v>
      </c>
      <c r="R10" s="9" t="n">
        <v>2732000</v>
      </c>
      <c r="S10" s="9" t="n">
        <f aca="false">R10/Q10</f>
        <v>1.83849259757739</v>
      </c>
      <c r="T10" s="9" t="n">
        <f aca="false">S10/AN10*100</f>
        <v>12.7381181845589</v>
      </c>
      <c r="U10" s="9" t="n">
        <v>21723000</v>
      </c>
      <c r="V10" s="9" t="n">
        <v>770342000</v>
      </c>
      <c r="W10" s="9" t="n">
        <f aca="false">E10+I10+M10+Q10</f>
        <v>395841000</v>
      </c>
      <c r="X10" s="9" t="n">
        <f aca="false">((E10/W10)*G10)+((I10/W10)*K10)+((M10/W10)*O10)+((Q10/W10)*S10)</f>
        <v>2.06516000111156</v>
      </c>
      <c r="Y10" s="9" t="n">
        <f aca="false">X10/AN10*100</f>
        <v>14.3085983587027</v>
      </c>
      <c r="Z10" s="9" t="n">
        <v>70747000</v>
      </c>
      <c r="AA10" s="9" t="n">
        <v>29338000</v>
      </c>
      <c r="AB10" s="9" t="n">
        <v>18323000</v>
      </c>
      <c r="AC10" s="9" t="n">
        <v>23086000</v>
      </c>
      <c r="AD10" s="9" t="n">
        <f aca="false">AA10/$AN10*100</f>
        <v>203270283.378369</v>
      </c>
      <c r="AE10" s="9" t="n">
        <f aca="false">AB10/$AN10*100</f>
        <v>126952123.605626</v>
      </c>
      <c r="AF10" s="9" t="n">
        <f aca="false">AC10/$AN10*100</f>
        <v>159952885.747939</v>
      </c>
      <c r="AG10" s="9" t="n">
        <f aca="false">(AD10+AE10+AF10)/AJ10</f>
        <v>25470.2672243146</v>
      </c>
      <c r="AH10" s="9" t="n">
        <v>4329000</v>
      </c>
      <c r="AI10" s="9" t="n">
        <v>994000</v>
      </c>
      <c r="AJ10" s="9" t="n">
        <v>19245</v>
      </c>
      <c r="AK10" s="9" t="n">
        <v>14869</v>
      </c>
      <c r="AL10" s="9" t="n">
        <v>4376</v>
      </c>
      <c r="AM10" s="19" t="n">
        <v>19.537718902364</v>
      </c>
      <c r="AN10" s="19" t="n">
        <v>14.433</v>
      </c>
      <c r="AO10" s="20" t="n">
        <v>366004297.018491</v>
      </c>
      <c r="AP10" s="20" t="n">
        <f aca="false">AO10/AT10</f>
        <v>17.9478199473132</v>
      </c>
      <c r="AQ10" s="20" t="n">
        <v>3572.61314845592</v>
      </c>
      <c r="AR10" s="20" t="n">
        <v>32.6172104491907</v>
      </c>
      <c r="AS10" s="20" t="n">
        <v>11.1476257183674</v>
      </c>
      <c r="AT10" s="20" t="n">
        <v>20392688.2536663</v>
      </c>
      <c r="AU10" s="21" t="n">
        <f aca="false">LN(AO10)</f>
        <v>19.7181556317844</v>
      </c>
      <c r="AV10" s="21" t="n">
        <f aca="false">Y10</f>
        <v>14.3085983587027</v>
      </c>
      <c r="AW10" s="21" t="n">
        <f aca="false">LN(AQ10)</f>
        <v>8.18105258136851</v>
      </c>
      <c r="AX10" s="21" t="n">
        <f aca="false">LN(AR10)</f>
        <v>3.48484007695705</v>
      </c>
      <c r="AY10" s="21" t="n">
        <f aca="false">LN(AS10)</f>
        <v>2.41122653517444</v>
      </c>
      <c r="AZ10" s="21" t="n">
        <f aca="false">LN(AT10)</f>
        <v>16.8306869756291</v>
      </c>
      <c r="BA10" s="21" t="n">
        <f aca="false">LN(W10)</f>
        <v>19.7965231734384</v>
      </c>
    </row>
    <row r="11" customFormat="false" ht="12" hidden="false" customHeight="false" outlineLevel="0" collapsed="false">
      <c r="A11" s="17" t="s">
        <v>105</v>
      </c>
      <c r="B11" s="17" t="n">
        <v>1994</v>
      </c>
      <c r="C11" s="17" t="s">
        <v>106</v>
      </c>
      <c r="D11" s="18" t="n">
        <v>34578</v>
      </c>
      <c r="E11" s="9" t="n">
        <v>246772000</v>
      </c>
      <c r="F11" s="9" t="n">
        <v>430268000</v>
      </c>
      <c r="G11" s="9" t="n">
        <f aca="false">F11/E11</f>
        <v>1.74358517173747</v>
      </c>
      <c r="H11" s="9" t="n">
        <f aca="false">G11/AN11*100</f>
        <v>11.9949447697955</v>
      </c>
      <c r="I11" s="9" t="n">
        <v>20106000</v>
      </c>
      <c r="J11" s="9" t="n">
        <v>62134000</v>
      </c>
      <c r="K11" s="9" t="n">
        <f aca="false">J11/I11</f>
        <v>3.09032129712524</v>
      </c>
      <c r="L11" s="9" t="n">
        <f aca="false">K11/AN11*100</f>
        <v>21.2597777732886</v>
      </c>
      <c r="M11" s="9" t="n">
        <v>71842000</v>
      </c>
      <c r="N11" s="9" t="n">
        <v>213878000</v>
      </c>
      <c r="O11" s="9" t="n">
        <f aca="false">N11/M11</f>
        <v>2.97706077225022</v>
      </c>
      <c r="P11" s="9" t="n">
        <f aca="false">O11/AN11*100</f>
        <v>20.4806052026019</v>
      </c>
      <c r="Q11" s="9" t="n">
        <v>1525000</v>
      </c>
      <c r="R11" s="9" t="n">
        <v>2744000</v>
      </c>
      <c r="S11" s="9" t="n">
        <f aca="false">R11/Q11</f>
        <v>1.79934426229508</v>
      </c>
      <c r="T11" s="9" t="n">
        <f aca="false">S11/AN11*100</f>
        <v>12.3785378528831</v>
      </c>
      <c r="U11" s="9" t="n">
        <v>17507000</v>
      </c>
      <c r="V11" s="9" t="n">
        <v>737449000</v>
      </c>
      <c r="W11" s="9" t="n">
        <f aca="false">E11+I11+M11+Q11</f>
        <v>340245000</v>
      </c>
      <c r="X11" s="9" t="n">
        <f aca="false">((E11/W11)*G11)+((I11/W11)*K11)+((M11/W11)*O11)+((Q11/W11)*S11)</f>
        <v>2.0838630986495</v>
      </c>
      <c r="Y11" s="9" t="n">
        <f aca="false">X11/AN11*100</f>
        <v>14.3358771233455</v>
      </c>
      <c r="Z11" s="9" t="n">
        <v>65645000</v>
      </c>
      <c r="AA11" s="9" t="n">
        <v>25976000</v>
      </c>
      <c r="AB11" s="9" t="n">
        <v>18973000</v>
      </c>
      <c r="AC11" s="9" t="n">
        <v>20696000</v>
      </c>
      <c r="AD11" s="9" t="n">
        <f aca="false">AA11/$AN11*100</f>
        <v>178701155.751238</v>
      </c>
      <c r="AE11" s="9" t="n">
        <f aca="false">AB11/$AN11*100</f>
        <v>130524215.740231</v>
      </c>
      <c r="AF11" s="9" t="n">
        <f aca="false">AC11/$AN11*100</f>
        <v>142377545.404513</v>
      </c>
      <c r="AG11" s="9" t="n">
        <f aca="false">(AD11+AE11+AF11)/AJ11</f>
        <v>23609.5209585938</v>
      </c>
      <c r="AH11" s="9" t="n">
        <v>3911000</v>
      </c>
      <c r="AI11" s="9" t="n">
        <v>900000</v>
      </c>
      <c r="AJ11" s="9" t="n">
        <v>19128</v>
      </c>
      <c r="AK11" s="9" t="n">
        <v>14718</v>
      </c>
      <c r="AL11" s="9" t="n">
        <v>4410</v>
      </c>
      <c r="AM11" s="19" t="n">
        <v>19.488603641932</v>
      </c>
      <c r="AN11" s="19" t="n">
        <v>14.536</v>
      </c>
      <c r="AO11" s="20" t="n">
        <v>316358842.515363</v>
      </c>
      <c r="AP11" s="20" t="n">
        <f aca="false">AO11/AT11</f>
        <v>15.4833471413486</v>
      </c>
      <c r="AQ11" s="20" t="n">
        <v>3547.51857484632</v>
      </c>
      <c r="AR11" s="20" t="n">
        <v>38.3644670416971</v>
      </c>
      <c r="AS11" s="20" t="n">
        <v>11.8373132720411</v>
      </c>
      <c r="AT11" s="20" t="n">
        <v>20432199.8097246</v>
      </c>
      <c r="AU11" s="21" t="n">
        <f aca="false">LN(AO11)</f>
        <v>19.5723877048509</v>
      </c>
      <c r="AV11" s="21" t="n">
        <f aca="false">Y11</f>
        <v>14.3358771233455</v>
      </c>
      <c r="AW11" s="21" t="n">
        <f aca="false">LN(AQ11)</f>
        <v>8.17400364505892</v>
      </c>
      <c r="AX11" s="21" t="n">
        <f aca="false">LN(AR11)</f>
        <v>3.64713169374888</v>
      </c>
      <c r="AY11" s="21" t="n">
        <f aca="false">LN(AS11)</f>
        <v>2.47125668411459</v>
      </c>
      <c r="AZ11" s="21" t="n">
        <f aca="false">LN(AT11)</f>
        <v>16.832622636461</v>
      </c>
      <c r="BA11" s="21" t="n">
        <f aca="false">LN(W11)</f>
        <v>19.6451765043107</v>
      </c>
    </row>
    <row r="12" customFormat="false" ht="12" hidden="false" customHeight="false" outlineLevel="0" collapsed="false">
      <c r="A12" s="17" t="s">
        <v>107</v>
      </c>
      <c r="B12" s="17" t="n">
        <v>1994</v>
      </c>
      <c r="C12" s="17" t="s">
        <v>108</v>
      </c>
      <c r="D12" s="18" t="n">
        <v>34608</v>
      </c>
      <c r="E12" s="9" t="n">
        <v>264218000</v>
      </c>
      <c r="F12" s="9" t="n">
        <v>462547000</v>
      </c>
      <c r="G12" s="9" t="n">
        <f aca="false">F12/E12</f>
        <v>1.75062637670409</v>
      </c>
      <c r="H12" s="9" t="n">
        <f aca="false">G12/AN12*100</f>
        <v>11.9807444340548</v>
      </c>
      <c r="I12" s="9" t="n">
        <v>22536000</v>
      </c>
      <c r="J12" s="9" t="n">
        <v>70012000</v>
      </c>
      <c r="K12" s="9" t="n">
        <f aca="false">J12/I12</f>
        <v>3.10667376641818</v>
      </c>
      <c r="L12" s="9" t="n">
        <f aca="false">K12/AN12*100</f>
        <v>21.2611125541895</v>
      </c>
      <c r="M12" s="9" t="n">
        <v>71666000</v>
      </c>
      <c r="N12" s="9" t="n">
        <v>226826000</v>
      </c>
      <c r="O12" s="9" t="n">
        <f aca="false">N12/M12</f>
        <v>3.16504339575252</v>
      </c>
      <c r="P12" s="9" t="n">
        <f aca="false">O12/AN12*100</f>
        <v>21.6605762096395</v>
      </c>
      <c r="Q12" s="9" t="n">
        <v>1435000</v>
      </c>
      <c r="R12" s="9" t="n">
        <v>2822000</v>
      </c>
      <c r="S12" s="9" t="n">
        <f aca="false">R12/Q12</f>
        <v>1.96655052264808</v>
      </c>
      <c r="T12" s="9" t="n">
        <f aca="false">S12/AN12*100</f>
        <v>13.458462377827</v>
      </c>
      <c r="U12" s="9" t="n">
        <v>17918000</v>
      </c>
      <c r="V12" s="9" t="n">
        <v>745670000</v>
      </c>
      <c r="W12" s="9" t="n">
        <f aca="false">E12+I12+M12+Q12</f>
        <v>359855000</v>
      </c>
      <c r="X12" s="9" t="n">
        <f aca="false">((E12/W12)*G12)+((I12/W12)*K12)+((M12/W12)*O12)+((Q12/W12)*S12)</f>
        <v>2.11809478817857</v>
      </c>
      <c r="Y12" s="9" t="n">
        <f aca="false">X12/AN12*100</f>
        <v>14.4955843702339</v>
      </c>
      <c r="Z12" s="9" t="n">
        <v>65285000</v>
      </c>
      <c r="AA12" s="9" t="n">
        <v>25376000</v>
      </c>
      <c r="AB12" s="9" t="n">
        <v>19280000</v>
      </c>
      <c r="AC12" s="9" t="n">
        <v>20629000</v>
      </c>
      <c r="AD12" s="9" t="n">
        <f aca="false">AA12/$AN12*100</f>
        <v>173665480.427046</v>
      </c>
      <c r="AE12" s="9" t="n">
        <f aca="false">AB12/$AN12*100</f>
        <v>131946345.469477</v>
      </c>
      <c r="AF12" s="9" t="n">
        <f aca="false">AC12/$AN12*100</f>
        <v>141178483.43827</v>
      </c>
      <c r="AG12" s="9" t="n">
        <f aca="false">(AD12+AE12+AF12)/AJ12</f>
        <v>23427.7336969636</v>
      </c>
      <c r="AH12" s="9" t="n">
        <v>3907000</v>
      </c>
      <c r="AI12" s="9" t="n">
        <v>914000</v>
      </c>
      <c r="AJ12" s="9" t="n">
        <v>19071</v>
      </c>
      <c r="AK12" s="9" t="n">
        <v>14676</v>
      </c>
      <c r="AL12" s="9" t="n">
        <v>4395</v>
      </c>
      <c r="AM12" s="19" t="n">
        <v>19.443418266001</v>
      </c>
      <c r="AN12" s="19" t="n">
        <v>14.612</v>
      </c>
      <c r="AO12" s="20" t="n">
        <v>335406622.796533</v>
      </c>
      <c r="AP12" s="20" t="n">
        <f aca="false">AO12/AT12</f>
        <v>16.3838461053701</v>
      </c>
      <c r="AQ12" s="20" t="n">
        <v>3821.26913106683</v>
      </c>
      <c r="AR12" s="20" t="n">
        <v>30.8502541529003</v>
      </c>
      <c r="AS12" s="20" t="n">
        <v>12.4886895955831</v>
      </c>
      <c r="AT12" s="20" t="n">
        <v>20471787.9208227</v>
      </c>
      <c r="AU12" s="21" t="n">
        <f aca="false">LN(AO12)</f>
        <v>19.6308541531231</v>
      </c>
      <c r="AV12" s="21" t="n">
        <f aca="false">Y12</f>
        <v>14.4955843702339</v>
      </c>
      <c r="AW12" s="21" t="n">
        <f aca="false">LN(AQ12)</f>
        <v>8.24833787968694</v>
      </c>
      <c r="AX12" s="21" t="n">
        <f aca="false">LN(AR12)</f>
        <v>3.42914498866107</v>
      </c>
      <c r="AY12" s="21" t="n">
        <f aca="false">LN(AS12)</f>
        <v>2.52482340234701</v>
      </c>
      <c r="AZ12" s="21" t="n">
        <f aca="false">LN(AT12)</f>
        <v>16.8345582972929</v>
      </c>
      <c r="BA12" s="21" t="n">
        <f aca="false">LN(W12)</f>
        <v>19.7012117304999</v>
      </c>
    </row>
    <row r="13" customFormat="false" ht="12" hidden="false" customHeight="false" outlineLevel="0" collapsed="false">
      <c r="A13" s="17" t="s">
        <v>109</v>
      </c>
      <c r="B13" s="17" t="n">
        <v>1994</v>
      </c>
      <c r="C13" s="17" t="s">
        <v>110</v>
      </c>
      <c r="D13" s="18" t="n">
        <v>34639</v>
      </c>
      <c r="E13" s="9" t="n">
        <v>275069000</v>
      </c>
      <c r="F13" s="9" t="n">
        <v>478128000</v>
      </c>
      <c r="G13" s="9" t="n">
        <f aca="false">F13/E13</f>
        <v>1.73821113975039</v>
      </c>
      <c r="H13" s="9" t="n">
        <f aca="false">G13/AN13*100</f>
        <v>11.8326149744751</v>
      </c>
      <c r="I13" s="9" t="n">
        <v>18085000</v>
      </c>
      <c r="J13" s="9" t="n">
        <v>57344000</v>
      </c>
      <c r="K13" s="9" t="n">
        <f aca="false">J13/I13</f>
        <v>3.17080453414432</v>
      </c>
      <c r="L13" s="9" t="n">
        <f aca="false">K13/AN13*100</f>
        <v>21.5847823971703</v>
      </c>
      <c r="M13" s="9" t="n">
        <v>76259000</v>
      </c>
      <c r="N13" s="9" t="n">
        <v>242853000</v>
      </c>
      <c r="O13" s="9" t="n">
        <f aca="false">N13/M13</f>
        <v>3.18458149202061</v>
      </c>
      <c r="P13" s="9" t="n">
        <f aca="false">O13/AN13*100</f>
        <v>21.6785669980981</v>
      </c>
      <c r="Q13" s="9" t="n">
        <v>1430000</v>
      </c>
      <c r="R13" s="9" t="n">
        <v>2794000</v>
      </c>
      <c r="S13" s="9" t="n">
        <f aca="false">R13/Q13</f>
        <v>1.95384615384615</v>
      </c>
      <c r="T13" s="9" t="n">
        <f aca="false">S13/AN13*100</f>
        <v>13.3005184060324</v>
      </c>
      <c r="U13" s="9" t="n">
        <v>18726000</v>
      </c>
      <c r="V13" s="9" t="n">
        <v>724757000</v>
      </c>
      <c r="W13" s="9" t="n">
        <f aca="false">E13+I13+M13+Q13</f>
        <v>370843000</v>
      </c>
      <c r="X13" s="9" t="n">
        <f aca="false">((E13/W13)*G13)+((I13/W13)*K13)+((M13/W13)*O13)+((Q13/W13)*S13)</f>
        <v>2.10633340793813</v>
      </c>
      <c r="Y13" s="9" t="n">
        <f aca="false">X13/AN13*100</f>
        <v>14.3385528110152</v>
      </c>
      <c r="Z13" s="9" t="n">
        <v>68525000</v>
      </c>
      <c r="AA13" s="9" t="n">
        <v>28997000</v>
      </c>
      <c r="AB13" s="9" t="n">
        <v>20386000</v>
      </c>
      <c r="AC13" s="9" t="n">
        <v>19142000</v>
      </c>
      <c r="AD13" s="9" t="n">
        <f aca="false">AA13/$AN13*100</f>
        <v>197392784.206944</v>
      </c>
      <c r="AE13" s="9" t="n">
        <f aca="false">AB13/$AN13*100</f>
        <v>138774676.650783</v>
      </c>
      <c r="AF13" s="9" t="n">
        <f aca="false">AC13/$AN13*100</f>
        <v>130306330.837304</v>
      </c>
      <c r="AG13" s="9" t="n">
        <f aca="false">(AD13+AE13+AF13)/AJ13</f>
        <v>24559.0076705818</v>
      </c>
      <c r="AH13" s="9" t="n">
        <v>4101000</v>
      </c>
      <c r="AI13" s="9" t="n">
        <v>906000</v>
      </c>
      <c r="AJ13" s="9" t="n">
        <v>18994</v>
      </c>
      <c r="AK13" s="9" t="n">
        <v>14604</v>
      </c>
      <c r="AL13" s="9" t="n">
        <v>4390</v>
      </c>
      <c r="AM13" s="19" t="n">
        <v>19.47129077671</v>
      </c>
      <c r="AN13" s="19" t="n">
        <v>14.69</v>
      </c>
      <c r="AO13" s="20" t="n">
        <v>344917706.478714</v>
      </c>
      <c r="AP13" s="20" t="n">
        <f aca="false">AO13/AT13</f>
        <v>16.815859458131</v>
      </c>
      <c r="AQ13" s="20" t="n">
        <v>3906.02925966721</v>
      </c>
      <c r="AR13" s="20" t="n">
        <v>37.4084975673482</v>
      </c>
      <c r="AS13" s="20" t="n">
        <v>12.3073691664236</v>
      </c>
      <c r="AT13" s="20" t="n">
        <v>20511452.7352888</v>
      </c>
      <c r="AU13" s="21" t="n">
        <f aca="false">LN(AO13)</f>
        <v>19.6588164145966</v>
      </c>
      <c r="AV13" s="21" t="n">
        <f aca="false">Y13</f>
        <v>14.3385528110152</v>
      </c>
      <c r="AW13" s="21" t="n">
        <f aca="false">LN(AQ13)</f>
        <v>8.27027660236279</v>
      </c>
      <c r="AX13" s="21" t="n">
        <f aca="false">LN(AR13)</f>
        <v>3.62189788629584</v>
      </c>
      <c r="AY13" s="21" t="n">
        <f aca="false">LN(AS13)</f>
        <v>2.51019820219953</v>
      </c>
      <c r="AZ13" s="21" t="n">
        <f aca="false">LN(AT13)</f>
        <v>16.8364939581247</v>
      </c>
      <c r="BA13" s="21" t="n">
        <f aca="false">LN(W13)</f>
        <v>19.7312893504125</v>
      </c>
    </row>
    <row r="14" customFormat="false" ht="12" hidden="false" customHeight="false" outlineLevel="0" collapsed="false">
      <c r="A14" s="17" t="s">
        <v>111</v>
      </c>
      <c r="B14" s="17" t="n">
        <v>1994</v>
      </c>
      <c r="C14" s="17" t="s">
        <v>112</v>
      </c>
      <c r="D14" s="18" t="n">
        <v>34669</v>
      </c>
      <c r="E14" s="9" t="n">
        <v>266479000</v>
      </c>
      <c r="F14" s="9" t="n">
        <v>495296000</v>
      </c>
      <c r="G14" s="9" t="n">
        <f aca="false">F14/E14</f>
        <v>1.85866803763148</v>
      </c>
      <c r="H14" s="9" t="n">
        <f aca="false">G14/AN14*100</f>
        <v>12.5424660073654</v>
      </c>
      <c r="I14" s="9" t="n">
        <v>16979000</v>
      </c>
      <c r="J14" s="9" t="n">
        <v>60595000</v>
      </c>
      <c r="K14" s="9" t="n">
        <f aca="false">J14/I14</f>
        <v>3.5688203074386</v>
      </c>
      <c r="L14" s="9" t="n">
        <f aca="false">K14/AN14*100</f>
        <v>24.0827337029395</v>
      </c>
      <c r="M14" s="9" t="n">
        <v>83358000</v>
      </c>
      <c r="N14" s="9" t="n">
        <v>274899000</v>
      </c>
      <c r="O14" s="9" t="n">
        <f aca="false">N14/M14</f>
        <v>3.29781184769308</v>
      </c>
      <c r="P14" s="9" t="n">
        <f aca="false">O14/AN14*100</f>
        <v>22.253943232965</v>
      </c>
      <c r="Q14" s="9" t="n">
        <v>2030000</v>
      </c>
      <c r="R14" s="9" t="n">
        <v>3446000</v>
      </c>
      <c r="S14" s="9" t="n">
        <f aca="false">R14/Q14</f>
        <v>1.69753694581281</v>
      </c>
      <c r="T14" s="9" t="n">
        <f aca="false">S14/AN14*100</f>
        <v>11.4551383076645</v>
      </c>
      <c r="U14" s="9" t="n">
        <v>14785000</v>
      </c>
      <c r="V14" s="9" t="n">
        <v>908158000</v>
      </c>
      <c r="W14" s="9" t="n">
        <f aca="false">E14+I14+M14+Q14</f>
        <v>368846000</v>
      </c>
      <c r="X14" s="9" t="n">
        <f aca="false">((E14/W14)*G14)+((I14/W14)*K14)+((M14/W14)*O14)+((Q14/W14)*S14)</f>
        <v>2.26174609457606</v>
      </c>
      <c r="Y14" s="9" t="n">
        <f aca="false">X14/AN14*100</f>
        <v>15.2624744893451</v>
      </c>
      <c r="Z14" s="9" t="n">
        <v>106809000</v>
      </c>
      <c r="AA14" s="9" t="n">
        <v>46103000</v>
      </c>
      <c r="AB14" s="9" t="n">
        <v>39249000</v>
      </c>
      <c r="AC14" s="9" t="n">
        <v>21457000</v>
      </c>
      <c r="AD14" s="9" t="n">
        <f aca="false">AA14/$AN14*100</f>
        <v>311107362.170187</v>
      </c>
      <c r="AE14" s="9" t="n">
        <f aca="false">AB14/$AN14*100</f>
        <v>264855928.200283</v>
      </c>
      <c r="AF14" s="9" t="n">
        <f aca="false">AC14/$AN14*100</f>
        <v>144793845.738579</v>
      </c>
      <c r="AG14" s="9" t="n">
        <f aca="false">(AD14+AE14+AF14)/AJ14</f>
        <v>38397.3755318869</v>
      </c>
      <c r="AH14" s="9" t="n">
        <v>3853000</v>
      </c>
      <c r="AI14" s="9" t="n">
        <v>910000</v>
      </c>
      <c r="AJ14" s="9" t="n">
        <v>18771</v>
      </c>
      <c r="AK14" s="9" t="n">
        <v>14408</v>
      </c>
      <c r="AL14" s="9" t="n">
        <v>4363</v>
      </c>
      <c r="AM14" s="19" t="n">
        <v>19.590037249987</v>
      </c>
      <c r="AN14" s="19" t="n">
        <v>14.819</v>
      </c>
      <c r="AO14" s="20" t="n">
        <v>346936176.849497</v>
      </c>
      <c r="AP14" s="20" t="n">
        <f aca="false">AO14/AT14</f>
        <v>16.8815578339403</v>
      </c>
      <c r="AQ14" s="20" t="n">
        <v>3840.73930148623</v>
      </c>
      <c r="AR14" s="20" t="n">
        <v>42.4155028270875</v>
      </c>
      <c r="AS14" s="20" t="n">
        <v>11.8936268021517</v>
      </c>
      <c r="AT14" s="20" t="n">
        <v>20551194.4017384</v>
      </c>
      <c r="AU14" s="21" t="n">
        <f aca="false">LN(AO14)</f>
        <v>19.6646513926066</v>
      </c>
      <c r="AV14" s="21" t="n">
        <f aca="false">Y14</f>
        <v>15.2624744893451</v>
      </c>
      <c r="AW14" s="21" t="n">
        <f aca="false">LN(AQ14)</f>
        <v>8.25342015347964</v>
      </c>
      <c r="AX14" s="21" t="n">
        <f aca="false">LN(AR14)</f>
        <v>3.74751392812489</v>
      </c>
      <c r="AY14" s="21" t="n">
        <f aca="false">LN(AS14)</f>
        <v>2.47600269380808</v>
      </c>
      <c r="AZ14" s="21" t="n">
        <f aca="false">LN(AT14)</f>
        <v>16.8384296189566</v>
      </c>
      <c r="BA14" s="21" t="n">
        <f aca="false">LN(W14)</f>
        <v>19.725889770719</v>
      </c>
    </row>
    <row r="15" customFormat="false" ht="12" hidden="false" customHeight="false" outlineLevel="0" collapsed="false">
      <c r="A15" s="17" t="s">
        <v>113</v>
      </c>
      <c r="B15" s="17" t="n">
        <v>1995</v>
      </c>
      <c r="C15" s="17" t="s">
        <v>90</v>
      </c>
      <c r="D15" s="18" t="n">
        <v>34700</v>
      </c>
      <c r="E15" s="9" t="n">
        <v>278141000</v>
      </c>
      <c r="F15" s="9" t="n">
        <v>491023000</v>
      </c>
      <c r="G15" s="9" t="n">
        <f aca="false">F15/E15</f>
        <v>1.76537439643922</v>
      </c>
      <c r="H15" s="9" t="n">
        <f aca="false">G15/AN15*100</f>
        <v>11.4806164820135</v>
      </c>
      <c r="I15" s="9" t="n">
        <v>27607000</v>
      </c>
      <c r="J15" s="9" t="n">
        <v>130846000</v>
      </c>
      <c r="K15" s="9" t="n">
        <f aca="false">J15/I15</f>
        <v>4.73959503024595</v>
      </c>
      <c r="L15" s="9" t="n">
        <f aca="false">K15/AN15*100</f>
        <v>30.8226248959222</v>
      </c>
      <c r="M15" s="9" t="n">
        <v>83761000</v>
      </c>
      <c r="N15" s="9" t="n">
        <v>259160000</v>
      </c>
      <c r="O15" s="9" t="n">
        <f aca="false">N15/M15</f>
        <v>3.09404137963969</v>
      </c>
      <c r="P15" s="9" t="n">
        <f aca="false">O15/AN15*100</f>
        <v>20.1212289760011</v>
      </c>
      <c r="Q15" s="9" t="n">
        <v>1203000</v>
      </c>
      <c r="R15" s="9" t="n">
        <v>2694000</v>
      </c>
      <c r="S15" s="9" t="n">
        <f aca="false">R15/Q15</f>
        <v>2.23940149625935</v>
      </c>
      <c r="T15" s="9" t="n">
        <f aca="false">S15/AN15*100</f>
        <v>14.5633185683771</v>
      </c>
      <c r="U15" s="9" t="n">
        <v>20889000</v>
      </c>
      <c r="V15" s="9" t="n">
        <v>847545000</v>
      </c>
      <c r="W15" s="9" t="n">
        <f aca="false">E15+I15+M15+Q15</f>
        <v>390712000</v>
      </c>
      <c r="X15" s="9" t="n">
        <f aca="false">((E15/W15)*G15)+((I15/W15)*K15)+((M15/W15)*O15)+((Q15/W15)*S15)</f>
        <v>2.26182712586253</v>
      </c>
      <c r="Y15" s="9" t="n">
        <f aca="false">X15/AN15*100</f>
        <v>14.7091573509952</v>
      </c>
      <c r="Z15" s="9" t="n">
        <v>66826000</v>
      </c>
      <c r="AA15" s="9" t="n">
        <v>26795000</v>
      </c>
      <c r="AB15" s="9" t="n">
        <v>20490000</v>
      </c>
      <c r="AC15" s="9" t="n">
        <v>19541000</v>
      </c>
      <c r="AD15" s="9" t="n">
        <f aca="false">AA15/$AN15*100</f>
        <v>174253755.609026</v>
      </c>
      <c r="AE15" s="9" t="n">
        <f aca="false">AB15/$AN15*100</f>
        <v>133250959.224816</v>
      </c>
      <c r="AF15" s="9" t="n">
        <f aca="false">AC15/$AN15*100</f>
        <v>127079404.305131</v>
      </c>
      <c r="AG15" s="9" t="n">
        <f aca="false">(AD15+AE15+AF15)/AJ15</f>
        <v>23330.870195897</v>
      </c>
      <c r="AH15" s="9" t="n">
        <v>3861000</v>
      </c>
      <c r="AI15" s="9" t="n">
        <v>928000</v>
      </c>
      <c r="AJ15" s="9" t="n">
        <v>18627</v>
      </c>
      <c r="AK15" s="9" t="n">
        <v>14223</v>
      </c>
      <c r="AL15" s="9" t="n">
        <v>4404</v>
      </c>
      <c r="AM15" s="19" t="n">
        <v>19.769642011514</v>
      </c>
      <c r="AN15" s="19" t="n">
        <v>15.377</v>
      </c>
      <c r="AO15" s="20" t="n">
        <v>345022213.650606</v>
      </c>
      <c r="AP15" s="20" t="n">
        <f aca="false">AO15/AT15</f>
        <v>16.7559610832741</v>
      </c>
      <c r="AQ15" s="20" t="n">
        <v>3639.32997455798</v>
      </c>
      <c r="AR15" s="20" t="n">
        <v>49.8771565197506</v>
      </c>
      <c r="AS15" s="20" t="n">
        <v>12.6411013450805</v>
      </c>
      <c r="AT15" s="20" t="n">
        <v>20591013.0690748</v>
      </c>
      <c r="AU15" s="21" t="n">
        <f aca="false">LN(AO15)</f>
        <v>19.6591193603159</v>
      </c>
      <c r="AV15" s="21" t="n">
        <f aca="false">Y15</f>
        <v>14.7091573509952</v>
      </c>
      <c r="AW15" s="21" t="n">
        <f aca="false">LN(AQ15)</f>
        <v>8.19955487076366</v>
      </c>
      <c r="AX15" s="21" t="n">
        <f aca="false">LN(AR15)</f>
        <v>3.90956311276651</v>
      </c>
      <c r="AY15" s="21" t="n">
        <f aca="false">LN(AS15)</f>
        <v>2.53695351665402</v>
      </c>
      <c r="AZ15" s="21" t="n">
        <f aca="false">LN(AT15)</f>
        <v>16.8403652797885</v>
      </c>
      <c r="BA15" s="21" t="n">
        <f aca="false">LN(W15)</f>
        <v>19.7834812736565</v>
      </c>
    </row>
    <row r="16" customFormat="false" ht="12" hidden="false" customHeight="false" outlineLevel="0" collapsed="false">
      <c r="A16" s="17" t="s">
        <v>114</v>
      </c>
      <c r="B16" s="17" t="n">
        <v>1995</v>
      </c>
      <c r="C16" s="17" t="s">
        <v>92</v>
      </c>
      <c r="D16" s="18" t="n">
        <v>34731</v>
      </c>
      <c r="E16" s="9" t="n">
        <v>252614000</v>
      </c>
      <c r="F16" s="9" t="n">
        <v>456253000</v>
      </c>
      <c r="G16" s="9" t="n">
        <f aca="false">F16/E16</f>
        <v>1.80612713467979</v>
      </c>
      <c r="H16" s="9" t="n">
        <f aca="false">G16/AN16*100</f>
        <v>11.2678715745199</v>
      </c>
      <c r="I16" s="9" t="n">
        <v>23810000</v>
      </c>
      <c r="J16" s="9" t="n">
        <v>117654000</v>
      </c>
      <c r="K16" s="9" t="n">
        <f aca="false">J16/I16</f>
        <v>4.94136917261655</v>
      </c>
      <c r="L16" s="9" t="n">
        <f aca="false">K16/AN16*100</f>
        <v>30.8276821549476</v>
      </c>
      <c r="M16" s="9" t="n">
        <v>84216000</v>
      </c>
      <c r="N16" s="9" t="n">
        <v>288766000</v>
      </c>
      <c r="O16" s="9" t="n">
        <f aca="false">N16/M16</f>
        <v>3.42887337323074</v>
      </c>
      <c r="P16" s="9" t="n">
        <f aca="false">O16/AN16*100</f>
        <v>21.3916861515425</v>
      </c>
      <c r="Q16" s="9" t="n">
        <v>1443000</v>
      </c>
      <c r="R16" s="9" t="n">
        <v>2582000</v>
      </c>
      <c r="S16" s="9" t="n">
        <f aca="false">R16/Q16</f>
        <v>1.78932778932779</v>
      </c>
      <c r="T16" s="9" t="n">
        <f aca="false">S16/AN16*100</f>
        <v>11.16306562685</v>
      </c>
      <c r="U16" s="9" t="n">
        <v>22448000</v>
      </c>
      <c r="V16" s="9" t="n">
        <v>892020000</v>
      </c>
      <c r="W16" s="9" t="n">
        <f aca="false">E16+I16+M16+Q16</f>
        <v>362083000</v>
      </c>
      <c r="X16" s="9" t="n">
        <f aca="false">((E16/W16)*G16)+((I16/W16)*K16)+((M16/W16)*O16)+((Q16/W16)*S16)</f>
        <v>2.3896592770166</v>
      </c>
      <c r="Y16" s="9" t="n">
        <f aca="false">X16/AN16*100</f>
        <v>14.9083490986125</v>
      </c>
      <c r="Z16" s="9" t="n">
        <v>64951000</v>
      </c>
      <c r="AA16" s="9" t="n">
        <v>27179000</v>
      </c>
      <c r="AB16" s="9" t="n">
        <v>18548000</v>
      </c>
      <c r="AC16" s="9" t="n">
        <v>19224000</v>
      </c>
      <c r="AD16" s="9" t="n">
        <f aca="false">AA16/$AN16*100</f>
        <v>169561419.926383</v>
      </c>
      <c r="AE16" s="9" t="n">
        <f aca="false">AB16/$AN16*100</f>
        <v>115715266.08023</v>
      </c>
      <c r="AF16" s="9" t="n">
        <f aca="false">AC16/$AN16*100</f>
        <v>119932622.122403</v>
      </c>
      <c r="AG16" s="9" t="n">
        <f aca="false">(AD16+AE16+AF16)/AJ16</f>
        <v>21701.4410951701</v>
      </c>
      <c r="AH16" s="9" t="n">
        <v>3643000</v>
      </c>
      <c r="AI16" s="9" t="n">
        <v>872000</v>
      </c>
      <c r="AJ16" s="9" t="n">
        <v>18672</v>
      </c>
      <c r="AK16" s="9" t="n">
        <v>14266</v>
      </c>
      <c r="AL16" s="9" t="n">
        <v>4406</v>
      </c>
      <c r="AM16" s="19" t="n">
        <v>19.946040637663</v>
      </c>
      <c r="AN16" s="19" t="n">
        <v>16.029</v>
      </c>
      <c r="AO16" s="20" t="n">
        <v>312724862.198807</v>
      </c>
      <c r="AP16" s="20" t="n">
        <f aca="false">AO16/AT16</f>
        <v>15.1705455673182</v>
      </c>
      <c r="AQ16" s="20" t="n">
        <v>3445.74859293256</v>
      </c>
      <c r="AR16" s="20" t="n">
        <v>39.7082529865916</v>
      </c>
      <c r="AS16" s="20" t="n">
        <v>13.0039991217396</v>
      </c>
      <c r="AT16" s="20" t="n">
        <v>20613949.6309551</v>
      </c>
      <c r="AU16" s="21" t="n">
        <f aca="false">LN(AO16)</f>
        <v>19.5608343274184</v>
      </c>
      <c r="AV16" s="21" t="n">
        <f aca="false">Y16</f>
        <v>14.9083490986125</v>
      </c>
      <c r="AW16" s="21" t="n">
        <f aca="false">LN(AQ16)</f>
        <v>8.14489645822579</v>
      </c>
      <c r="AX16" s="21" t="n">
        <f aca="false">LN(AR16)</f>
        <v>3.68155904988154</v>
      </c>
      <c r="AY16" s="21" t="n">
        <f aca="false">LN(AS16)</f>
        <v>2.56525693490394</v>
      </c>
      <c r="AZ16" s="21" t="n">
        <f aca="false">LN(AT16)</f>
        <v>16.8414785711372</v>
      </c>
      <c r="BA16" s="21" t="n">
        <f aca="false">LN(W16)</f>
        <v>19.707384025277</v>
      </c>
    </row>
    <row r="17" customFormat="false" ht="12" hidden="false" customHeight="false" outlineLevel="0" collapsed="false">
      <c r="A17" s="17" t="s">
        <v>115</v>
      </c>
      <c r="B17" s="17" t="n">
        <v>1995</v>
      </c>
      <c r="C17" s="17" t="s">
        <v>94</v>
      </c>
      <c r="D17" s="18" t="n">
        <v>34759</v>
      </c>
      <c r="E17" s="9" t="n">
        <v>254702000</v>
      </c>
      <c r="F17" s="9" t="n">
        <v>467772000</v>
      </c>
      <c r="G17" s="9" t="n">
        <f aca="false">F17/E17</f>
        <v>1.83654623834913</v>
      </c>
      <c r="H17" s="9" t="n">
        <f aca="false">G17/AN17*100</f>
        <v>10.8197610365802</v>
      </c>
      <c r="I17" s="9" t="n">
        <v>36789000</v>
      </c>
      <c r="J17" s="9" t="n">
        <v>208286000</v>
      </c>
      <c r="K17" s="9" t="n">
        <f aca="false">J17/I17</f>
        <v>5.66163798961646</v>
      </c>
      <c r="L17" s="9" t="n">
        <f aca="false">K17/AN17*100</f>
        <v>33.3547660517053</v>
      </c>
      <c r="M17" s="9" t="n">
        <v>77389000</v>
      </c>
      <c r="N17" s="9" t="n">
        <v>272949000</v>
      </c>
      <c r="O17" s="9" t="n">
        <f aca="false">N17/M17</f>
        <v>3.52697411776868</v>
      </c>
      <c r="P17" s="9" t="n">
        <f aca="false">O17/AN17*100</f>
        <v>20.7786857415381</v>
      </c>
      <c r="Q17" s="9" t="n">
        <v>1811000</v>
      </c>
      <c r="R17" s="9" t="n">
        <v>3067000</v>
      </c>
      <c r="S17" s="9" t="n">
        <f aca="false">R17/Q17</f>
        <v>1.69353948094975</v>
      </c>
      <c r="T17" s="9" t="n">
        <f aca="false">S17/AN17*100</f>
        <v>9.97725627989721</v>
      </c>
      <c r="U17" s="9" t="n">
        <v>29640000</v>
      </c>
      <c r="V17" s="9" t="n">
        <v>919525000</v>
      </c>
      <c r="W17" s="9" t="n">
        <f aca="false">E17+I17+M17+Q17</f>
        <v>370691000</v>
      </c>
      <c r="X17" s="9" t="n">
        <f aca="false">((E17/W17)*G17)+((I17/W17)*K17)+((M17/W17)*O17)+((Q17/W17)*S17)</f>
        <v>2.5683763565881</v>
      </c>
      <c r="Y17" s="9" t="n">
        <f aca="false">X17/AN17*100</f>
        <v>15.1312381088023</v>
      </c>
      <c r="Z17" s="9" t="n">
        <v>73100000</v>
      </c>
      <c r="AA17" s="9" t="n">
        <v>30110000</v>
      </c>
      <c r="AB17" s="9" t="n">
        <v>20927000</v>
      </c>
      <c r="AC17" s="9" t="n">
        <v>22063000</v>
      </c>
      <c r="AD17" s="9" t="n">
        <f aca="false">AA17/$AN17*100</f>
        <v>177388947.802522</v>
      </c>
      <c r="AE17" s="9" t="n">
        <f aca="false">AB17/$AN17*100</f>
        <v>123288558.972546</v>
      </c>
      <c r="AF17" s="9" t="n">
        <f aca="false">AC17/$AN17*100</f>
        <v>129981147.637563</v>
      </c>
      <c r="AG17" s="9" t="n">
        <f aca="false">(AD17+AE17+AF17)/AJ17</f>
        <v>23401.546183374</v>
      </c>
      <c r="AH17" s="9" t="n">
        <v>3932000</v>
      </c>
      <c r="AI17" s="9" t="n">
        <v>934000</v>
      </c>
      <c r="AJ17" s="9" t="n">
        <v>18403</v>
      </c>
      <c r="AK17" s="9" t="n">
        <v>14012</v>
      </c>
      <c r="AL17" s="9" t="n">
        <v>4391</v>
      </c>
      <c r="AM17" s="19" t="n">
        <v>21.521396957593</v>
      </c>
      <c r="AN17" s="19" t="n">
        <v>16.974</v>
      </c>
      <c r="AO17" s="20" t="n">
        <v>295079852.782262</v>
      </c>
      <c r="AP17" s="20" t="n">
        <f aca="false">AO17/AT17</f>
        <v>14.2986439283864</v>
      </c>
      <c r="AQ17" s="20" t="n">
        <v>3561.10879957319</v>
      </c>
      <c r="AR17" s="20" t="n">
        <v>42.2311091984637</v>
      </c>
      <c r="AS17" s="20" t="n">
        <v>12.828707657502</v>
      </c>
      <c r="AT17" s="20" t="n">
        <v>20636911.7421305</v>
      </c>
      <c r="AU17" s="21" t="n">
        <f aca="false">LN(AO17)</f>
        <v>19.5027565650724</v>
      </c>
      <c r="AV17" s="21" t="n">
        <f aca="false">Y17</f>
        <v>15.1312381088023</v>
      </c>
      <c r="AW17" s="21" t="n">
        <f aca="false">LN(AQ17)</f>
        <v>8.17782723590658</v>
      </c>
      <c r="AX17" s="21" t="n">
        <f aca="false">LN(AR17)</f>
        <v>3.74315713425244</v>
      </c>
      <c r="AY17" s="21" t="n">
        <f aca="false">LN(AS17)</f>
        <v>2.55168544537813</v>
      </c>
      <c r="AZ17" s="21" t="n">
        <f aca="false">LN(AT17)</f>
        <v>16.8425918624859</v>
      </c>
      <c r="BA17" s="21" t="n">
        <f aca="false">LN(W17)</f>
        <v>19.730879389434</v>
      </c>
    </row>
    <row r="18" customFormat="false" ht="12" hidden="false" customHeight="false" outlineLevel="0" collapsed="false">
      <c r="A18" s="17" t="s">
        <v>116</v>
      </c>
      <c r="B18" s="17" t="n">
        <v>1995</v>
      </c>
      <c r="C18" s="17" t="s">
        <v>96</v>
      </c>
      <c r="D18" s="18" t="n">
        <v>34790</v>
      </c>
      <c r="E18" s="9" t="n">
        <v>247219000</v>
      </c>
      <c r="F18" s="9" t="n">
        <v>500197000</v>
      </c>
      <c r="G18" s="9" t="n">
        <f aca="false">F18/E18</f>
        <v>2.02329513508266</v>
      </c>
      <c r="H18" s="9" t="n">
        <f aca="false">G18/AN18*100</f>
        <v>11.0405715108734</v>
      </c>
      <c r="I18" s="9" t="n">
        <v>32900000</v>
      </c>
      <c r="J18" s="9" t="n">
        <v>177578000</v>
      </c>
      <c r="K18" s="9" t="n">
        <f aca="false">J18/I18</f>
        <v>5.3975075987842</v>
      </c>
      <c r="L18" s="9" t="n">
        <f aca="false">K18/AN18*100</f>
        <v>29.4527316314755</v>
      </c>
      <c r="M18" s="9" t="n">
        <v>48927000</v>
      </c>
      <c r="N18" s="9" t="n">
        <v>200272000</v>
      </c>
      <c r="O18" s="9" t="n">
        <f aca="false">N18/M18</f>
        <v>4.09328182802951</v>
      </c>
      <c r="P18" s="9" t="n">
        <f aca="false">O18/AN18*100</f>
        <v>22.3359261597158</v>
      </c>
      <c r="Q18" s="9" t="n">
        <v>1478000</v>
      </c>
      <c r="R18" s="9" t="n">
        <v>3161000</v>
      </c>
      <c r="S18" s="9" t="n">
        <f aca="false">R18/Q18</f>
        <v>2.13870094722598</v>
      </c>
      <c r="T18" s="9" t="n">
        <f aca="false">S18/AN18*100</f>
        <v>11.6703096541852</v>
      </c>
      <c r="U18" s="9" t="n">
        <v>23135000</v>
      </c>
      <c r="V18" s="9" t="n">
        <v>885259000</v>
      </c>
      <c r="W18" s="9" t="n">
        <f aca="false">E18+I18+M18+Q18</f>
        <v>330524000</v>
      </c>
      <c r="X18" s="9" t="n">
        <f aca="false">((E18/W18)*G18)+((I18/W18)*K18)+((M18/W18)*O18)+((Q18/W18)*S18)</f>
        <v>2.66609383887403</v>
      </c>
      <c r="Y18" s="9" t="n">
        <f aca="false">X18/AN18*100</f>
        <v>14.548149289938</v>
      </c>
      <c r="Z18" s="9" t="n">
        <v>72249000</v>
      </c>
      <c r="AA18" s="9" t="n">
        <v>29139000</v>
      </c>
      <c r="AB18" s="9" t="n">
        <v>22405000</v>
      </c>
      <c r="AC18" s="9" t="n">
        <v>20705000</v>
      </c>
      <c r="AD18" s="9" t="n">
        <f aca="false">AA18/$AN18*100</f>
        <v>159003601.440576</v>
      </c>
      <c r="AE18" s="9" t="n">
        <f aca="false">AB18/$AN18*100</f>
        <v>122257994.106734</v>
      </c>
      <c r="AF18" s="9" t="n">
        <f aca="false">AC18/$AN18*100</f>
        <v>112981556.258867</v>
      </c>
      <c r="AG18" s="9" t="n">
        <f aca="false">(AD18+AE18+AF18)/AJ18</f>
        <v>21375.1437760885</v>
      </c>
      <c r="AH18" s="9" t="n">
        <v>3619000</v>
      </c>
      <c r="AI18" s="9" t="n">
        <v>870000</v>
      </c>
      <c r="AJ18" s="9" t="n">
        <v>18444</v>
      </c>
      <c r="AK18" s="9" t="n">
        <v>14047</v>
      </c>
      <c r="AL18" s="9" t="n">
        <v>4397</v>
      </c>
      <c r="AM18" s="19" t="n">
        <v>23.999195654529</v>
      </c>
      <c r="AN18" s="19" t="n">
        <v>18.326</v>
      </c>
      <c r="AO18" s="20" t="n">
        <v>280178140.795511</v>
      </c>
      <c r="AP18" s="20" t="n">
        <f aca="false">AO18/AT18</f>
        <v>13.5614474664035</v>
      </c>
      <c r="AQ18" s="20" t="n">
        <v>3275.38225524818</v>
      </c>
      <c r="AR18" s="20" t="n">
        <v>32.6873648402056</v>
      </c>
      <c r="AS18" s="20" t="n">
        <v>11.5207615077382</v>
      </c>
      <c r="AT18" s="20" t="n">
        <v>20659899.4310608</v>
      </c>
      <c r="AU18" s="21" t="n">
        <f aca="false">LN(AO18)</f>
        <v>19.45093617596</v>
      </c>
      <c r="AV18" s="21" t="n">
        <f aca="false">Y18</f>
        <v>14.548149289938</v>
      </c>
      <c r="AW18" s="21" t="n">
        <f aca="false">LN(AQ18)</f>
        <v>8.09418986041795</v>
      </c>
      <c r="AX18" s="21" t="n">
        <f aca="false">LN(AR18)</f>
        <v>3.48698860690892</v>
      </c>
      <c r="AY18" s="21" t="n">
        <f aca="false">LN(AS18)</f>
        <v>2.44415075618531</v>
      </c>
      <c r="AZ18" s="21" t="n">
        <f aca="false">LN(AT18)</f>
        <v>16.8437051538347</v>
      </c>
      <c r="BA18" s="21" t="n">
        <f aca="false">LN(W18)</f>
        <v>19.6161898318661</v>
      </c>
    </row>
    <row r="19" customFormat="false" ht="12" hidden="false" customHeight="false" outlineLevel="0" collapsed="false">
      <c r="A19" s="17" t="s">
        <v>117</v>
      </c>
      <c r="B19" s="17" t="n">
        <v>1995</v>
      </c>
      <c r="C19" s="17" t="s">
        <v>98</v>
      </c>
      <c r="D19" s="18" t="n">
        <v>34820</v>
      </c>
      <c r="E19" s="9" t="n">
        <v>308008000</v>
      </c>
      <c r="F19" s="9" t="n">
        <v>642927000</v>
      </c>
      <c r="G19" s="9" t="n">
        <f aca="false">F19/E19</f>
        <v>2.08737110724397</v>
      </c>
      <c r="H19" s="9" t="n">
        <f aca="false">G19/AN19*100</f>
        <v>10.9332239013407</v>
      </c>
      <c r="I19" s="9" t="n">
        <v>38707000</v>
      </c>
      <c r="J19" s="9" t="n">
        <v>198827000</v>
      </c>
      <c r="K19" s="9" t="n">
        <f aca="false">J19/I19</f>
        <v>5.13671945642907</v>
      </c>
      <c r="L19" s="9" t="n">
        <f aca="false">K19/AN19*100</f>
        <v>26.9050882905357</v>
      </c>
      <c r="M19" s="9" t="n">
        <v>54031000</v>
      </c>
      <c r="N19" s="9" t="n">
        <v>219266000</v>
      </c>
      <c r="O19" s="9" t="n">
        <f aca="false">N19/M19</f>
        <v>4.05815180174344</v>
      </c>
      <c r="P19" s="9" t="n">
        <f aca="false">O19/AN19*100</f>
        <v>21.2557710126935</v>
      </c>
      <c r="Q19" s="9" t="n">
        <v>1975000</v>
      </c>
      <c r="R19" s="9" t="n">
        <v>4350000</v>
      </c>
      <c r="S19" s="9" t="n">
        <f aca="false">R19/Q19</f>
        <v>2.20253164556962</v>
      </c>
      <c r="T19" s="9" t="n">
        <f aca="false">S19/AN19*100</f>
        <v>11.5364113009094</v>
      </c>
      <c r="U19" s="9" t="n">
        <v>30905000</v>
      </c>
      <c r="V19" s="9" t="n">
        <v>1083786000</v>
      </c>
      <c r="W19" s="9" t="n">
        <f aca="false">E19+I19+M19+Q19</f>
        <v>402721000</v>
      </c>
      <c r="X19" s="9" t="n">
        <f aca="false">((E19/W19)*G19)+((I19/W19)*K19)+((M19/W19)*O19)+((Q19/W19)*S19)</f>
        <v>2.64542946605715</v>
      </c>
      <c r="Y19" s="9" t="n">
        <f aca="false">X19/AN19*100</f>
        <v>13.8562197048876</v>
      </c>
      <c r="Z19" s="9" t="n">
        <v>80296000</v>
      </c>
      <c r="AA19" s="9" t="n">
        <v>35894000</v>
      </c>
      <c r="AB19" s="9" t="n">
        <v>21752000</v>
      </c>
      <c r="AC19" s="9" t="n">
        <v>22650000</v>
      </c>
      <c r="AD19" s="9" t="n">
        <f aca="false">AA19/$AN19*100</f>
        <v>188005447.307773</v>
      </c>
      <c r="AE19" s="9" t="n">
        <f aca="false">AB19/$AN19*100</f>
        <v>113932537.188351</v>
      </c>
      <c r="AF19" s="9" t="n">
        <f aca="false">AC19/$AN19*100</f>
        <v>118636077.938404</v>
      </c>
      <c r="AG19" s="9" t="n">
        <f aca="false">(AD19+AE19+AF19)/AJ19</f>
        <v>22676.1234935314</v>
      </c>
      <c r="AH19" s="9" t="n">
        <v>3850000</v>
      </c>
      <c r="AI19" s="9" t="n">
        <v>914000</v>
      </c>
      <c r="AJ19" s="9" t="n">
        <v>18547</v>
      </c>
      <c r="AK19" s="9" t="n">
        <v>14174</v>
      </c>
      <c r="AL19" s="9" t="n">
        <v>4373</v>
      </c>
      <c r="AM19" s="19" t="n">
        <v>24.996621909378</v>
      </c>
      <c r="AN19" s="19" t="n">
        <v>19.092</v>
      </c>
      <c r="AO19" s="20" t="n">
        <v>340933615.594605</v>
      </c>
      <c r="AP19" s="20" t="n">
        <f aca="false">AO19/AT19</f>
        <v>16.483829918313</v>
      </c>
      <c r="AQ19" s="20" t="n">
        <v>3359.18734493471</v>
      </c>
      <c r="AR19" s="20" t="n">
        <v>33.8058164200514</v>
      </c>
      <c r="AS19" s="20" t="n">
        <v>12.3787723796326</v>
      </c>
      <c r="AT19" s="20" t="n">
        <v>20682912.7262372</v>
      </c>
      <c r="AU19" s="21" t="n">
        <f aca="false">LN(AO19)</f>
        <v>19.6471983406204</v>
      </c>
      <c r="AV19" s="21" t="n">
        <f aca="false">Y19</f>
        <v>13.8562197048876</v>
      </c>
      <c r="AW19" s="21" t="n">
        <f aca="false">LN(AQ19)</f>
        <v>8.11945436207743</v>
      </c>
      <c r="AX19" s="21" t="n">
        <f aca="false">LN(AR19)</f>
        <v>3.52063287111779</v>
      </c>
      <c r="AY19" s="21" t="n">
        <f aca="false">LN(AS19)</f>
        <v>2.51598310075905</v>
      </c>
      <c r="AZ19" s="21" t="n">
        <f aca="false">LN(AT19)</f>
        <v>16.8448184451834</v>
      </c>
      <c r="BA19" s="21" t="n">
        <f aca="false">LN(W19)</f>
        <v>19.813754572463</v>
      </c>
    </row>
    <row r="20" customFormat="false" ht="12" hidden="false" customHeight="false" outlineLevel="0" collapsed="false">
      <c r="A20" s="17" t="s">
        <v>118</v>
      </c>
      <c r="B20" s="17" t="n">
        <v>1995</v>
      </c>
      <c r="C20" s="17" t="s">
        <v>100</v>
      </c>
      <c r="D20" s="18" t="n">
        <v>34851</v>
      </c>
      <c r="E20" s="9" t="n">
        <v>308046000</v>
      </c>
      <c r="F20" s="9" t="n">
        <v>639847000</v>
      </c>
      <c r="G20" s="9" t="n">
        <f aca="false">F20/E20</f>
        <v>2.07711510618544</v>
      </c>
      <c r="H20" s="9" t="n">
        <f aca="false">G20/AN20*100</f>
        <v>10.5448020417577</v>
      </c>
      <c r="I20" s="9" t="n">
        <v>34332000</v>
      </c>
      <c r="J20" s="9" t="n">
        <v>181405000</v>
      </c>
      <c r="K20" s="9" t="n">
        <f aca="false">J20/I20</f>
        <v>5.28384597460096</v>
      </c>
      <c r="L20" s="9" t="n">
        <f aca="false">K20/AN20*100</f>
        <v>26.8242764473599</v>
      </c>
      <c r="M20" s="9" t="n">
        <v>56472000</v>
      </c>
      <c r="N20" s="9" t="n">
        <v>231762000</v>
      </c>
      <c r="O20" s="9" t="n">
        <f aca="false">N20/M20</f>
        <v>4.10401614959626</v>
      </c>
      <c r="P20" s="9" t="n">
        <f aca="false">O20/AN20*100</f>
        <v>20.8346844836849</v>
      </c>
      <c r="Q20" s="9" t="n">
        <v>1960000</v>
      </c>
      <c r="R20" s="9" t="n">
        <v>4346000</v>
      </c>
      <c r="S20" s="9" t="n">
        <f aca="false">R20/Q20</f>
        <v>2.21734693877551</v>
      </c>
      <c r="T20" s="9" t="n">
        <f aca="false">S20/AN20*100</f>
        <v>11.2567110304372</v>
      </c>
      <c r="U20" s="9" t="n">
        <v>27410000</v>
      </c>
      <c r="V20" s="9" t="n">
        <v>1068556000</v>
      </c>
      <c r="W20" s="9" t="n">
        <f aca="false">E20+I20+M20+Q20</f>
        <v>400810000</v>
      </c>
      <c r="X20" s="9" t="n">
        <f aca="false">((E20/W20)*G20)+((I20/W20)*K20)+((M20/W20)*O20)+((Q20/W20)*S20)</f>
        <v>2.63805793268631</v>
      </c>
      <c r="Y20" s="9" t="n">
        <f aca="false">X20/AN20*100</f>
        <v>13.3925166650742</v>
      </c>
      <c r="Z20" s="9" t="n">
        <v>75597000</v>
      </c>
      <c r="AA20" s="9" t="n">
        <v>31844000</v>
      </c>
      <c r="AB20" s="9" t="n">
        <v>20555000</v>
      </c>
      <c r="AC20" s="9" t="n">
        <v>23198000</v>
      </c>
      <c r="AD20" s="9" t="n">
        <f aca="false">AA20/$AN20*100</f>
        <v>161661082.343385</v>
      </c>
      <c r="AE20" s="9" t="n">
        <f aca="false">AB20/$AN20*100</f>
        <v>104350695.502081</v>
      </c>
      <c r="AF20" s="9" t="n">
        <f aca="false">AC20/$AN20*100</f>
        <v>117768301.350391</v>
      </c>
      <c r="AG20" s="9" t="n">
        <f aca="false">(AD20+AE20+AF20)/AJ20</f>
        <v>20584.6427373878</v>
      </c>
      <c r="AH20" s="9" t="n">
        <v>3921000</v>
      </c>
      <c r="AI20" s="9" t="n">
        <v>916000</v>
      </c>
      <c r="AJ20" s="9" t="n">
        <v>18644</v>
      </c>
      <c r="AK20" s="9" t="n">
        <v>14300</v>
      </c>
      <c r="AL20" s="9" t="n">
        <v>4344</v>
      </c>
      <c r="AM20" s="19" t="n">
        <v>25.312342964252</v>
      </c>
      <c r="AN20" s="19" t="n">
        <v>19.698</v>
      </c>
      <c r="AO20" s="20" t="n">
        <v>343345213.554341</v>
      </c>
      <c r="AP20" s="20" t="n">
        <f aca="false">AO20/AT20</f>
        <v>16.5819576542775</v>
      </c>
      <c r="AQ20" s="20" t="n">
        <v>3384.23800819721</v>
      </c>
      <c r="AR20" s="20" t="n">
        <v>31.5444065739445</v>
      </c>
      <c r="AS20" s="20" t="n">
        <v>11.5978634994497</v>
      </c>
      <c r="AT20" s="20" t="n">
        <v>20705951.6561829</v>
      </c>
      <c r="AU20" s="21" t="n">
        <f aca="false">LN(AO20)</f>
        <v>19.6542469525067</v>
      </c>
      <c r="AV20" s="21" t="n">
        <f aca="false">Y20</f>
        <v>13.3925166650742</v>
      </c>
      <c r="AW20" s="21" t="n">
        <f aca="false">LN(AQ20)</f>
        <v>8.12688405164445</v>
      </c>
      <c r="AX20" s="21" t="n">
        <f aca="false">LN(AR20)</f>
        <v>3.45139628559778</v>
      </c>
      <c r="AY20" s="21" t="n">
        <f aca="false">LN(AS20)</f>
        <v>2.45082090006698</v>
      </c>
      <c r="AZ20" s="21" t="n">
        <f aca="false">LN(AT20)</f>
        <v>16.8459317365321</v>
      </c>
      <c r="BA20" s="21" t="n">
        <f aca="false">LN(W20)</f>
        <v>19.8089980575235</v>
      </c>
    </row>
    <row r="21" customFormat="false" ht="12" hidden="false" customHeight="false" outlineLevel="0" collapsed="false">
      <c r="A21" s="17" t="s">
        <v>119</v>
      </c>
      <c r="B21" s="17" t="n">
        <v>1995</v>
      </c>
      <c r="C21" s="17" t="s">
        <v>102</v>
      </c>
      <c r="D21" s="18" t="n">
        <v>34881</v>
      </c>
      <c r="E21" s="9" t="n">
        <v>263916000</v>
      </c>
      <c r="F21" s="9" t="n">
        <v>553565000</v>
      </c>
      <c r="G21" s="9" t="n">
        <f aca="false">F21/E21</f>
        <v>2.09750450901044</v>
      </c>
      <c r="H21" s="9" t="n">
        <f aca="false">G21/AN21*100</f>
        <v>10.4353458159724</v>
      </c>
      <c r="I21" s="9" t="n">
        <v>35393000</v>
      </c>
      <c r="J21" s="9" t="n">
        <v>183909000</v>
      </c>
      <c r="K21" s="9" t="n">
        <f aca="false">J21/I21</f>
        <v>5.19619698810499</v>
      </c>
      <c r="L21" s="9" t="n">
        <f aca="false">K21/AN21*100</f>
        <v>25.8517263089801</v>
      </c>
      <c r="M21" s="9" t="n">
        <v>55236000</v>
      </c>
      <c r="N21" s="9" t="n">
        <v>226297000</v>
      </c>
      <c r="O21" s="9" t="n">
        <f aca="false">N21/M21</f>
        <v>4.09691143457166</v>
      </c>
      <c r="P21" s="9" t="n">
        <f aca="false">O21/AN21*100</f>
        <v>20.3826439530928</v>
      </c>
      <c r="Q21" s="9" t="n">
        <v>1758000</v>
      </c>
      <c r="R21" s="9" t="n">
        <v>4032000</v>
      </c>
      <c r="S21" s="9" t="n">
        <f aca="false">R21/Q21</f>
        <v>2.29351535836177</v>
      </c>
      <c r="T21" s="9" t="n">
        <f aca="false">S21/AN21*100</f>
        <v>11.4105241709541</v>
      </c>
      <c r="U21" s="9" t="n">
        <v>25967000</v>
      </c>
      <c r="V21" s="9" t="n">
        <v>939744000</v>
      </c>
      <c r="W21" s="9" t="n">
        <f aca="false">E21+I21+M21+Q21</f>
        <v>356303000</v>
      </c>
      <c r="X21" s="9" t="n">
        <f aca="false">((E21/W21)*G21)+((I21/W21)*K21)+((M21/W21)*O21)+((Q21/W21)*S21)</f>
        <v>2.71623590034325</v>
      </c>
      <c r="Y21" s="9" t="n">
        <f aca="false">X21/AN21*100</f>
        <v>13.5136114444938</v>
      </c>
      <c r="Z21" s="9" t="n">
        <v>71453000</v>
      </c>
      <c r="AA21" s="9" t="n">
        <v>28911000</v>
      </c>
      <c r="AB21" s="9" t="n">
        <v>20788000</v>
      </c>
      <c r="AC21" s="9" t="n">
        <v>21754000</v>
      </c>
      <c r="AD21" s="9" t="n">
        <f aca="false">AA21/$AN21*100</f>
        <v>143835820.895522</v>
      </c>
      <c r="AE21" s="9" t="n">
        <f aca="false">AB21/$AN21*100</f>
        <v>103422885.572139</v>
      </c>
      <c r="AF21" s="9" t="n">
        <f aca="false">AC21/$AN21*100</f>
        <v>108228855.721393</v>
      </c>
      <c r="AG21" s="9" t="n">
        <f aca="false">(AD21+AE21+AF21)/AJ21</f>
        <v>19037.517388157</v>
      </c>
      <c r="AH21" s="9" t="n">
        <v>3868000</v>
      </c>
      <c r="AI21" s="9" t="n">
        <v>911000</v>
      </c>
      <c r="AJ21" s="9" t="n">
        <v>18673</v>
      </c>
      <c r="AK21" s="9" t="n">
        <v>14333</v>
      </c>
      <c r="AL21" s="9" t="n">
        <v>4340</v>
      </c>
      <c r="AM21" s="19" t="n">
        <v>25.655011152604</v>
      </c>
      <c r="AN21" s="19" t="n">
        <v>20.1</v>
      </c>
      <c r="AO21" s="20" t="n">
        <v>303031562.670545</v>
      </c>
      <c r="AP21" s="20" t="n">
        <f aca="false">AO21/AT21</f>
        <v>14.6187141263178</v>
      </c>
      <c r="AQ21" s="20" t="n">
        <v>3267.30535281773</v>
      </c>
      <c r="AR21" s="20" t="n">
        <v>31.7435512447052</v>
      </c>
      <c r="AS21" s="20" t="n">
        <v>11.2814016701811</v>
      </c>
      <c r="AT21" s="20" t="n">
        <v>20729016.2494527</v>
      </c>
      <c r="AU21" s="21" t="n">
        <f aca="false">LN(AO21)</f>
        <v>19.5293475252781</v>
      </c>
      <c r="AV21" s="21" t="n">
        <f aca="false">Y21</f>
        <v>13.5136114444938</v>
      </c>
      <c r="AW21" s="21" t="n">
        <f aca="false">LN(AQ21)</f>
        <v>8.09172087304845</v>
      </c>
      <c r="AX21" s="21" t="n">
        <f aca="false">LN(AR21)</f>
        <v>3.457689594306</v>
      </c>
      <c r="AY21" s="21" t="n">
        <f aca="false">LN(AS21)</f>
        <v>2.42315549989097</v>
      </c>
      <c r="AZ21" s="21" t="n">
        <f aca="false">LN(AT21)</f>
        <v>16.8470450278808</v>
      </c>
      <c r="BA21" s="21" t="n">
        <f aca="false">LN(W21)</f>
        <v>19.6912920504115</v>
      </c>
    </row>
    <row r="22" customFormat="false" ht="12" hidden="false" customHeight="false" outlineLevel="0" collapsed="false">
      <c r="A22" s="17" t="s">
        <v>120</v>
      </c>
      <c r="B22" s="17" t="n">
        <v>1995</v>
      </c>
      <c r="C22" s="17" t="s">
        <v>104</v>
      </c>
      <c r="D22" s="18" t="n">
        <v>34912</v>
      </c>
      <c r="E22" s="9" t="n">
        <v>278766000</v>
      </c>
      <c r="F22" s="9" t="n">
        <v>583806000</v>
      </c>
      <c r="G22" s="9" t="n">
        <f aca="false">F22/E22</f>
        <v>2.09425109231398</v>
      </c>
      <c r="H22" s="9" t="n">
        <f aca="false">G22/AN22*100</f>
        <v>10.2493568850095</v>
      </c>
      <c r="I22" s="9" t="n">
        <v>33392000</v>
      </c>
      <c r="J22" s="9" t="n">
        <v>178894000</v>
      </c>
      <c r="K22" s="9" t="n">
        <f aca="false">J22/I22</f>
        <v>5.35739099185434</v>
      </c>
      <c r="L22" s="9" t="n">
        <f aca="false">K22/AN22*100</f>
        <v>26.2193069635117</v>
      </c>
      <c r="M22" s="9" t="n">
        <v>52330000</v>
      </c>
      <c r="N22" s="9" t="n">
        <v>214992000</v>
      </c>
      <c r="O22" s="9" t="n">
        <f aca="false">N22/M22</f>
        <v>4.10838906936748</v>
      </c>
      <c r="P22" s="9" t="n">
        <f aca="false">O22/AN22*100</f>
        <v>20.1066366630817</v>
      </c>
      <c r="Q22" s="9" t="n">
        <v>2018000</v>
      </c>
      <c r="R22" s="9" t="n">
        <v>4571000</v>
      </c>
      <c r="S22" s="9" t="n">
        <f aca="false">R22/Q22</f>
        <v>2.26511397423191</v>
      </c>
      <c r="T22" s="9" t="n">
        <f aca="false">S22/AN22*100</f>
        <v>11.0855673382857</v>
      </c>
      <c r="U22" s="9" t="n">
        <v>30750000</v>
      </c>
      <c r="V22" s="9" t="n">
        <v>1001266000</v>
      </c>
      <c r="W22" s="9" t="n">
        <f aca="false">E22+I22+M22+Q22</f>
        <v>366506000</v>
      </c>
      <c r="X22" s="9" t="n">
        <f aca="false">((E22/W22)*G22)+((I22/W22)*K22)+((M22/W22)*O22)+((Q22/W22)*S22)</f>
        <v>2.68007345036643</v>
      </c>
      <c r="Y22" s="9" t="n">
        <f aca="false">X22/AN22*100</f>
        <v>13.1163972513406</v>
      </c>
      <c r="Z22" s="9" t="n">
        <v>82045000</v>
      </c>
      <c r="AA22" s="9" t="n">
        <v>33274000</v>
      </c>
      <c r="AB22" s="9" t="n">
        <v>23477000</v>
      </c>
      <c r="AC22" s="9" t="n">
        <v>25294000</v>
      </c>
      <c r="AD22" s="9" t="n">
        <f aca="false">AA22/$AN22*100</f>
        <v>162844418.342877</v>
      </c>
      <c r="AE22" s="9" t="n">
        <f aca="false">AB22/$AN22*100</f>
        <v>114897469.779279</v>
      </c>
      <c r="AF22" s="9" t="n">
        <f aca="false">AC22/$AN22*100</f>
        <v>123789947.63373</v>
      </c>
      <c r="AG22" s="9" t="n">
        <f aca="false">(AD22+AE22+AF22)/AJ22</f>
        <v>21609.807639841</v>
      </c>
      <c r="AH22" s="9" t="n">
        <v>4226000</v>
      </c>
      <c r="AI22" s="9" t="n">
        <v>931000</v>
      </c>
      <c r="AJ22" s="9" t="n">
        <v>18581</v>
      </c>
      <c r="AK22" s="9" t="n">
        <v>14212</v>
      </c>
      <c r="AL22" s="9" t="n">
        <v>4369</v>
      </c>
      <c r="AM22" s="19" t="n">
        <v>25.978567901591</v>
      </c>
      <c r="AN22" s="19" t="n">
        <v>20.433</v>
      </c>
      <c r="AO22" s="20" t="n">
        <v>302771615.670508</v>
      </c>
      <c r="AP22" s="20" t="n">
        <f aca="false">AO22/AT22</f>
        <v>14.5899219997358</v>
      </c>
      <c r="AQ22" s="20" t="n">
        <v>3333.913509152</v>
      </c>
      <c r="AR22" s="20" t="n">
        <v>31.4875209403698</v>
      </c>
      <c r="AS22" s="20" t="n">
        <v>13.2094173499387</v>
      </c>
      <c r="AT22" s="20" t="n">
        <v>20752106.5346333</v>
      </c>
      <c r="AU22" s="21" t="n">
        <f aca="false">LN(AO22)</f>
        <v>19.5284893356044</v>
      </c>
      <c r="AV22" s="21" t="n">
        <f aca="false">Y22</f>
        <v>13.1163972513406</v>
      </c>
      <c r="AW22" s="21" t="n">
        <f aca="false">LN(AQ22)</f>
        <v>8.11190212090825</v>
      </c>
      <c r="AX22" s="21" t="n">
        <f aca="false">LN(AR22)</f>
        <v>3.44959130671606</v>
      </c>
      <c r="AY22" s="21" t="n">
        <f aca="false">LN(AS22)</f>
        <v>2.58093001081954</v>
      </c>
      <c r="AZ22" s="21" t="n">
        <f aca="false">LN(AT22)</f>
        <v>16.8481583192296</v>
      </c>
      <c r="BA22" s="21" t="n">
        <f aca="false">LN(W22)</f>
        <v>19.7195254502347</v>
      </c>
    </row>
    <row r="23" customFormat="false" ht="12" hidden="false" customHeight="false" outlineLevel="0" collapsed="false">
      <c r="A23" s="17" t="s">
        <v>121</v>
      </c>
      <c r="B23" s="17" t="n">
        <v>1995</v>
      </c>
      <c r="C23" s="17" t="s">
        <v>106</v>
      </c>
      <c r="D23" s="18" t="n">
        <v>34943</v>
      </c>
      <c r="E23" s="9" t="n">
        <v>239171000</v>
      </c>
      <c r="F23" s="9" t="n">
        <v>495586000</v>
      </c>
      <c r="G23" s="9" t="n">
        <f aca="false">F23/E23</f>
        <v>2.07209904210795</v>
      </c>
      <c r="H23" s="9" t="n">
        <f aca="false">G23/AN23*100</f>
        <v>9.93526583289196</v>
      </c>
      <c r="I23" s="9" t="n">
        <v>34914000</v>
      </c>
      <c r="J23" s="9" t="n">
        <v>161461000</v>
      </c>
      <c r="K23" s="9" t="n">
        <f aca="false">J23/I23</f>
        <v>4.62453457065934</v>
      </c>
      <c r="L23" s="9" t="n">
        <f aca="false">K23/AN23*100</f>
        <v>22.1736410177375</v>
      </c>
      <c r="M23" s="9" t="n">
        <v>48964000</v>
      </c>
      <c r="N23" s="9" t="n">
        <v>197362000</v>
      </c>
      <c r="O23" s="9" t="n">
        <f aca="false">N23/M23</f>
        <v>4.03075729107099</v>
      </c>
      <c r="P23" s="9" t="n">
        <f aca="false">O23/AN23*100</f>
        <v>19.3266076480197</v>
      </c>
      <c r="Q23" s="9" t="n">
        <v>1812000</v>
      </c>
      <c r="R23" s="9" t="n">
        <v>3948000</v>
      </c>
      <c r="S23" s="9" t="n">
        <f aca="false">R23/Q23</f>
        <v>2.17880794701987</v>
      </c>
      <c r="T23" s="9" t="n">
        <f aca="false">S23/AN23*100</f>
        <v>10.4469119055421</v>
      </c>
      <c r="U23" s="9" t="n">
        <v>26321000</v>
      </c>
      <c r="V23" s="9" t="n">
        <v>934274000</v>
      </c>
      <c r="W23" s="9" t="n">
        <f aca="false">E23+I23+M23+Q23</f>
        <v>324861000</v>
      </c>
      <c r="X23" s="9" t="n">
        <f aca="false">((E23/W23)*G23)+((I23/W23)*K23)+((M23/W23)*O23)+((Q23/W23)*S23)</f>
        <v>2.64222852235264</v>
      </c>
      <c r="Y23" s="9" t="n">
        <f aca="false">X23/AN23*100</f>
        <v>12.6689131298074</v>
      </c>
      <c r="Z23" s="9" t="n">
        <v>74957000</v>
      </c>
      <c r="AA23" s="9" t="n">
        <v>28907000</v>
      </c>
      <c r="AB23" s="9" t="n">
        <v>21706000</v>
      </c>
      <c r="AC23" s="9" t="n">
        <v>24344000</v>
      </c>
      <c r="AD23" s="9" t="n">
        <f aca="false">AA23/$AN23*100</f>
        <v>138602800.153433</v>
      </c>
      <c r="AE23" s="9" t="n">
        <f aca="false">AB23/$AN23*100</f>
        <v>104075565.784427</v>
      </c>
      <c r="AF23" s="9" t="n">
        <f aca="false">AC23/$AN23*100</f>
        <v>116724204.065976</v>
      </c>
      <c r="AG23" s="9" t="n">
        <f aca="false">(AD23+AE23+AF23)/AJ23</f>
        <v>19488.2642882462</v>
      </c>
      <c r="AH23" s="9" t="n">
        <v>3785000</v>
      </c>
      <c r="AI23" s="9" t="n">
        <v>892000</v>
      </c>
      <c r="AJ23" s="9" t="n">
        <v>18442</v>
      </c>
      <c r="AK23" s="9" t="n">
        <v>14098</v>
      </c>
      <c r="AL23" s="9" t="n">
        <v>4344</v>
      </c>
      <c r="AM23" s="19" t="n">
        <v>26.125726017206</v>
      </c>
      <c r="AN23" s="19" t="n">
        <v>20.856</v>
      </c>
      <c r="AO23" s="20" t="n">
        <v>268865112.427965</v>
      </c>
      <c r="AP23" s="20" t="n">
        <f aca="false">AO23/AT23</f>
        <v>12.9416237013038</v>
      </c>
      <c r="AQ23" s="20" t="n">
        <v>3262.55485547492</v>
      </c>
      <c r="AR23" s="20" t="n">
        <v>29.1854247006374</v>
      </c>
      <c r="AS23" s="20" t="n">
        <v>12.7942458831308</v>
      </c>
      <c r="AT23" s="20" t="n">
        <v>20775222.5403431</v>
      </c>
      <c r="AU23" s="21" t="n">
        <f aca="false">LN(AO23)</f>
        <v>19.4097203710144</v>
      </c>
      <c r="AV23" s="21" t="n">
        <f aca="false">Y23</f>
        <v>12.6689131298074</v>
      </c>
      <c r="AW23" s="21" t="n">
        <f aca="false">LN(AQ23)</f>
        <v>8.09026586542827</v>
      </c>
      <c r="AX23" s="21" t="n">
        <f aca="false">LN(AR23)</f>
        <v>3.3736694305676</v>
      </c>
      <c r="AY23" s="21" t="n">
        <f aca="false">LN(AS23)</f>
        <v>2.5489955294716</v>
      </c>
      <c r="AZ23" s="21" t="n">
        <f aca="false">LN(AT23)</f>
        <v>16.8492716105783</v>
      </c>
      <c r="BA23" s="21" t="n">
        <f aca="false">LN(W23)</f>
        <v>19.5989079564999</v>
      </c>
    </row>
    <row r="24" customFormat="false" ht="12" hidden="false" customHeight="false" outlineLevel="0" collapsed="false">
      <c r="A24" s="17" t="s">
        <v>122</v>
      </c>
      <c r="B24" s="17" t="n">
        <v>1995</v>
      </c>
      <c r="C24" s="17" t="s">
        <v>108</v>
      </c>
      <c r="D24" s="18" t="n">
        <v>34973</v>
      </c>
      <c r="E24" s="9" t="n">
        <v>273413000</v>
      </c>
      <c r="F24" s="9" t="n">
        <v>570901000</v>
      </c>
      <c r="G24" s="9" t="n">
        <f aca="false">F24/E24</f>
        <v>2.08805360388862</v>
      </c>
      <c r="H24" s="9" t="n">
        <f aca="false">G24/AN24*100</f>
        <v>9.80997699736257</v>
      </c>
      <c r="I24" s="9" t="n">
        <v>38647000</v>
      </c>
      <c r="J24" s="9" t="n">
        <v>213709000</v>
      </c>
      <c r="K24" s="9" t="n">
        <f aca="false">J24/I24</f>
        <v>5.52976945170388</v>
      </c>
      <c r="L24" s="9" t="n">
        <f aca="false">K24/AN24*100</f>
        <v>25.9796544594968</v>
      </c>
      <c r="M24" s="9" t="n">
        <v>49284000</v>
      </c>
      <c r="N24" s="9" t="n">
        <v>200007000</v>
      </c>
      <c r="O24" s="9" t="n">
        <f aca="false">N24/M24</f>
        <v>4.05825420014609</v>
      </c>
      <c r="P24" s="9" t="n">
        <f aca="false">O24/AN24*100</f>
        <v>19.0662635665778</v>
      </c>
      <c r="Q24" s="9" t="n">
        <v>1947000</v>
      </c>
      <c r="R24" s="9" t="n">
        <v>4642000</v>
      </c>
      <c r="S24" s="9" t="n">
        <f aca="false">R24/Q24</f>
        <v>2.38418079096045</v>
      </c>
      <c r="T24" s="9" t="n">
        <f aca="false">S24/AN24*100</f>
        <v>11.2012252335469</v>
      </c>
      <c r="U24" s="9" t="n">
        <v>29098000</v>
      </c>
      <c r="V24" s="9" t="n">
        <v>984596000</v>
      </c>
      <c r="W24" s="9" t="n">
        <f aca="false">E24+I24+M24+Q24</f>
        <v>363291000</v>
      </c>
      <c r="X24" s="9" t="n">
        <f aca="false">((E24/W24)*G24)+((I24/W24)*K24)+((M24/W24)*O24)+((Q24/W24)*S24)</f>
        <v>2.7230484652799</v>
      </c>
      <c r="Y24" s="9" t="n">
        <f aca="false">X24/AN24*100</f>
        <v>12.7932744434104</v>
      </c>
      <c r="Z24" s="9" t="n">
        <v>74795000</v>
      </c>
      <c r="AA24" s="9" t="n">
        <v>29283000</v>
      </c>
      <c r="AB24" s="9" t="n">
        <v>22294000</v>
      </c>
      <c r="AC24" s="9" t="n">
        <v>23218000</v>
      </c>
      <c r="AD24" s="9" t="n">
        <f aca="false">AA24/$AN24*100</f>
        <v>137575757.575758</v>
      </c>
      <c r="AE24" s="9" t="n">
        <f aca="false">AB24/$AN24*100</f>
        <v>104740427.531125</v>
      </c>
      <c r="AF24" s="9" t="n">
        <f aca="false">AC24/$AN24*100</f>
        <v>109081512.802443</v>
      </c>
      <c r="AG24" s="9" t="n">
        <f aca="false">(AD24+AE24+AF24)/AJ24</f>
        <v>19088.3642734166</v>
      </c>
      <c r="AH24" s="9" t="n">
        <v>3843000</v>
      </c>
      <c r="AI24" s="9" t="n">
        <v>907000</v>
      </c>
      <c r="AJ24" s="9" t="n">
        <v>18409</v>
      </c>
      <c r="AK24" s="9" t="n">
        <v>14052</v>
      </c>
      <c r="AL24" s="9" t="n">
        <v>4357</v>
      </c>
      <c r="AM24" s="19" t="n">
        <v>26.210198601591</v>
      </c>
      <c r="AN24" s="19" t="n">
        <v>21.285</v>
      </c>
      <c r="AO24" s="20" t="n">
        <v>298015996.165727</v>
      </c>
      <c r="AP24" s="20" t="n">
        <f aca="false">AO24/AT24</f>
        <v>14.3288189366909</v>
      </c>
      <c r="AQ24" s="20" t="n">
        <v>3449.57459342334</v>
      </c>
      <c r="AR24" s="20" t="n">
        <v>37.9181644444851</v>
      </c>
      <c r="AS24" s="20" t="n">
        <v>12.3847121251867</v>
      </c>
      <c r="AT24" s="20" t="n">
        <v>20798364.2952327</v>
      </c>
      <c r="AU24" s="21" t="n">
        <f aca="false">LN(AO24)</f>
        <v>19.5126577214375</v>
      </c>
      <c r="AV24" s="21" t="n">
        <f aca="false">Y24</f>
        <v>12.7932744434104</v>
      </c>
      <c r="AW24" s="21" t="n">
        <f aca="false">LN(AQ24)</f>
        <v>8.14600619616846</v>
      </c>
      <c r="AX24" s="21" t="n">
        <f aca="false">LN(AR24)</f>
        <v>3.63543027021535</v>
      </c>
      <c r="AY24" s="21" t="n">
        <f aca="false">LN(AS24)</f>
        <v>2.5164628188429</v>
      </c>
      <c r="AZ24" s="21" t="n">
        <f aca="false">LN(AT24)</f>
        <v>16.850384901927</v>
      </c>
      <c r="BA24" s="21" t="n">
        <f aca="false">LN(W24)</f>
        <v>19.7107147239696</v>
      </c>
    </row>
    <row r="25" customFormat="false" ht="12" hidden="false" customHeight="false" outlineLevel="0" collapsed="false">
      <c r="A25" s="17" t="s">
        <v>123</v>
      </c>
      <c r="B25" s="17" t="n">
        <v>1995</v>
      </c>
      <c r="C25" s="17" t="s">
        <v>110</v>
      </c>
      <c r="D25" s="18" t="n">
        <v>35004</v>
      </c>
      <c r="E25" s="9" t="n">
        <v>279309000</v>
      </c>
      <c r="F25" s="9" t="n">
        <v>582622000</v>
      </c>
      <c r="G25" s="9" t="n">
        <f aca="false">F25/E25</f>
        <v>2.08594066070195</v>
      </c>
      <c r="H25" s="9" t="n">
        <f aca="false">G25/AN25*100</f>
        <v>9.56414791701947</v>
      </c>
      <c r="I25" s="9" t="n">
        <v>32969000</v>
      </c>
      <c r="J25" s="9" t="n">
        <v>195078000</v>
      </c>
      <c r="K25" s="9" t="n">
        <f aca="false">J25/I25</f>
        <v>5.91701295156056</v>
      </c>
      <c r="L25" s="9" t="n">
        <f aca="false">K25/AN25*100</f>
        <v>27.1298163757935</v>
      </c>
      <c r="M25" s="9" t="n">
        <v>63155000</v>
      </c>
      <c r="N25" s="9" t="n">
        <v>257809000</v>
      </c>
      <c r="O25" s="9" t="n">
        <f aca="false">N25/M25</f>
        <v>4.08216293246774</v>
      </c>
      <c r="P25" s="9" t="n">
        <f aca="false">O25/AN25*100</f>
        <v>18.7169322900859</v>
      </c>
      <c r="Q25" s="9" t="n">
        <v>1917000</v>
      </c>
      <c r="R25" s="9" t="n">
        <v>4496000</v>
      </c>
      <c r="S25" s="9" t="n">
        <f aca="false">R25/Q25</f>
        <v>2.3453312467397</v>
      </c>
      <c r="T25" s="9" t="n">
        <f aca="false">S25/AN25*100</f>
        <v>10.753467431177</v>
      </c>
      <c r="U25" s="9" t="n">
        <v>24615000</v>
      </c>
      <c r="V25" s="9" t="n">
        <v>1036572000</v>
      </c>
      <c r="W25" s="9" t="n">
        <f aca="false">E25+I25+M25+Q25</f>
        <v>377350000</v>
      </c>
      <c r="X25" s="9" t="n">
        <f aca="false">((E25/W25)*G25)+((I25/W25)*K25)+((M25/W25)*O25)+((Q25/W25)*S25)</f>
        <v>2.75607526169339</v>
      </c>
      <c r="Y25" s="9" t="n">
        <f aca="false">X25/AN25*100</f>
        <v>12.6367503974938</v>
      </c>
      <c r="Z25" s="9" t="n">
        <v>77465000</v>
      </c>
      <c r="AA25" s="9" t="n">
        <v>32685000</v>
      </c>
      <c r="AB25" s="9" t="n">
        <v>22279000</v>
      </c>
      <c r="AC25" s="9" t="n">
        <v>22501000</v>
      </c>
      <c r="AD25" s="9" t="n">
        <f aca="false">AA25/$AN25*100</f>
        <v>149862448.418157</v>
      </c>
      <c r="AE25" s="9" t="n">
        <f aca="false">AB25/$AN25*100</f>
        <v>102150389.729482</v>
      </c>
      <c r="AF25" s="9" t="n">
        <f aca="false">AC25/$AN25*100</f>
        <v>103168271.435122</v>
      </c>
      <c r="AG25" s="9" t="n">
        <f aca="false">(AD25+AE25+AF25)/AJ25</f>
        <v>19287.5975879859</v>
      </c>
      <c r="AH25" s="9" t="n">
        <v>4087000</v>
      </c>
      <c r="AI25" s="9" t="n">
        <v>898000</v>
      </c>
      <c r="AJ25" s="9" t="n">
        <v>18415</v>
      </c>
      <c r="AK25" s="9" t="n">
        <v>14069</v>
      </c>
      <c r="AL25" s="9" t="n">
        <v>4346</v>
      </c>
      <c r="AM25" s="19" t="n">
        <v>26.359841205406</v>
      </c>
      <c r="AN25" s="19" t="n">
        <v>21.81</v>
      </c>
      <c r="AO25" s="20" t="n">
        <v>314127852.560954</v>
      </c>
      <c r="AP25" s="20" t="n">
        <f aca="false">AO25/AT25</f>
        <v>15.0866831103543</v>
      </c>
      <c r="AQ25" s="20" t="n">
        <v>3550.62273807918</v>
      </c>
      <c r="AR25" s="20" t="n">
        <v>35.6355955779087</v>
      </c>
      <c r="AS25" s="20" t="n">
        <v>12.551273545198</v>
      </c>
      <c r="AT25" s="20" t="n">
        <v>20821531.8279843</v>
      </c>
      <c r="AU25" s="21" t="n">
        <f aca="false">LN(AO25)</f>
        <v>19.5653106347608</v>
      </c>
      <c r="AV25" s="21" t="n">
        <f aca="false">Y25</f>
        <v>12.6367503974938</v>
      </c>
      <c r="AW25" s="21" t="n">
        <f aca="false">LN(AQ25)</f>
        <v>8.17487828626255</v>
      </c>
      <c r="AX25" s="21" t="n">
        <f aca="false">LN(AR25)</f>
        <v>3.5733450140991</v>
      </c>
      <c r="AY25" s="21" t="n">
        <f aca="false">LN(AS25)</f>
        <v>2.5298221381343</v>
      </c>
      <c r="AZ25" s="21" t="n">
        <f aca="false">LN(AT25)</f>
        <v>16.8514981932757</v>
      </c>
      <c r="BA25" s="21" t="n">
        <f aca="false">LN(W25)</f>
        <v>19.7486836966952</v>
      </c>
    </row>
    <row r="26" customFormat="false" ht="12" hidden="false" customHeight="false" outlineLevel="0" collapsed="false">
      <c r="A26" s="17" t="s">
        <v>124</v>
      </c>
      <c r="B26" s="17" t="n">
        <v>1995</v>
      </c>
      <c r="C26" s="17" t="s">
        <v>112</v>
      </c>
      <c r="D26" s="18" t="n">
        <v>35034</v>
      </c>
      <c r="E26" s="9" t="n">
        <v>275021000</v>
      </c>
      <c r="F26" s="9" t="n">
        <v>573676000</v>
      </c>
      <c r="G26" s="9" t="n">
        <f aca="false">F26/E26</f>
        <v>2.08593525585319</v>
      </c>
      <c r="H26" s="9" t="n">
        <f aca="false">G26/AN26*100</f>
        <v>9.26258994606212</v>
      </c>
      <c r="I26" s="9" t="n">
        <v>28044000</v>
      </c>
      <c r="J26" s="9" t="n">
        <v>166750000</v>
      </c>
      <c r="K26" s="9" t="n">
        <f aca="false">J26/I26</f>
        <v>5.9460134075025</v>
      </c>
      <c r="L26" s="9" t="n">
        <f aca="false">K26/AN26*100</f>
        <v>26.4032566940608</v>
      </c>
      <c r="M26" s="9" t="n">
        <v>69188000</v>
      </c>
      <c r="N26" s="9" t="n">
        <v>282832000</v>
      </c>
      <c r="O26" s="9" t="n">
        <f aca="false">N26/M26</f>
        <v>4.08787651037752</v>
      </c>
      <c r="P26" s="9" t="n">
        <f aca="false">O26/AN26*100</f>
        <v>18.1522047530085</v>
      </c>
      <c r="Q26" s="9" t="n">
        <v>2378000</v>
      </c>
      <c r="R26" s="9" t="n">
        <v>5198000</v>
      </c>
      <c r="S26" s="9" t="n">
        <f aca="false">R26/Q26</f>
        <v>2.18587047939445</v>
      </c>
      <c r="T26" s="9" t="n">
        <f aca="false">S26/AN26*100</f>
        <v>9.70635203993983</v>
      </c>
      <c r="U26" s="9" t="n">
        <v>18445000</v>
      </c>
      <c r="V26" s="9" t="n">
        <v>1090546000</v>
      </c>
      <c r="W26" s="9" t="n">
        <f aca="false">E26+I26+M26+Q26</f>
        <v>374631000</v>
      </c>
      <c r="X26" s="9" t="n">
        <f aca="false">((E26/W26)*G26)+((I26/W26)*K26)+((M26/W26)*O26)+((Q26/W26)*S26)</f>
        <v>2.74525065998276</v>
      </c>
      <c r="Y26" s="9" t="n">
        <f aca="false">X26/AN26*100</f>
        <v>12.1902782414865</v>
      </c>
      <c r="Z26" s="9" t="n">
        <v>80689000</v>
      </c>
      <c r="AA26" s="9" t="n">
        <v>32629000</v>
      </c>
      <c r="AB26" s="9" t="n">
        <v>26711000</v>
      </c>
      <c r="AC26" s="9" t="n">
        <v>21349000</v>
      </c>
      <c r="AD26" s="9" t="n">
        <f aca="false">AA26/$AN26*100</f>
        <v>144888987.566607</v>
      </c>
      <c r="AE26" s="9" t="n">
        <f aca="false">AB26/$AN26*100</f>
        <v>118610124.333925</v>
      </c>
      <c r="AF26" s="9" t="n">
        <f aca="false">AC26/$AN26*100</f>
        <v>94800177.6198934</v>
      </c>
      <c r="AG26" s="9" t="n">
        <f aca="false">(AD26+AE26+AF26)/AJ26</f>
        <v>19515.2118475178</v>
      </c>
      <c r="AH26" s="9" t="n">
        <v>3768000</v>
      </c>
      <c r="AI26" s="9" t="n">
        <v>885000</v>
      </c>
      <c r="AJ26" s="9" t="n">
        <v>18360</v>
      </c>
      <c r="AK26" s="9" t="n">
        <v>14044</v>
      </c>
      <c r="AL26" s="9" t="n">
        <v>4316</v>
      </c>
      <c r="AM26" s="19" t="n">
        <v>26.478141039995</v>
      </c>
      <c r="AN26" s="19" t="n">
        <v>22.52</v>
      </c>
      <c r="AO26" s="20" t="n">
        <v>327334740.097798</v>
      </c>
      <c r="AP26" s="20" t="n">
        <f aca="false">AO26/AT26</f>
        <v>15.7034807353139</v>
      </c>
      <c r="AQ26" s="20" t="n">
        <v>3570.39037452829</v>
      </c>
      <c r="AR26" s="20" t="n">
        <v>30.0931856449388</v>
      </c>
      <c r="AS26" s="20" t="n">
        <v>12.5620904720161</v>
      </c>
      <c r="AT26" s="20" t="n">
        <v>20844725.1673121</v>
      </c>
      <c r="AU26" s="21" t="n">
        <f aca="false">LN(AO26)</f>
        <v>19.6064938752925</v>
      </c>
      <c r="AV26" s="21" t="n">
        <f aca="false">Y26</f>
        <v>12.1902782414865</v>
      </c>
      <c r="AW26" s="21" t="n">
        <f aca="false">LN(AQ26)</f>
        <v>8.18043021740293</v>
      </c>
      <c r="AX26" s="21" t="n">
        <f aca="false">LN(AR26)</f>
        <v>3.40429875559103</v>
      </c>
      <c r="AY26" s="21" t="n">
        <f aca="false">LN(AS26)</f>
        <v>2.53068358604543</v>
      </c>
      <c r="AZ26" s="21" t="n">
        <f aca="false">LN(AT26)</f>
        <v>16.8526114846245</v>
      </c>
      <c r="BA26" s="21" t="n">
        <f aca="false">LN(W26)</f>
        <v>19.7414520994889</v>
      </c>
    </row>
    <row r="27" customFormat="false" ht="12" hidden="false" customHeight="false" outlineLevel="0" collapsed="false">
      <c r="A27" s="17" t="s">
        <v>125</v>
      </c>
      <c r="B27" s="17" t="n">
        <v>1996</v>
      </c>
      <c r="C27" s="17" t="s">
        <v>90</v>
      </c>
      <c r="D27" s="18" t="n">
        <v>35065</v>
      </c>
      <c r="E27" s="9" t="n">
        <v>284133000</v>
      </c>
      <c r="F27" s="9" t="n">
        <v>595099000</v>
      </c>
      <c r="G27" s="9" t="n">
        <f aca="false">F27/E27</f>
        <v>2.09443816804102</v>
      </c>
      <c r="H27" s="9" t="n">
        <f aca="false">G27/AN27*100</f>
        <v>8.97744606961433</v>
      </c>
      <c r="I27" s="9" t="n">
        <v>31953000</v>
      </c>
      <c r="J27" s="9" t="n">
        <v>152075000</v>
      </c>
      <c r="K27" s="9" t="n">
        <f aca="false">J27/I27</f>
        <v>4.75933402184458</v>
      </c>
      <c r="L27" s="9" t="n">
        <f aca="false">K27/AN27*100</f>
        <v>20.4000601022057</v>
      </c>
      <c r="M27" s="9" t="n">
        <v>58764000</v>
      </c>
      <c r="N27" s="9" t="n">
        <v>257505000</v>
      </c>
      <c r="O27" s="9" t="n">
        <f aca="false">N27/M27</f>
        <v>4.38201960383909</v>
      </c>
      <c r="P27" s="9" t="n">
        <f aca="false">O27/AN27*100</f>
        <v>18.7827672689202</v>
      </c>
      <c r="Q27" s="9" t="n">
        <v>1528000</v>
      </c>
      <c r="R27" s="9" t="n">
        <v>3284000</v>
      </c>
      <c r="S27" s="9" t="n">
        <f aca="false">R27/Q27</f>
        <v>2.14921465968586</v>
      </c>
      <c r="T27" s="9" t="n">
        <f aca="false">S27/AN27*100</f>
        <v>9.2122360037971</v>
      </c>
      <c r="U27" s="9" t="n">
        <v>22955000</v>
      </c>
      <c r="V27" s="9" t="n">
        <v>941125000</v>
      </c>
      <c r="W27" s="9" t="n">
        <f aca="false">E27+I27+M27+Q27</f>
        <v>376378000</v>
      </c>
      <c r="X27" s="9" t="n">
        <f aca="false">((E27/W27)*G27)+((I27/W27)*K27)+((M27/W27)*O27)+((Q27/W27)*S27)</f>
        <v>2.67806035421837</v>
      </c>
      <c r="Y27" s="9" t="n">
        <f aca="false">X27/AN27*100</f>
        <v>11.4790413811332</v>
      </c>
      <c r="Z27" s="9" t="n">
        <v>81566000</v>
      </c>
      <c r="AA27" s="9" t="n">
        <v>34856000</v>
      </c>
      <c r="AB27" s="9" t="n">
        <v>23969000</v>
      </c>
      <c r="AC27" s="9" t="n">
        <v>22741000</v>
      </c>
      <c r="AD27" s="9" t="n">
        <f aca="false">AA27/$AN27*100</f>
        <v>149404200.600086</v>
      </c>
      <c r="AE27" s="9" t="n">
        <f aca="false">AB27/$AN27*100</f>
        <v>102738962.708958</v>
      </c>
      <c r="AF27" s="9" t="n">
        <f aca="false">AC27/$AN27*100</f>
        <v>97475353.621946</v>
      </c>
      <c r="AG27" s="9" t="n">
        <f aca="false">(AD27+AE27+AF27)/AJ27</f>
        <v>19038.2551149526</v>
      </c>
      <c r="AH27" s="9" t="n">
        <v>3899000</v>
      </c>
      <c r="AI27" s="9" t="n">
        <v>841000</v>
      </c>
      <c r="AJ27" s="9" t="n">
        <v>18364</v>
      </c>
      <c r="AK27" s="9" t="n">
        <v>14052</v>
      </c>
      <c r="AL27" s="9" t="n">
        <v>4312</v>
      </c>
      <c r="AM27" s="19" t="n">
        <v>26.698113758009</v>
      </c>
      <c r="AN27" s="19" t="n">
        <v>23.33</v>
      </c>
      <c r="AO27" s="20" t="n">
        <v>318688409.615476</v>
      </c>
      <c r="AP27" s="20" t="n">
        <f aca="false">AO27/AT27</f>
        <v>15.2716723982554</v>
      </c>
      <c r="AQ27" s="20" t="n">
        <v>3482.11724621517</v>
      </c>
      <c r="AR27" s="20" t="n">
        <v>53.0158962745763</v>
      </c>
      <c r="AS27" s="20" t="n">
        <v>13.7799067073048</v>
      </c>
      <c r="AT27" s="20" t="n">
        <v>20867944.3419624</v>
      </c>
      <c r="AU27" s="21" t="n">
        <f aca="false">LN(AO27)</f>
        <v>19.5797244110308</v>
      </c>
      <c r="AV27" s="21" t="n">
        <f aca="false">Y27</f>
        <v>11.4790413811332</v>
      </c>
      <c r="AW27" s="21" t="n">
        <f aca="false">LN(AQ27)</f>
        <v>8.15539579185061</v>
      </c>
      <c r="AX27" s="21" t="n">
        <f aca="false">LN(AR27)</f>
        <v>3.97059179829118</v>
      </c>
      <c r="AY27" s="21" t="n">
        <f aca="false">LN(AS27)</f>
        <v>2.62321149541055</v>
      </c>
      <c r="AZ27" s="21" t="n">
        <f aca="false">LN(AT27)</f>
        <v>16.8537247759732</v>
      </c>
      <c r="BA27" s="21" t="n">
        <f aca="false">LN(W27)</f>
        <v>19.7461045155082</v>
      </c>
    </row>
    <row r="28" customFormat="false" ht="12" hidden="false" customHeight="false" outlineLevel="0" collapsed="false">
      <c r="A28" s="17" t="s">
        <v>126</v>
      </c>
      <c r="B28" s="17" t="n">
        <v>1996</v>
      </c>
      <c r="C28" s="17" t="s">
        <v>92</v>
      </c>
      <c r="D28" s="18" t="n">
        <v>35096</v>
      </c>
      <c r="E28" s="9" t="n">
        <v>283164000</v>
      </c>
      <c r="F28" s="9" t="n">
        <v>592962000</v>
      </c>
      <c r="G28" s="9" t="n">
        <f aca="false">F28/E28</f>
        <v>2.09405856676696</v>
      </c>
      <c r="H28" s="9" t="n">
        <f aca="false">G28/AN28*100</f>
        <v>8.77129331811578</v>
      </c>
      <c r="I28" s="9" t="n">
        <v>37742000</v>
      </c>
      <c r="J28" s="9" t="n">
        <v>238137000</v>
      </c>
      <c r="K28" s="9" t="n">
        <f aca="false">J28/I28</f>
        <v>6.30960203486832</v>
      </c>
      <c r="L28" s="9" t="n">
        <f aca="false">K28/AN28*100</f>
        <v>26.4287594658135</v>
      </c>
      <c r="M28" s="9" t="n">
        <v>69320000</v>
      </c>
      <c r="N28" s="9" t="n">
        <v>292767000</v>
      </c>
      <c r="O28" s="9" t="n">
        <f aca="false">N28/M28</f>
        <v>4.22341315637623</v>
      </c>
      <c r="P28" s="9" t="n">
        <f aca="false">O28/AN28*100</f>
        <v>17.6904295734951</v>
      </c>
      <c r="Q28" s="9" t="n">
        <v>2384000</v>
      </c>
      <c r="R28" s="9" t="n">
        <v>5394000</v>
      </c>
      <c r="S28" s="9" t="n">
        <f aca="false">R28/Q28</f>
        <v>2.26258389261745</v>
      </c>
      <c r="T28" s="9" t="n">
        <f aca="false">S28/AN28*100</f>
        <v>9.4771881235547</v>
      </c>
      <c r="U28" s="9" t="n">
        <v>23971000</v>
      </c>
      <c r="V28" s="9" t="n">
        <v>1199902000</v>
      </c>
      <c r="W28" s="9" t="n">
        <f aca="false">E28+I28+M28+Q28</f>
        <v>392610000</v>
      </c>
      <c r="X28" s="9" t="n">
        <f aca="false">((E28/W28)*G28)+((I28/W28)*K28)+((M28/W28)*O28)+((Q28/W28)*S28)</f>
        <v>2.87628944754336</v>
      </c>
      <c r="Y28" s="9" t="n">
        <f aca="false">X28/AN28*100</f>
        <v>12.0477902636482</v>
      </c>
      <c r="Z28" s="9" t="n">
        <v>77998000</v>
      </c>
      <c r="AA28" s="9" t="n">
        <v>32132000</v>
      </c>
      <c r="AB28" s="9" t="n">
        <v>23069000</v>
      </c>
      <c r="AC28" s="9" t="n">
        <v>22797000</v>
      </c>
      <c r="AD28" s="9" t="n">
        <f aca="false">AA28/$AN28*100</f>
        <v>134589930.468292</v>
      </c>
      <c r="AE28" s="9" t="n">
        <f aca="false">AB28/$AN28*100</f>
        <v>96628131.0211946</v>
      </c>
      <c r="AF28" s="9" t="n">
        <f aca="false">AC28/$AN28*100</f>
        <v>95488816.2854989</v>
      </c>
      <c r="AG28" s="9" t="n">
        <f aca="false">(AD28+AE28+AF28)/AJ28</f>
        <v>17635.0468409255</v>
      </c>
      <c r="AH28" s="9" t="n">
        <v>3462000</v>
      </c>
      <c r="AI28" s="9" t="n">
        <v>804000</v>
      </c>
      <c r="AJ28" s="9" t="n">
        <v>18526</v>
      </c>
      <c r="AK28" s="9" t="n">
        <v>14186</v>
      </c>
      <c r="AL28" s="9" t="n">
        <v>4340</v>
      </c>
      <c r="AM28" s="19" t="n">
        <v>26.753154720715</v>
      </c>
      <c r="AN28" s="19" t="n">
        <v>23.874</v>
      </c>
      <c r="AO28" s="20" t="n">
        <v>332406067.788763</v>
      </c>
      <c r="AP28" s="20" t="n">
        <f aca="false">AO28/AT28</f>
        <v>15.911304125922</v>
      </c>
      <c r="AQ28" s="20" t="n">
        <v>3482.11724621517</v>
      </c>
      <c r="AR28" s="20" t="n">
        <v>48.7753237410577</v>
      </c>
      <c r="AS28" s="20" t="n">
        <v>13.8694147732466</v>
      </c>
      <c r="AT28" s="20" t="n">
        <v>20891189.3807134</v>
      </c>
      <c r="AU28" s="21" t="n">
        <f aca="false">LN(AO28)</f>
        <v>19.6218678752578</v>
      </c>
      <c r="AV28" s="21" t="n">
        <f aca="false">Y28</f>
        <v>12.0477902636482</v>
      </c>
      <c r="AW28" s="21" t="n">
        <f aca="false">LN(AQ28)</f>
        <v>8.15539579185061</v>
      </c>
      <c r="AX28" s="21" t="n">
        <f aca="false">LN(AR28)</f>
        <v>3.88722452392554</v>
      </c>
      <c r="AY28" s="21" t="n">
        <f aca="false">LN(AS28)</f>
        <v>2.62968603972687</v>
      </c>
      <c r="AZ28" s="21" t="n">
        <f aca="false">LN(AT28)</f>
        <v>16.8548380673219</v>
      </c>
      <c r="BA28" s="21" t="n">
        <f aca="false">LN(W28)</f>
        <v>19.7883273106998</v>
      </c>
    </row>
    <row r="29" customFormat="false" ht="12" hidden="false" customHeight="false" outlineLevel="0" collapsed="false">
      <c r="A29" s="17" t="s">
        <v>127</v>
      </c>
      <c r="B29" s="17" t="n">
        <v>1996</v>
      </c>
      <c r="C29" s="17" t="s">
        <v>94</v>
      </c>
      <c r="D29" s="18" t="n">
        <v>35125</v>
      </c>
      <c r="E29" s="9" t="n">
        <v>279658000</v>
      </c>
      <c r="F29" s="9" t="n">
        <v>675037000</v>
      </c>
      <c r="G29" s="9" t="n">
        <f aca="false">F29/E29</f>
        <v>2.41379470639138</v>
      </c>
      <c r="H29" s="9" t="n">
        <f aca="false">G29/AN29*100</f>
        <v>9.89260125570237</v>
      </c>
      <c r="I29" s="9" t="n">
        <v>44509000</v>
      </c>
      <c r="J29" s="9" t="n">
        <v>282531000</v>
      </c>
      <c r="K29" s="9" t="n">
        <f aca="false">J29/I29</f>
        <v>6.34772742591386</v>
      </c>
      <c r="L29" s="9" t="n">
        <f aca="false">K29/AN29*100</f>
        <v>26.0152763357125</v>
      </c>
      <c r="M29" s="9" t="n">
        <v>68324000</v>
      </c>
      <c r="N29" s="9" t="n">
        <v>334346000</v>
      </c>
      <c r="O29" s="9" t="n">
        <f aca="false">N29/M29</f>
        <v>4.89353667818044</v>
      </c>
      <c r="P29" s="9" t="n">
        <f aca="false">O29/AN29*100</f>
        <v>20.0554781892641</v>
      </c>
      <c r="Q29" s="9" t="n">
        <v>2571000</v>
      </c>
      <c r="R29" s="9" t="n">
        <v>6928000</v>
      </c>
      <c r="S29" s="9" t="n">
        <f aca="false">R29/Q29</f>
        <v>2.69467133411124</v>
      </c>
      <c r="T29" s="9" t="n">
        <f aca="false">S29/AN29*100</f>
        <v>11.0437349758657</v>
      </c>
      <c r="U29" s="9" t="n">
        <v>32945000</v>
      </c>
      <c r="V29" s="9" t="n">
        <v>1255285000</v>
      </c>
      <c r="W29" s="9" t="n">
        <f aca="false">E29+I29+M29+Q29</f>
        <v>395062000</v>
      </c>
      <c r="X29" s="9" t="n">
        <f aca="false">((E29/W29)*G29)+((I29/W29)*K29)+((M29/W29)*O29)+((Q29/W29)*S29)</f>
        <v>3.28769155221206</v>
      </c>
      <c r="Y29" s="9" t="n">
        <f aca="false">X29/AN29*100</f>
        <v>13.4741457057871</v>
      </c>
      <c r="Z29" s="9" t="n">
        <v>88918000</v>
      </c>
      <c r="AA29" s="9" t="n">
        <v>34065000</v>
      </c>
      <c r="AB29" s="9" t="n">
        <v>26019000</v>
      </c>
      <c r="AC29" s="9" t="n">
        <v>28834000</v>
      </c>
      <c r="AD29" s="9" t="n">
        <f aca="false">AA29/$AN29*100</f>
        <v>139610655.737705</v>
      </c>
      <c r="AE29" s="9" t="n">
        <f aca="false">AB29/$AN29*100</f>
        <v>106635245.901639</v>
      </c>
      <c r="AF29" s="9" t="n">
        <f aca="false">AC29/$AN29*100</f>
        <v>118172131.147541</v>
      </c>
      <c r="AG29" s="9" t="n">
        <f aca="false">(AD29+AE29+AF29)/AJ29</f>
        <v>19798.8717150323</v>
      </c>
      <c r="AH29" s="9" t="n">
        <v>3673000</v>
      </c>
      <c r="AI29" s="9" t="n">
        <v>853000</v>
      </c>
      <c r="AJ29" s="9" t="n">
        <v>18406</v>
      </c>
      <c r="AK29" s="9" t="n">
        <v>14036</v>
      </c>
      <c r="AL29" s="9" t="n">
        <v>4370</v>
      </c>
      <c r="AM29" s="19" t="n">
        <v>29.044425727556</v>
      </c>
      <c r="AN29" s="19" t="n">
        <v>24.4</v>
      </c>
      <c r="AO29" s="20" t="n">
        <v>322802330.385943</v>
      </c>
      <c r="AP29" s="20" t="n">
        <f aca="false">AO29/AT29</f>
        <v>15.4344088044642</v>
      </c>
      <c r="AQ29" s="20" t="n">
        <v>3563.45022631611</v>
      </c>
      <c r="AR29" s="20" t="n">
        <v>44.3396033158007</v>
      </c>
      <c r="AS29" s="20" t="n">
        <v>13.0743498806005</v>
      </c>
      <c r="AT29" s="20" t="n">
        <v>20914460.3123754</v>
      </c>
      <c r="AU29" s="21" t="n">
        <f aca="false">LN(AO29)</f>
        <v>19.5925507136213</v>
      </c>
      <c r="AV29" s="21" t="n">
        <f aca="false">Y29</f>
        <v>13.4741457057871</v>
      </c>
      <c r="AW29" s="21" t="n">
        <f aca="false">LN(AQ29)</f>
        <v>8.17848451920473</v>
      </c>
      <c r="AX29" s="21" t="n">
        <f aca="false">LN(AR29)</f>
        <v>3.79187825772958</v>
      </c>
      <c r="AY29" s="21" t="n">
        <f aca="false">LN(AS29)</f>
        <v>2.57065228638978</v>
      </c>
      <c r="AZ29" s="21" t="n">
        <f aca="false">LN(AT29)</f>
        <v>16.8559513586706</v>
      </c>
      <c r="BA29" s="21" t="n">
        <f aca="false">LN(W29)</f>
        <v>19.7945532725735</v>
      </c>
    </row>
    <row r="30" customFormat="false" ht="12" hidden="false" customHeight="false" outlineLevel="0" collapsed="false">
      <c r="A30" s="17" t="s">
        <v>128</v>
      </c>
      <c r="B30" s="17" t="n">
        <v>1996</v>
      </c>
      <c r="C30" s="17" t="s">
        <v>96</v>
      </c>
      <c r="D30" s="18" t="n">
        <v>35156</v>
      </c>
      <c r="E30" s="9" t="n">
        <v>266837000</v>
      </c>
      <c r="F30" s="9" t="n">
        <v>702002000</v>
      </c>
      <c r="G30" s="9" t="n">
        <f aca="false">F30/E30</f>
        <v>2.63082705921593</v>
      </c>
      <c r="H30" s="9" t="n">
        <f aca="false">G30/AN30*100</f>
        <v>10.4843066162513</v>
      </c>
      <c r="I30" s="9" t="n">
        <v>41677000</v>
      </c>
      <c r="J30" s="9" t="n">
        <v>263813000</v>
      </c>
      <c r="K30" s="9" t="n">
        <f aca="false">J30/I30</f>
        <v>6.32994217434076</v>
      </c>
      <c r="L30" s="9" t="n">
        <f aca="false">K30/AN30*100</f>
        <v>25.2259282442943</v>
      </c>
      <c r="M30" s="9" t="n">
        <v>44399000</v>
      </c>
      <c r="N30" s="9" t="n">
        <v>235025000</v>
      </c>
      <c r="O30" s="9" t="n">
        <f aca="false">N30/M30</f>
        <v>5.29347507826753</v>
      </c>
      <c r="P30" s="9" t="n">
        <f aca="false">O30/AN30*100</f>
        <v>21.0954253308394</v>
      </c>
      <c r="Q30" s="9" t="n">
        <v>2199000</v>
      </c>
      <c r="R30" s="9" t="n">
        <v>6290000</v>
      </c>
      <c r="S30" s="9" t="n">
        <f aca="false">R30/Q30</f>
        <v>2.86039108685766</v>
      </c>
      <c r="T30" s="9" t="n">
        <f aca="false">S30/AN30*100</f>
        <v>11.3991594741867</v>
      </c>
      <c r="U30" s="9" t="n">
        <v>31653000</v>
      </c>
      <c r="V30" s="9" t="n">
        <v>1239562000</v>
      </c>
      <c r="W30" s="9" t="n">
        <f aca="false">E30+I30+M30+Q30</f>
        <v>355112000</v>
      </c>
      <c r="X30" s="9" t="n">
        <f aca="false">((E30/W30)*G30)+((I30/W30)*K30)+((M30/W30)*O30)+((Q30/W30)*S30)</f>
        <v>3.39929374394557</v>
      </c>
      <c r="Y30" s="9" t="n">
        <f aca="false">X30/AN30*100</f>
        <v>13.5467809506459</v>
      </c>
      <c r="Z30" s="9" t="n">
        <v>90398000</v>
      </c>
      <c r="AA30" s="9" t="n">
        <v>37485000</v>
      </c>
      <c r="AB30" s="9" t="n">
        <v>25056000</v>
      </c>
      <c r="AC30" s="9" t="n">
        <v>27857000</v>
      </c>
      <c r="AD30" s="9" t="n">
        <f aca="false">AA30/$AN30*100</f>
        <v>149384290.439565</v>
      </c>
      <c r="AE30" s="9" t="n">
        <f aca="false">AB30/$AN30*100</f>
        <v>99852548.5195074</v>
      </c>
      <c r="AF30" s="9" t="n">
        <f aca="false">AC30/$AN30*100</f>
        <v>111015024.11031</v>
      </c>
      <c r="AG30" s="9" t="n">
        <f aca="false">(AD30+AE30+AF30)/AJ30</f>
        <v>19688.0458557975</v>
      </c>
      <c r="AH30" s="9" t="n">
        <v>3462000</v>
      </c>
      <c r="AI30" s="9" t="n">
        <v>831000</v>
      </c>
      <c r="AJ30" s="9" t="n">
        <v>18298</v>
      </c>
      <c r="AK30" s="9" t="n">
        <v>13931</v>
      </c>
      <c r="AL30" s="9" t="n">
        <v>4367</v>
      </c>
      <c r="AM30" s="19" t="n">
        <v>31.294033782856</v>
      </c>
      <c r="AN30" s="19" t="n">
        <v>25.093</v>
      </c>
      <c r="AO30" s="20" t="n">
        <v>292094498.93727</v>
      </c>
      <c r="AP30" s="20" t="n">
        <f aca="false">AO30/AT30</f>
        <v>13.9506106897881</v>
      </c>
      <c r="AQ30" s="20" t="n">
        <v>3444.33127469047</v>
      </c>
      <c r="AR30" s="20" t="n">
        <v>43.4722392718288</v>
      </c>
      <c r="AS30" s="20" t="n">
        <v>12.0260229167602</v>
      </c>
      <c r="AT30" s="20" t="n">
        <v>20937757.1657909</v>
      </c>
      <c r="AU30" s="21" t="n">
        <f aca="false">LN(AO30)</f>
        <v>19.4925879343743</v>
      </c>
      <c r="AV30" s="21" t="n">
        <f aca="false">Y30</f>
        <v>13.5467809506459</v>
      </c>
      <c r="AW30" s="21" t="n">
        <f aca="false">LN(AQ30)</f>
        <v>8.14448504985628</v>
      </c>
      <c r="AX30" s="21" t="n">
        <f aca="false">LN(AR30)</f>
        <v>3.77212255671349</v>
      </c>
      <c r="AY30" s="21" t="n">
        <f aca="false">LN(AS30)</f>
        <v>2.48707287821678</v>
      </c>
      <c r="AZ30" s="21" t="n">
        <f aca="false">LN(AT30)</f>
        <v>16.8570646500194</v>
      </c>
      <c r="BA30" s="21" t="n">
        <f aca="false">LN(W30)</f>
        <v>19.68794379064</v>
      </c>
    </row>
    <row r="31" customFormat="false" ht="12" hidden="false" customHeight="false" outlineLevel="0" collapsed="false">
      <c r="A31" s="17" t="s">
        <v>129</v>
      </c>
      <c r="B31" s="17" t="n">
        <v>1996</v>
      </c>
      <c r="C31" s="17" t="s">
        <v>98</v>
      </c>
      <c r="D31" s="18" t="n">
        <v>35186</v>
      </c>
      <c r="E31" s="9" t="n">
        <v>310839000</v>
      </c>
      <c r="F31" s="9" t="n">
        <v>800093000</v>
      </c>
      <c r="G31" s="9" t="n">
        <f aca="false">F31/E31</f>
        <v>2.57397881218251</v>
      </c>
      <c r="H31" s="9" t="n">
        <f aca="false">G31/AN31*100</f>
        <v>10.0738867840105</v>
      </c>
      <c r="I31" s="9" t="n">
        <v>52903000</v>
      </c>
      <c r="J31" s="9" t="n">
        <v>332512000</v>
      </c>
      <c r="K31" s="9" t="n">
        <f aca="false">J31/I31</f>
        <v>6.2853146324405</v>
      </c>
      <c r="L31" s="9" t="n">
        <f aca="false">K31/AN31*100</f>
        <v>24.5990944872627</v>
      </c>
      <c r="M31" s="9" t="n">
        <v>58337000</v>
      </c>
      <c r="N31" s="9" t="n">
        <v>304806000</v>
      </c>
      <c r="O31" s="9" t="n">
        <f aca="false">N31/M31</f>
        <v>5.22491729091314</v>
      </c>
      <c r="P31" s="9" t="n">
        <f aca="false">O31/AN31*100</f>
        <v>20.4489737815081</v>
      </c>
      <c r="Q31" s="9" t="n">
        <v>2810000</v>
      </c>
      <c r="R31" s="9" t="n">
        <v>7894000</v>
      </c>
      <c r="S31" s="9" t="n">
        <f aca="false">R31/Q31</f>
        <v>2.80925266903915</v>
      </c>
      <c r="T31" s="9" t="n">
        <f aca="false">S31/AN31*100</f>
        <v>10.9946877579709</v>
      </c>
      <c r="U31" s="9" t="n">
        <v>37713000</v>
      </c>
      <c r="V31" s="9" t="n">
        <v>1489014000</v>
      </c>
      <c r="W31" s="9" t="n">
        <f aca="false">E31+I31+M31+Q31</f>
        <v>424889000</v>
      </c>
      <c r="X31" s="9" t="n">
        <f aca="false">((E31/W31)*G31)+((I31/W31)*K31)+((M31/W31)*O31)+((Q31/W31)*S31)</f>
        <v>3.40160606652561</v>
      </c>
      <c r="Y31" s="9" t="n">
        <f aca="false">X31/AN31*100</f>
        <v>13.3130056221894</v>
      </c>
      <c r="Z31" s="9" t="n">
        <v>98480000</v>
      </c>
      <c r="AA31" s="9" t="n">
        <v>41712000</v>
      </c>
      <c r="AB31" s="9" t="n">
        <v>25210000</v>
      </c>
      <c r="AC31" s="9" t="n">
        <v>31558000</v>
      </c>
      <c r="AD31" s="9" t="n">
        <f aca="false">AA31/$AN31*100</f>
        <v>163249970.646941</v>
      </c>
      <c r="AE31" s="9" t="n">
        <f aca="false">AB31/$AN31*100</f>
        <v>98665414.2695002</v>
      </c>
      <c r="AF31" s="9" t="n">
        <f aca="false">AC31/$AN31*100</f>
        <v>123509843.05898</v>
      </c>
      <c r="AG31" s="9" t="n">
        <f aca="false">(AD31+AE31+AF31)/AJ31</f>
        <v>20786.6048956651</v>
      </c>
      <c r="AH31" s="9" t="n">
        <v>3665000</v>
      </c>
      <c r="AI31" s="9" t="n">
        <v>862000</v>
      </c>
      <c r="AJ31" s="9" t="n">
        <v>18542</v>
      </c>
      <c r="AK31" s="9" t="n">
        <v>14178</v>
      </c>
      <c r="AL31" s="9" t="n">
        <v>4364</v>
      </c>
      <c r="AM31" s="19" t="n">
        <v>31.746210548746</v>
      </c>
      <c r="AN31" s="19" t="n">
        <v>25.551</v>
      </c>
      <c r="AO31" s="20" t="n">
        <v>348665973.582141</v>
      </c>
      <c r="AP31" s="20" t="n">
        <f aca="false">AO31/AT31</f>
        <v>16.6339699139507</v>
      </c>
      <c r="AQ31" s="20" t="n">
        <v>3586.97529717765</v>
      </c>
      <c r="AR31" s="20" t="n">
        <v>43.4375471831855</v>
      </c>
      <c r="AS31" s="20" t="n">
        <v>11.612966644855</v>
      </c>
      <c r="AT31" s="20" t="n">
        <v>20961079.9698344</v>
      </c>
      <c r="AU31" s="21" t="n">
        <f aca="false">LN(AO31)</f>
        <v>19.6696249261049</v>
      </c>
      <c r="AV31" s="21" t="n">
        <f aca="false">Y31</f>
        <v>13.3130056221894</v>
      </c>
      <c r="AW31" s="21" t="n">
        <f aca="false">LN(AQ31)</f>
        <v>8.1850645907446</v>
      </c>
      <c r="AX31" s="21" t="n">
        <f aca="false">LN(AR31)</f>
        <v>3.77132420955603</v>
      </c>
      <c r="AY31" s="21" t="n">
        <f aca="false">LN(AS31)</f>
        <v>2.45212228803483</v>
      </c>
      <c r="AZ31" s="21" t="n">
        <f aca="false">LN(AT31)</f>
        <v>16.8581779413681</v>
      </c>
      <c r="BA31" s="21" t="n">
        <f aca="false">LN(W31)</f>
        <v>19.8673385163056</v>
      </c>
    </row>
    <row r="32" customFormat="false" ht="12" hidden="false" customHeight="false" outlineLevel="0" collapsed="false">
      <c r="A32" s="17" t="s">
        <v>130</v>
      </c>
      <c r="B32" s="17" t="n">
        <v>1996</v>
      </c>
      <c r="C32" s="17" t="s">
        <v>100</v>
      </c>
      <c r="D32" s="18" t="n">
        <v>35217</v>
      </c>
      <c r="E32" s="9" t="n">
        <v>318867000</v>
      </c>
      <c r="F32" s="9" t="n">
        <v>832879000</v>
      </c>
      <c r="G32" s="9" t="n">
        <f aca="false">F32/E32</f>
        <v>2.61199496968956</v>
      </c>
      <c r="H32" s="9" t="n">
        <f aca="false">G32/AN32*100</f>
        <v>10.0589015661784</v>
      </c>
      <c r="I32" s="9" t="n">
        <v>52981000</v>
      </c>
      <c r="J32" s="9" t="n">
        <v>346462000</v>
      </c>
      <c r="K32" s="9" t="n">
        <f aca="false">J32/I32</f>
        <v>6.53936316792813</v>
      </c>
      <c r="L32" s="9" t="n">
        <f aca="false">K32/AN32*100</f>
        <v>25.1833602954832</v>
      </c>
      <c r="M32" s="9" t="n">
        <v>56084000</v>
      </c>
      <c r="N32" s="9" t="n">
        <v>293380000</v>
      </c>
      <c r="O32" s="9" t="n">
        <f aca="false">N32/M32</f>
        <v>5.23108194850581</v>
      </c>
      <c r="P32" s="9" t="n">
        <f aca="false">O32/AN32*100</f>
        <v>20.1451147552887</v>
      </c>
      <c r="Q32" s="9" t="n">
        <v>2277000</v>
      </c>
      <c r="R32" s="9" t="n">
        <v>6392000</v>
      </c>
      <c r="S32" s="9" t="n">
        <f aca="false">R32/Q32</f>
        <v>2.80720245937637</v>
      </c>
      <c r="T32" s="9" t="n">
        <f aca="false">S32/AN32*100</f>
        <v>10.8106537504385</v>
      </c>
      <c r="U32" s="9" t="n">
        <v>38109000</v>
      </c>
      <c r="V32" s="9" t="n">
        <v>1523964000</v>
      </c>
      <c r="W32" s="9" t="n">
        <f aca="false">E32+I32+M32+Q32</f>
        <v>430209000</v>
      </c>
      <c r="X32" s="9" t="n">
        <f aca="false">((E32/W32)*G32)+((I32/W32)*K32)+((M32/W32)*O32)+((Q32/W32)*S32)</f>
        <v>3.43812658498544</v>
      </c>
      <c r="Y32" s="9" t="n">
        <f aca="false">X32/AN32*100</f>
        <v>13.2403688719738</v>
      </c>
      <c r="Z32" s="9" t="n">
        <v>92827000</v>
      </c>
      <c r="AA32" s="9" t="n">
        <v>38198000</v>
      </c>
      <c r="AB32" s="9" t="n">
        <v>26158000</v>
      </c>
      <c r="AC32" s="9" t="n">
        <v>28471000</v>
      </c>
      <c r="AD32" s="9" t="n">
        <f aca="false">AA32/$AN32*100</f>
        <v>147102091.115647</v>
      </c>
      <c r="AE32" s="9" t="n">
        <f aca="false">AB32/$AN32*100</f>
        <v>100735548.965995</v>
      </c>
      <c r="AF32" s="9" t="n">
        <f aca="false">AC32/$AN32*100</f>
        <v>109643008.433781</v>
      </c>
      <c r="AG32" s="9" t="n">
        <f aca="false">(AD32+AE32+AF32)/AJ32</f>
        <v>19107.4161374431</v>
      </c>
      <c r="AH32" s="9" t="n">
        <v>3724000</v>
      </c>
      <c r="AI32" s="9" t="n">
        <v>887000</v>
      </c>
      <c r="AJ32" s="9" t="n">
        <v>18709</v>
      </c>
      <c r="AK32" s="9" t="n">
        <v>14292</v>
      </c>
      <c r="AL32" s="9" t="n">
        <v>4417</v>
      </c>
      <c r="AM32" s="19" t="n">
        <v>32.045304645233</v>
      </c>
      <c r="AN32" s="19" t="n">
        <v>25.967</v>
      </c>
      <c r="AO32" s="20" t="n">
        <v>353195652.985818</v>
      </c>
      <c r="AP32" s="20" t="n">
        <f aca="false">AO32/AT32</f>
        <v>16.8313208396669</v>
      </c>
      <c r="AQ32" s="20" t="n">
        <v>3603.54212303982</v>
      </c>
      <c r="AR32" s="20" t="n">
        <v>43.1624380618151</v>
      </c>
      <c r="AS32" s="20" t="n">
        <v>11.3292029347442</v>
      </c>
      <c r="AT32" s="20" t="n">
        <v>20984428.7534125</v>
      </c>
      <c r="AU32" s="21" t="n">
        <f aca="false">LN(AO32)</f>
        <v>19.6825327191037</v>
      </c>
      <c r="AV32" s="21" t="n">
        <f aca="false">Y32</f>
        <v>13.2403688719738</v>
      </c>
      <c r="AW32" s="21" t="n">
        <f aca="false">LN(AQ32)</f>
        <v>8.1896725637758</v>
      </c>
      <c r="AX32" s="21" t="n">
        <f aca="false">LN(AR32)</f>
        <v>3.76497062771514</v>
      </c>
      <c r="AY32" s="21" t="n">
        <f aca="false">LN(AS32)</f>
        <v>2.42738372258679</v>
      </c>
      <c r="AZ32" s="21" t="n">
        <f aca="false">LN(AT32)</f>
        <v>16.8592912327168</v>
      </c>
      <c r="BA32" s="21" t="n">
        <f aca="false">LN(W32)</f>
        <v>19.8797816950812</v>
      </c>
    </row>
    <row r="33" customFormat="false" ht="12" hidden="false" customHeight="false" outlineLevel="0" collapsed="false">
      <c r="A33" s="17" t="s">
        <v>131</v>
      </c>
      <c r="B33" s="17" t="n">
        <v>1996</v>
      </c>
      <c r="C33" s="17" t="s">
        <v>102</v>
      </c>
      <c r="D33" s="18" t="n">
        <v>35247</v>
      </c>
      <c r="E33" s="9" t="n">
        <v>315648000</v>
      </c>
      <c r="F33" s="9" t="n">
        <v>831232000</v>
      </c>
      <c r="G33" s="9" t="n">
        <f aca="false">F33/E33</f>
        <v>2.63341443633414</v>
      </c>
      <c r="H33" s="9" t="n">
        <f aca="false">G33/AN33*100</f>
        <v>9.99929539920316</v>
      </c>
      <c r="I33" s="9" t="n">
        <v>52924000</v>
      </c>
      <c r="J33" s="9" t="n">
        <v>346078000</v>
      </c>
      <c r="K33" s="9" t="n">
        <f aca="false">J33/I33</f>
        <v>6.53915047993349</v>
      </c>
      <c r="L33" s="9" t="n">
        <f aca="false">K33/AN33*100</f>
        <v>24.8297026121411</v>
      </c>
      <c r="M33" s="9" t="n">
        <v>61555000</v>
      </c>
      <c r="N33" s="9" t="n">
        <v>314123000</v>
      </c>
      <c r="O33" s="9" t="n">
        <f aca="false">N33/M33</f>
        <v>5.10312728454228</v>
      </c>
      <c r="P33" s="9" t="n">
        <f aca="false">O33/AN33*100</f>
        <v>19.3770021436144</v>
      </c>
      <c r="Q33" s="9" t="n">
        <v>2600000</v>
      </c>
      <c r="R33" s="9" t="n">
        <v>7504000</v>
      </c>
      <c r="S33" s="9" t="n">
        <f aca="false">R33/Q33</f>
        <v>2.88615384615385</v>
      </c>
      <c r="T33" s="9" t="n">
        <f aca="false">S33/AN33*100</f>
        <v>10.9589681278624</v>
      </c>
      <c r="U33" s="9" t="n">
        <v>42614000</v>
      </c>
      <c r="V33" s="9" t="n">
        <v>1445720000</v>
      </c>
      <c r="W33" s="9" t="n">
        <f aca="false">E33+I33+M33+Q33</f>
        <v>432727000</v>
      </c>
      <c r="X33" s="9" t="n">
        <f aca="false">((E33/W33)*G33)+((I33/W33)*K33)+((M33/W33)*O33)+((Q33/W33)*S33)</f>
        <v>3.46393222516737</v>
      </c>
      <c r="Y33" s="9" t="n">
        <f aca="false">X33/AN33*100</f>
        <v>13.1528410736914</v>
      </c>
      <c r="Z33" s="9" t="n">
        <v>92686000</v>
      </c>
      <c r="AA33" s="9" t="n">
        <v>41833000</v>
      </c>
      <c r="AB33" s="9" t="n">
        <v>25637000</v>
      </c>
      <c r="AC33" s="9" t="n">
        <v>25216000</v>
      </c>
      <c r="AD33" s="9" t="n">
        <f aca="false">AA33/$AN33*100</f>
        <v>158843408.262454</v>
      </c>
      <c r="AE33" s="9" t="n">
        <f aca="false">AB33/$AN33*100</f>
        <v>97345838.3961118</v>
      </c>
      <c r="AF33" s="9" t="n">
        <f aca="false">AC33/$AN33*100</f>
        <v>95747266.0996355</v>
      </c>
      <c r="AG33" s="9" t="n">
        <f aca="false">(AD33+AE33+AF33)/AJ33</f>
        <v>18866.5440526537</v>
      </c>
      <c r="AH33" s="9" t="n">
        <v>3742000</v>
      </c>
      <c r="AI33" s="9" t="n">
        <v>896000</v>
      </c>
      <c r="AJ33" s="9" t="n">
        <v>18654</v>
      </c>
      <c r="AK33" s="9" t="n">
        <v>14271</v>
      </c>
      <c r="AL33" s="9" t="n">
        <v>4383</v>
      </c>
      <c r="AM33" s="19" t="n">
        <v>32.166280086389</v>
      </c>
      <c r="AN33" s="19" t="n">
        <v>26.336</v>
      </c>
      <c r="AO33" s="20" t="n">
        <v>346407552.949184</v>
      </c>
      <c r="AP33" s="20" t="n">
        <f aca="false">AO33/AT33</f>
        <v>16.489470315138</v>
      </c>
      <c r="AQ33" s="20" t="n">
        <v>3616.23128597234</v>
      </c>
      <c r="AR33" s="20" t="n">
        <v>42.7485800566774</v>
      </c>
      <c r="AS33" s="20" t="n">
        <v>11.500785650449</v>
      </c>
      <c r="AT33" s="20" t="n">
        <v>21007803.5454643</v>
      </c>
      <c r="AU33" s="21" t="n">
        <f aca="false">LN(AO33)</f>
        <v>19.6631265385407</v>
      </c>
      <c r="AV33" s="21" t="n">
        <f aca="false">Y33</f>
        <v>13.1528410736914</v>
      </c>
      <c r="AW33" s="21" t="n">
        <f aca="false">LN(AQ33)</f>
        <v>8.19318768129523</v>
      </c>
      <c r="AX33" s="21" t="n">
        <f aca="false">LN(AR33)</f>
        <v>3.75533597978266</v>
      </c>
      <c r="AY33" s="21" t="n">
        <f aca="false">LN(AS33)</f>
        <v>2.44241535046602</v>
      </c>
      <c r="AZ33" s="21" t="n">
        <f aca="false">LN(AT33)</f>
        <v>16.8604045240655</v>
      </c>
      <c r="BA33" s="21" t="n">
        <f aca="false">LN(W33)</f>
        <v>19.8856176021391</v>
      </c>
    </row>
    <row r="34" customFormat="false" ht="12" hidden="false" customHeight="false" outlineLevel="0" collapsed="false">
      <c r="A34" s="17" t="s">
        <v>132</v>
      </c>
      <c r="B34" s="17" t="n">
        <v>1996</v>
      </c>
      <c r="C34" s="17" t="s">
        <v>104</v>
      </c>
      <c r="D34" s="18" t="n">
        <v>35278</v>
      </c>
      <c r="E34" s="9" t="n">
        <v>310006000</v>
      </c>
      <c r="F34" s="9" t="n">
        <v>781509000</v>
      </c>
      <c r="G34" s="9" t="n">
        <f aca="false">F34/E34</f>
        <v>2.52094798165197</v>
      </c>
      <c r="H34" s="9" t="n">
        <f aca="false">G34/AN34*100</f>
        <v>9.44670606929464</v>
      </c>
      <c r="I34" s="9" t="n">
        <v>45600000</v>
      </c>
      <c r="J34" s="9" t="n">
        <v>262439000</v>
      </c>
      <c r="K34" s="9" t="n">
        <f aca="false">J34/I34</f>
        <v>5.75524122807018</v>
      </c>
      <c r="L34" s="9" t="n">
        <f aca="false">K34/AN34*100</f>
        <v>21.5665188790758</v>
      </c>
      <c r="M34" s="9" t="n">
        <v>56682000</v>
      </c>
      <c r="N34" s="9" t="n">
        <v>277480000</v>
      </c>
      <c r="O34" s="9" t="n">
        <f aca="false">N34/M34</f>
        <v>4.89538124977947</v>
      </c>
      <c r="P34" s="9" t="n">
        <f aca="false">O34/AN34*100</f>
        <v>18.3443800111649</v>
      </c>
      <c r="Q34" s="9" t="n">
        <v>2528000</v>
      </c>
      <c r="R34" s="9" t="n">
        <v>7191000</v>
      </c>
      <c r="S34" s="9" t="n">
        <f aca="false">R34/Q34</f>
        <v>2.84454113924051</v>
      </c>
      <c r="T34" s="9" t="n">
        <f aca="false">S34/AN34*100</f>
        <v>10.6593012787248</v>
      </c>
      <c r="U34" s="9" t="n">
        <v>34856000</v>
      </c>
      <c r="V34" s="9" t="n">
        <v>1331393000</v>
      </c>
      <c r="W34" s="9" t="n">
        <f aca="false">E34+I34+M34+Q34</f>
        <v>414816000</v>
      </c>
      <c r="X34" s="9" t="n">
        <f aca="false">((E34/W34)*G34)+((I34/W34)*K34)+((M34/W34)*O34)+((Q34/W34)*S34)</f>
        <v>3.20291165239528</v>
      </c>
      <c r="Y34" s="9" t="n">
        <f aca="false">X34/AN34*100</f>
        <v>12.0022170890927</v>
      </c>
      <c r="Z34" s="9" t="n">
        <v>95117000</v>
      </c>
      <c r="AA34" s="9" t="n">
        <v>37379000</v>
      </c>
      <c r="AB34" s="9" t="n">
        <v>28051000</v>
      </c>
      <c r="AC34" s="9" t="n">
        <v>29687000</v>
      </c>
      <c r="AD34" s="9" t="n">
        <f aca="false">AA34/$AN34*100</f>
        <v>140069699.467886</v>
      </c>
      <c r="AE34" s="9" t="n">
        <f aca="false">AB34/$AN34*100</f>
        <v>105115041.594844</v>
      </c>
      <c r="AF34" s="9" t="n">
        <f aca="false">AC34/$AN34*100</f>
        <v>111245596.942217</v>
      </c>
      <c r="AG34" s="9" t="n">
        <f aca="false">(AD34+AE34+AF34)/AJ34</f>
        <v>19121.7992491924</v>
      </c>
      <c r="AH34" s="9" t="n">
        <v>3739000</v>
      </c>
      <c r="AI34" s="9" t="n">
        <v>878000</v>
      </c>
      <c r="AJ34" s="9" t="n">
        <v>18640</v>
      </c>
      <c r="AK34" s="9" t="n">
        <v>14244</v>
      </c>
      <c r="AL34" s="9" t="n">
        <v>4396</v>
      </c>
      <c r="AM34" s="19" t="n">
        <v>32.300442420346</v>
      </c>
      <c r="AN34" s="19" t="n">
        <v>26.686</v>
      </c>
      <c r="AO34" s="20" t="n">
        <v>341998367.769562</v>
      </c>
      <c r="AP34" s="20" t="n">
        <f aca="false">AO34/AT34</f>
        <v>16.2614732695355</v>
      </c>
      <c r="AQ34" s="20" t="n">
        <v>3531.72344676754</v>
      </c>
      <c r="AR34" s="20" t="n">
        <v>42.5839589947185</v>
      </c>
      <c r="AS34" s="20" t="n">
        <v>12.2031647300304</v>
      </c>
      <c r="AT34" s="20" t="n">
        <v>21031204.3749607</v>
      </c>
      <c r="AU34" s="21" t="n">
        <f aca="false">LN(AO34)</f>
        <v>19.6503165224119</v>
      </c>
      <c r="AV34" s="21" t="n">
        <f aca="false">Y34</f>
        <v>12.0022170890927</v>
      </c>
      <c r="AW34" s="21" t="n">
        <f aca="false">LN(AQ34)</f>
        <v>8.16954125932861</v>
      </c>
      <c r="AX34" s="21" t="n">
        <f aca="false">LN(AR34)</f>
        <v>3.75147763294304</v>
      </c>
      <c r="AY34" s="21" t="n">
        <f aca="false">LN(AS34)</f>
        <v>2.50169532220064</v>
      </c>
      <c r="AZ34" s="21" t="n">
        <f aca="false">LN(AT34)</f>
        <v>16.8615178154143</v>
      </c>
      <c r="BA34" s="21" t="n">
        <f aca="false">LN(W34)</f>
        <v>19.8433456063819</v>
      </c>
    </row>
    <row r="35" customFormat="false" ht="12" hidden="false" customHeight="false" outlineLevel="0" collapsed="false">
      <c r="A35" s="17" t="s">
        <v>133</v>
      </c>
      <c r="B35" s="17" t="n">
        <v>1996</v>
      </c>
      <c r="C35" s="17" t="s">
        <v>106</v>
      </c>
      <c r="D35" s="18" t="n">
        <v>35309</v>
      </c>
      <c r="E35" s="9" t="n">
        <v>272157000</v>
      </c>
      <c r="F35" s="9" t="n">
        <v>685416000</v>
      </c>
      <c r="G35" s="9" t="n">
        <f aca="false">F35/E35</f>
        <v>2.51845809587848</v>
      </c>
      <c r="H35" s="9" t="n">
        <f aca="false">G35/AN35*100</f>
        <v>9.28874744911475</v>
      </c>
      <c r="I35" s="9" t="n">
        <v>36921000</v>
      </c>
      <c r="J35" s="9" t="n">
        <v>205891000</v>
      </c>
      <c r="K35" s="9" t="n">
        <f aca="false">J35/I35</f>
        <v>5.57652826304813</v>
      </c>
      <c r="L35" s="9" t="n">
        <f aca="false">K35/AN35*100</f>
        <v>20.5677286285108</v>
      </c>
      <c r="M35" s="9" t="n">
        <v>56821000</v>
      </c>
      <c r="N35" s="9" t="n">
        <v>280079000</v>
      </c>
      <c r="O35" s="9" t="n">
        <f aca="false">N35/M35</f>
        <v>4.92914591436265</v>
      </c>
      <c r="P35" s="9" t="n">
        <f aca="false">O35/AN35*100</f>
        <v>18.1800092736423</v>
      </c>
      <c r="Q35" s="9" t="n">
        <v>2097000</v>
      </c>
      <c r="R35" s="9" t="n">
        <v>5770000</v>
      </c>
      <c r="S35" s="9" t="n">
        <f aca="false">R35/Q35</f>
        <v>2.7515498330949</v>
      </c>
      <c r="T35" s="9" t="n">
        <f aca="false">S35/AN35*100</f>
        <v>10.1484521561424</v>
      </c>
      <c r="U35" s="9" t="n">
        <v>27154000</v>
      </c>
      <c r="V35" s="9" t="n">
        <v>1207694000</v>
      </c>
      <c r="W35" s="9" t="n">
        <f aca="false">E35+I35+M35+Q35</f>
        <v>367996000</v>
      </c>
      <c r="X35" s="9" t="n">
        <f aca="false">((E35/W35)*G35)+((I35/W35)*K35)+((M35/W35)*O35)+((Q35/W35)*S35)</f>
        <v>3.19882824813313</v>
      </c>
      <c r="Y35" s="9" t="n">
        <f aca="false">X35/AN35*100</f>
        <v>11.7981346517653</v>
      </c>
      <c r="Z35" s="9" t="n">
        <v>96841000</v>
      </c>
      <c r="AA35" s="9" t="n">
        <v>36743000</v>
      </c>
      <c r="AB35" s="9" t="n">
        <v>30112000</v>
      </c>
      <c r="AC35" s="9" t="n">
        <v>29986000</v>
      </c>
      <c r="AD35" s="9" t="n">
        <f aca="false">AA35/$AN35*100</f>
        <v>135518017.187327</v>
      </c>
      <c r="AE35" s="9" t="n">
        <f aca="false">AB35/$AN35*100</f>
        <v>111061114.594475</v>
      </c>
      <c r="AF35" s="9" t="n">
        <f aca="false">AC35/$AN35*100</f>
        <v>110596392.874267</v>
      </c>
      <c r="AG35" s="9" t="n">
        <f aca="false">(AD35+AE35+AF35)/AJ35</f>
        <v>19150.4758273588</v>
      </c>
      <c r="AH35" s="9" t="n">
        <v>3377000</v>
      </c>
      <c r="AI35" s="9" t="n">
        <v>829000</v>
      </c>
      <c r="AJ35" s="9" t="n">
        <v>18651</v>
      </c>
      <c r="AK35" s="9" t="n">
        <v>14215</v>
      </c>
      <c r="AL35" s="9" t="n">
        <v>4436</v>
      </c>
      <c r="AM35" s="19" t="n">
        <v>32.343825401068</v>
      </c>
      <c r="AN35" s="19" t="n">
        <v>27.113</v>
      </c>
      <c r="AO35" s="20" t="n">
        <v>310956699.550615</v>
      </c>
      <c r="AP35" s="20" t="n">
        <f aca="false">AO35/AT35</f>
        <v>14.7690403859181</v>
      </c>
      <c r="AQ35" s="20" t="n">
        <v>3495.11637016392</v>
      </c>
      <c r="AR35" s="20" t="n">
        <v>41.6000649395827</v>
      </c>
      <c r="AS35" s="20" t="n">
        <v>12.5207870193386</v>
      </c>
      <c r="AT35" s="20" t="n">
        <v>21054631.2709053</v>
      </c>
      <c r="AU35" s="21" t="n">
        <f aca="false">LN(AO35)</f>
        <v>19.5551642307094</v>
      </c>
      <c r="AV35" s="21" t="n">
        <f aca="false">Y35</f>
        <v>11.7981346517653</v>
      </c>
      <c r="AW35" s="21" t="n">
        <f aca="false">LN(AQ35)</f>
        <v>8.15912195029785</v>
      </c>
      <c r="AX35" s="21" t="n">
        <f aca="false">LN(AR35)</f>
        <v>3.72810172831366</v>
      </c>
      <c r="AY35" s="21" t="n">
        <f aca="false">LN(AS35)</f>
        <v>2.52739022466582</v>
      </c>
      <c r="AZ35" s="21" t="n">
        <f aca="false">LN(AT35)</f>
        <v>16.862631106763</v>
      </c>
      <c r="BA35" s="21" t="n">
        <f aca="false">LN(W35)</f>
        <v>19.7235826265089</v>
      </c>
    </row>
    <row r="36" customFormat="false" ht="12" hidden="false" customHeight="false" outlineLevel="0" collapsed="false">
      <c r="A36" s="17" t="s">
        <v>134</v>
      </c>
      <c r="B36" s="17" t="n">
        <v>1996</v>
      </c>
      <c r="C36" s="17" t="s">
        <v>108</v>
      </c>
      <c r="D36" s="18" t="n">
        <v>35339</v>
      </c>
      <c r="E36" s="9" t="n">
        <v>300678000</v>
      </c>
      <c r="F36" s="9" t="n">
        <v>790084000</v>
      </c>
      <c r="G36" s="9" t="n">
        <f aca="false">F36/E36</f>
        <v>2.62767478831175</v>
      </c>
      <c r="H36" s="9" t="n">
        <f aca="false">G36/AN36*100</f>
        <v>9.57223703439492</v>
      </c>
      <c r="I36" s="9" t="n">
        <v>40219000</v>
      </c>
      <c r="J36" s="9" t="n">
        <v>255442000</v>
      </c>
      <c r="K36" s="9" t="n">
        <f aca="false">J36/I36</f>
        <v>6.35127675974042</v>
      </c>
      <c r="L36" s="9" t="n">
        <f aca="false">K36/AN36*100</f>
        <v>23.1367773842134</v>
      </c>
      <c r="M36" s="9" t="n">
        <v>57974000</v>
      </c>
      <c r="N36" s="9" t="n">
        <v>288048000</v>
      </c>
      <c r="O36" s="9" t="n">
        <f aca="false">N36/M36</f>
        <v>4.9685721185359</v>
      </c>
      <c r="P36" s="9" t="n">
        <f aca="false">O36/AN36*100</f>
        <v>18.0997855033911</v>
      </c>
      <c r="Q36" s="9" t="n">
        <v>2327000</v>
      </c>
      <c r="R36" s="9" t="n">
        <v>6469000</v>
      </c>
      <c r="S36" s="9" t="n">
        <f aca="false">R36/Q36</f>
        <v>2.77997421572841</v>
      </c>
      <c r="T36" s="9" t="n">
        <f aca="false">S36/AN36*100</f>
        <v>10.1270416951237</v>
      </c>
      <c r="U36" s="9" t="n">
        <v>31211000</v>
      </c>
      <c r="V36" s="9" t="n">
        <v>1328221000</v>
      </c>
      <c r="W36" s="9" t="n">
        <f aca="false">E36+I36+M36+Q36</f>
        <v>401198000</v>
      </c>
      <c r="X36" s="9" t="n">
        <f aca="false">((E36/W36)*G36)+((I36/W36)*K36)+((M36/W36)*O36)+((Q36/W36)*S36)</f>
        <v>3.34010388885289</v>
      </c>
      <c r="Y36" s="9" t="n">
        <f aca="false">X36/AN36*100</f>
        <v>12.1675126183122</v>
      </c>
      <c r="Z36" s="9" t="n">
        <v>98751000</v>
      </c>
      <c r="AA36" s="9" t="n">
        <v>41939000</v>
      </c>
      <c r="AB36" s="9" t="n">
        <v>28951000</v>
      </c>
      <c r="AC36" s="9" t="n">
        <v>27861000</v>
      </c>
      <c r="AD36" s="9" t="n">
        <f aca="false">AA36/$AN36*100</f>
        <v>152777676.587374</v>
      </c>
      <c r="AE36" s="9" t="n">
        <f aca="false">AB36/$AN36*100</f>
        <v>105464281.811227</v>
      </c>
      <c r="AF36" s="9" t="n">
        <f aca="false">AC36/$AN36*100</f>
        <v>101493570.361735</v>
      </c>
      <c r="AG36" s="9" t="n">
        <f aca="false">(AD36+AE36+AF36)/AJ36</f>
        <v>19315.6963466676</v>
      </c>
      <c r="AH36" s="9" t="n">
        <v>3862000</v>
      </c>
      <c r="AI36" s="9" t="n">
        <v>920000</v>
      </c>
      <c r="AJ36" s="9" t="n">
        <v>18624</v>
      </c>
      <c r="AK36" s="9" t="n">
        <v>14193</v>
      </c>
      <c r="AL36" s="9" t="n">
        <v>4431</v>
      </c>
      <c r="AM36" s="19" t="n">
        <v>32.388928403747</v>
      </c>
      <c r="AN36" s="19" t="n">
        <v>27.451</v>
      </c>
      <c r="AO36" s="20" t="n">
        <v>337323054.460093</v>
      </c>
      <c r="AP36" s="20" t="n">
        <f aca="false">AO36/AT36</f>
        <v>16.003496819817</v>
      </c>
      <c r="AQ36" s="20" t="n">
        <v>3783.61908679292</v>
      </c>
      <c r="AR36" s="20" t="n">
        <v>37.1755952605256</v>
      </c>
      <c r="AS36" s="20" t="n">
        <v>12.6656509880736</v>
      </c>
      <c r="AT36" s="20" t="n">
        <v>21078084.2623337</v>
      </c>
      <c r="AU36" s="21" t="n">
        <f aca="false">LN(AO36)</f>
        <v>19.6365516477112</v>
      </c>
      <c r="AV36" s="21" t="n">
        <f aca="false">Y36</f>
        <v>12.1675126183122</v>
      </c>
      <c r="AW36" s="21" t="n">
        <f aca="false">LN(AQ36)</f>
        <v>8.23843626093801</v>
      </c>
      <c r="AX36" s="21" t="n">
        <f aca="false">LN(AR36)</f>
        <v>3.61565250460607</v>
      </c>
      <c r="AY36" s="21" t="n">
        <f aca="false">LN(AS36)</f>
        <v>2.53889368269119</v>
      </c>
      <c r="AZ36" s="21" t="n">
        <f aca="false">LN(AT36)</f>
        <v>16.8637443981117</v>
      </c>
      <c r="BA36" s="21" t="n">
        <f aca="false">LN(W36)</f>
        <v>19.8099656289948</v>
      </c>
    </row>
    <row r="37" customFormat="false" ht="12" hidden="false" customHeight="false" outlineLevel="0" collapsed="false">
      <c r="A37" s="17" t="s">
        <v>135</v>
      </c>
      <c r="B37" s="17" t="n">
        <v>1996</v>
      </c>
      <c r="C37" s="17" t="s">
        <v>110</v>
      </c>
      <c r="D37" s="18" t="n">
        <v>35370</v>
      </c>
      <c r="E37" s="9" t="n">
        <v>299292000</v>
      </c>
      <c r="F37" s="9" t="n">
        <v>764977000</v>
      </c>
      <c r="G37" s="9" t="n">
        <f aca="false">F37/E37</f>
        <v>2.55595538804913</v>
      </c>
      <c r="H37" s="9" t="n">
        <f aca="false">G37/AN37*100</f>
        <v>9.17197900042749</v>
      </c>
      <c r="I37" s="9" t="n">
        <v>32647000</v>
      </c>
      <c r="J37" s="9" t="n">
        <v>196927000</v>
      </c>
      <c r="K37" s="9" t="n">
        <f aca="false">J37/I37</f>
        <v>6.032009066683</v>
      </c>
      <c r="L37" s="9" t="n">
        <f aca="false">K37/AN37*100</f>
        <v>21.6457066303621</v>
      </c>
      <c r="M37" s="9" t="n">
        <v>66471000</v>
      </c>
      <c r="N37" s="9" t="n">
        <v>329530000</v>
      </c>
      <c r="O37" s="9" t="n">
        <f aca="false">N37/M37</f>
        <v>4.95750026327271</v>
      </c>
      <c r="P37" s="9" t="n">
        <f aca="false">O37/AN37*100</f>
        <v>17.789859917726</v>
      </c>
      <c r="Q37" s="9" t="n">
        <v>2247000</v>
      </c>
      <c r="R37" s="9" t="n">
        <v>5891000</v>
      </c>
      <c r="S37" s="9" t="n">
        <f aca="false">R37/Q37</f>
        <v>2.62171784601691</v>
      </c>
      <c r="T37" s="9" t="n">
        <f aca="false">S37/AN37*100</f>
        <v>9.40796585932074</v>
      </c>
      <c r="U37" s="9" t="n">
        <v>25798000</v>
      </c>
      <c r="V37" s="9" t="n">
        <v>1338225000</v>
      </c>
      <c r="W37" s="9" t="n">
        <f aca="false">E37+I37+M37+Q37</f>
        <v>400657000</v>
      </c>
      <c r="X37" s="9" t="n">
        <f aca="false">((E37/W37)*G37)+((I37/W37)*K37)+((M37/W37)*O37)+((Q37/W37)*S37)</f>
        <v>3.23799409469946</v>
      </c>
      <c r="Y37" s="9" t="n">
        <f aca="false">X37/AN37*100</f>
        <v>11.6194570448899</v>
      </c>
      <c r="Z37" s="9" t="n">
        <v>90883000</v>
      </c>
      <c r="AA37" s="9" t="n">
        <v>36582000</v>
      </c>
      <c r="AB37" s="9" t="n">
        <v>30902000</v>
      </c>
      <c r="AC37" s="9" t="n">
        <v>23399000</v>
      </c>
      <c r="AD37" s="9" t="n">
        <f aca="false">AA37/$AN37*100</f>
        <v>131273549.359457</v>
      </c>
      <c r="AE37" s="9" t="n">
        <f aca="false">AB37/$AN37*100</f>
        <v>110891018.050023</v>
      </c>
      <c r="AF37" s="9" t="n">
        <f aca="false">AC37/$AN37*100</f>
        <v>83966698.9629311</v>
      </c>
      <c r="AG37" s="9" t="n">
        <f aca="false">(AD37+AE37+AF37)/AJ37</f>
        <v>17540.5403308994</v>
      </c>
      <c r="AH37" s="9" t="n">
        <v>3462000</v>
      </c>
      <c r="AI37" s="9" t="n">
        <v>835000</v>
      </c>
      <c r="AJ37" s="9" t="n">
        <v>18593</v>
      </c>
      <c r="AK37" s="9" t="n">
        <v>14161</v>
      </c>
      <c r="AL37" s="9" t="n">
        <v>4432</v>
      </c>
      <c r="AM37" s="19" t="n">
        <v>32.442249337272</v>
      </c>
      <c r="AN37" s="19" t="n">
        <v>27.867</v>
      </c>
      <c r="AO37" s="20" t="n">
        <v>344703232.313484</v>
      </c>
      <c r="AP37" s="20" t="n">
        <f aca="false">AO37/AT37</f>
        <v>16.3354357273705</v>
      </c>
      <c r="AQ37" s="20" t="n">
        <v>3889.80110045408</v>
      </c>
      <c r="AR37" s="20" t="n">
        <v>39.5478748463693</v>
      </c>
      <c r="AS37" s="20" t="n">
        <v>12.4550003137299</v>
      </c>
      <c r="AT37" s="20" t="n">
        <v>21101563.378314</v>
      </c>
      <c r="AU37" s="21" t="n">
        <f aca="false">LN(AO37)</f>
        <v>19.6581944086218</v>
      </c>
      <c r="AV37" s="21" t="n">
        <f aca="false">Y37</f>
        <v>11.6194570448899</v>
      </c>
      <c r="AW37" s="21" t="n">
        <f aca="false">LN(AQ37)</f>
        <v>8.26611330431659</v>
      </c>
      <c r="AX37" s="21" t="n">
        <f aca="false">LN(AR37)</f>
        <v>3.67751195942912</v>
      </c>
      <c r="AY37" s="21" t="n">
        <f aca="false">LN(AS37)</f>
        <v>2.52212217390322</v>
      </c>
      <c r="AZ37" s="21" t="n">
        <f aca="false">LN(AT37)</f>
        <v>16.8648576894604</v>
      </c>
      <c r="BA37" s="21" t="n">
        <f aca="false">LN(W37)</f>
        <v>19.8086162576444</v>
      </c>
    </row>
    <row r="38" customFormat="false" ht="12" hidden="false" customHeight="false" outlineLevel="0" collapsed="false">
      <c r="A38" s="17" t="s">
        <v>136</v>
      </c>
      <c r="B38" s="17" t="n">
        <v>1996</v>
      </c>
      <c r="C38" s="17" t="s">
        <v>112</v>
      </c>
      <c r="D38" s="18" t="n">
        <v>35400</v>
      </c>
      <c r="E38" s="9" t="n">
        <v>307620000</v>
      </c>
      <c r="F38" s="9" t="n">
        <v>788055000</v>
      </c>
      <c r="G38" s="9" t="n">
        <f aca="false">F38/E38</f>
        <v>2.56178076848059</v>
      </c>
      <c r="H38" s="9" t="n">
        <f aca="false">G38/AN38*100</f>
        <v>8.90775328933758</v>
      </c>
      <c r="I38" s="9" t="n">
        <v>32293000</v>
      </c>
      <c r="J38" s="9" t="n">
        <v>189391000</v>
      </c>
      <c r="K38" s="9" t="n">
        <f aca="false">J38/I38</f>
        <v>5.86476945468058</v>
      </c>
      <c r="L38" s="9" t="n">
        <f aca="false">K38/AN38*100</f>
        <v>20.3928142657275</v>
      </c>
      <c r="M38" s="9" t="n">
        <v>76962000</v>
      </c>
      <c r="N38" s="9" t="n">
        <v>381706000</v>
      </c>
      <c r="O38" s="9" t="n">
        <f aca="false">N38/M38</f>
        <v>4.95966840778566</v>
      </c>
      <c r="P38" s="9" t="n">
        <f aca="false">O38/AN38*100</f>
        <v>17.2456219193493</v>
      </c>
      <c r="Q38" s="9" t="n">
        <v>2616000</v>
      </c>
      <c r="R38" s="9" t="n">
        <v>7400000</v>
      </c>
      <c r="S38" s="9" t="n">
        <f aca="false">R38/Q38</f>
        <v>2.82874617737003</v>
      </c>
      <c r="T38" s="9" t="n">
        <f aca="false">S38/AN38*100</f>
        <v>9.8360380311208</v>
      </c>
      <c r="U38" s="9" t="n">
        <v>24938000</v>
      </c>
      <c r="V38" s="9" t="n">
        <v>1502832000</v>
      </c>
      <c r="W38" s="9" t="n">
        <f aca="false">E38+I38+M38+Q38</f>
        <v>419491000</v>
      </c>
      <c r="X38" s="9" t="n">
        <f aca="false">((E38/W38)*G38)+((I38/W38)*K38)+((M38/W38)*O38)+((Q38/W38)*S38)</f>
        <v>3.25764319139147</v>
      </c>
      <c r="Y38" s="9" t="n">
        <f aca="false">X38/AN38*100</f>
        <v>11.3273868750355</v>
      </c>
      <c r="Z38" s="9" t="n">
        <v>161151000</v>
      </c>
      <c r="AA38" s="9" t="n">
        <v>68786000</v>
      </c>
      <c r="AB38" s="9" t="n">
        <v>56029000</v>
      </c>
      <c r="AC38" s="9" t="n">
        <v>36336000</v>
      </c>
      <c r="AD38" s="9" t="n">
        <f aca="false">AA38/$AN38*100</f>
        <v>239180778.191175</v>
      </c>
      <c r="AE38" s="9" t="n">
        <f aca="false">AB38/$AN38*100</f>
        <v>194822490.350847</v>
      </c>
      <c r="AF38" s="9" t="n">
        <f aca="false">AC38/$AN38*100</f>
        <v>126346534.99774</v>
      </c>
      <c r="AG38" s="9" t="n">
        <f aca="false">(AD38+AE38+AF38)/AJ38</f>
        <v>30233.6140897681</v>
      </c>
      <c r="AH38" s="9" t="n">
        <v>3624000</v>
      </c>
      <c r="AI38" s="9" t="n">
        <v>881000</v>
      </c>
      <c r="AJ38" s="9" t="n">
        <v>18534</v>
      </c>
      <c r="AK38" s="9" t="n">
        <v>14102</v>
      </c>
      <c r="AL38" s="9" t="n">
        <v>4432</v>
      </c>
      <c r="AM38" s="19" t="n">
        <v>32.472827647479</v>
      </c>
      <c r="AN38" s="19" t="n">
        <v>28.759</v>
      </c>
      <c r="AO38" s="20" t="n">
        <v>365899028.864459</v>
      </c>
      <c r="AP38" s="20" t="n">
        <f aca="false">AO38/AT38</f>
        <v>17.3206078030911</v>
      </c>
      <c r="AQ38" s="20" t="n">
        <v>3824.36377154584</v>
      </c>
      <c r="AR38" s="20" t="n">
        <v>38.7657943499125</v>
      </c>
      <c r="AS38" s="20" t="n">
        <v>11.5832636247613</v>
      </c>
      <c r="AT38" s="20" t="n">
        <v>21125068.6479465</v>
      </c>
      <c r="AU38" s="21" t="n">
        <f aca="false">LN(AO38)</f>
        <v>19.717867975885</v>
      </c>
      <c r="AV38" s="21" t="n">
        <f aca="false">Y38</f>
        <v>11.3273868750355</v>
      </c>
      <c r="AW38" s="21" t="n">
        <f aca="false">LN(AQ38)</f>
        <v>8.24914739818918</v>
      </c>
      <c r="AX38" s="21" t="n">
        <f aca="false">LN(AR38)</f>
        <v>3.65753826888139</v>
      </c>
      <c r="AY38" s="21" t="n">
        <f aca="false">LN(AS38)</f>
        <v>2.44956126531837</v>
      </c>
      <c r="AZ38" s="21" t="n">
        <f aca="false">LN(AT38)</f>
        <v>16.8659709808092</v>
      </c>
      <c r="BA38" s="21" t="n">
        <f aca="false">LN(W38)</f>
        <v>19.8545526295294</v>
      </c>
    </row>
    <row r="39" customFormat="false" ht="12" hidden="false" customHeight="false" outlineLevel="0" collapsed="false">
      <c r="A39" s="17" t="s">
        <v>137</v>
      </c>
      <c r="B39" s="17" t="n">
        <v>1997</v>
      </c>
      <c r="C39" s="17" t="s">
        <v>90</v>
      </c>
      <c r="D39" s="18" t="n">
        <v>35431</v>
      </c>
      <c r="E39" s="9" t="n">
        <v>303885000</v>
      </c>
      <c r="F39" s="9" t="n">
        <v>773971000</v>
      </c>
      <c r="G39" s="9" t="n">
        <f aca="false">F39/E39</f>
        <v>2.54692071013706</v>
      </c>
      <c r="H39" s="9" t="n">
        <f aca="false">G39/AN39*100</f>
        <v>8.63392220121719</v>
      </c>
      <c r="I39" s="9" t="n">
        <v>39728000</v>
      </c>
      <c r="J39" s="9" t="n">
        <v>239379000</v>
      </c>
      <c r="K39" s="9" t="n">
        <f aca="false">J39/I39</f>
        <v>6.02544804671768</v>
      </c>
      <c r="L39" s="9" t="n">
        <f aca="false">K39/AN39*100</f>
        <v>20.4259400207386</v>
      </c>
      <c r="M39" s="9" t="n">
        <v>64875000</v>
      </c>
      <c r="N39" s="9" t="n">
        <v>326715000</v>
      </c>
      <c r="O39" s="9" t="n">
        <f aca="false">N39/M39</f>
        <v>5.03606936416185</v>
      </c>
      <c r="P39" s="9" t="n">
        <f aca="false">O39/AN39*100</f>
        <v>17.0720002853041</v>
      </c>
      <c r="Q39" s="9" t="n">
        <v>2172000</v>
      </c>
      <c r="R39" s="9" t="n">
        <v>6098000</v>
      </c>
      <c r="S39" s="9" t="n">
        <f aca="false">R39/Q39</f>
        <v>2.80755064456722</v>
      </c>
      <c r="T39" s="9" t="n">
        <f aca="false">S39/AN39*100</f>
        <v>9.51744345424326</v>
      </c>
      <c r="U39" s="9" t="n">
        <v>26685000</v>
      </c>
      <c r="V39" s="9" t="n">
        <v>1233126000</v>
      </c>
      <c r="W39" s="9" t="n">
        <f aca="false">E39+I39+M39+Q39</f>
        <v>410660000</v>
      </c>
      <c r="X39" s="9" t="n">
        <f aca="false">((E39/W39)*G39)+((I39/W39)*K39)+((M39/W39)*O39)+((Q39/W39)*S39)</f>
        <v>3.27804753323918</v>
      </c>
      <c r="Y39" s="9" t="n">
        <f aca="false">X39/AN39*100</f>
        <v>11.1124022280049</v>
      </c>
      <c r="Z39" s="9" t="n">
        <v>106854000</v>
      </c>
      <c r="AA39" s="9" t="n">
        <v>44372000</v>
      </c>
      <c r="AB39" s="9" t="n">
        <v>32204000</v>
      </c>
      <c r="AC39" s="9" t="n">
        <v>30278000</v>
      </c>
      <c r="AD39" s="9" t="n">
        <f aca="false">AA39/$AN39*100</f>
        <v>150418658.259602</v>
      </c>
      <c r="AE39" s="9" t="n">
        <f aca="false">AB39/$AN39*100</f>
        <v>109169802.366182</v>
      </c>
      <c r="AF39" s="9" t="n">
        <f aca="false">AC39/$AN39*100</f>
        <v>102640767.483644</v>
      </c>
      <c r="AG39" s="9" t="n">
        <f aca="false">(AD39+AE39+AF39)/AJ39</f>
        <v>19782.0560378694</v>
      </c>
      <c r="AH39" s="9" t="n">
        <v>3872000</v>
      </c>
      <c r="AI39" s="9" t="n">
        <v>940000</v>
      </c>
      <c r="AJ39" s="9" t="n">
        <v>18311</v>
      </c>
      <c r="AK39" s="9" t="n">
        <v>13904</v>
      </c>
      <c r="AL39" s="9" t="n">
        <v>4407</v>
      </c>
      <c r="AM39" s="19" t="n">
        <v>32.594376429289</v>
      </c>
      <c r="AN39" s="19" t="n">
        <v>29.499</v>
      </c>
      <c r="AO39" s="20" t="n">
        <v>353202054.639729</v>
      </c>
      <c r="AP39" s="20" t="n">
        <f aca="false">AO39/AT39</f>
        <v>16.7009661615212</v>
      </c>
      <c r="AQ39" s="20" t="n">
        <v>3724.80414058733</v>
      </c>
      <c r="AR39" s="20" t="n">
        <v>42.3285371316197</v>
      </c>
      <c r="AS39" s="20" t="n">
        <v>13.5290425021799</v>
      </c>
      <c r="AT39" s="20" t="n">
        <v>21148600.1003643</v>
      </c>
      <c r="AU39" s="21" t="n">
        <f aca="false">LN(AO39)</f>
        <v>19.6825508438904</v>
      </c>
      <c r="AV39" s="21" t="n">
        <f aca="false">Y39</f>
        <v>11.1124022280049</v>
      </c>
      <c r="AW39" s="21" t="n">
        <f aca="false">LN(AQ39)</f>
        <v>8.2227695497232</v>
      </c>
      <c r="AX39" s="21" t="n">
        <f aca="false">LN(AR39)</f>
        <v>3.74546149526852</v>
      </c>
      <c r="AY39" s="21" t="n">
        <f aca="false">LN(AS39)</f>
        <v>2.60483867117737</v>
      </c>
      <c r="AZ39" s="21" t="n">
        <f aca="false">LN(AT39)</f>
        <v>16.8670842721579</v>
      </c>
      <c r="BA39" s="21" t="n">
        <f aca="false">LN(W39)</f>
        <v>19.8332761794916</v>
      </c>
    </row>
    <row r="40" customFormat="false" ht="12" hidden="false" customHeight="false" outlineLevel="0" collapsed="false">
      <c r="A40" s="17" t="s">
        <v>138</v>
      </c>
      <c r="B40" s="17" t="n">
        <v>1997</v>
      </c>
      <c r="C40" s="17" t="s">
        <v>92</v>
      </c>
      <c r="D40" s="18" t="n">
        <v>35462</v>
      </c>
      <c r="E40" s="9" t="n">
        <v>275364000</v>
      </c>
      <c r="F40" s="9" t="n">
        <v>725799000</v>
      </c>
      <c r="G40" s="9" t="n">
        <f aca="false">F40/E40</f>
        <v>2.63578027628884</v>
      </c>
      <c r="H40" s="9" t="n">
        <f aca="false">G40/AN40*100</f>
        <v>8.78739882076626</v>
      </c>
      <c r="I40" s="9" t="n">
        <v>41754000</v>
      </c>
      <c r="J40" s="9" t="n">
        <v>247950000</v>
      </c>
      <c r="K40" s="9" t="n">
        <f aca="false">J40/I40</f>
        <v>5.93835321166834</v>
      </c>
      <c r="L40" s="9" t="n">
        <f aca="false">K40/AN40*100</f>
        <v>19.7978103406179</v>
      </c>
      <c r="M40" s="9" t="n">
        <v>73697000</v>
      </c>
      <c r="N40" s="9" t="n">
        <v>367355000</v>
      </c>
      <c r="O40" s="9" t="n">
        <f aca="false">N40/M40</f>
        <v>4.98466694709418</v>
      </c>
      <c r="P40" s="9" t="n">
        <f aca="false">O40/AN40*100</f>
        <v>16.6183262113492</v>
      </c>
      <c r="Q40" s="9" t="n">
        <v>2193000</v>
      </c>
      <c r="R40" s="9" t="n">
        <v>6403000</v>
      </c>
      <c r="S40" s="9" t="n">
        <f aca="false">R40/Q40</f>
        <v>2.91974464204286</v>
      </c>
      <c r="T40" s="9" t="n">
        <f aca="false">S40/AN40*100</f>
        <v>9.73410449089136</v>
      </c>
      <c r="U40" s="9" t="n">
        <v>32128000</v>
      </c>
      <c r="V40" s="9" t="n">
        <v>1435133000</v>
      </c>
      <c r="W40" s="9" t="n">
        <f aca="false">E40+I40+M40+Q40</f>
        <v>393008000</v>
      </c>
      <c r="X40" s="9" t="n">
        <f aca="false">((E40/W40)*G40)+((I40/W40)*K40)+((M40/W40)*O40)+((Q40/W40)*S40)</f>
        <v>3.4287011969222</v>
      </c>
      <c r="Y40" s="9" t="n">
        <f aca="false">X40/AN40*100</f>
        <v>11.4309091412642</v>
      </c>
      <c r="Z40" s="9" t="n">
        <v>99004000</v>
      </c>
      <c r="AA40" s="9" t="n">
        <v>38454000</v>
      </c>
      <c r="AB40" s="9" t="n">
        <v>30490000</v>
      </c>
      <c r="AC40" s="9" t="n">
        <v>30060000</v>
      </c>
      <c r="AD40" s="9" t="n">
        <f aca="false">AA40/$AN40*100</f>
        <v>128201366.894482</v>
      </c>
      <c r="AE40" s="9" t="n">
        <f aca="false">AB40/$AN40*100</f>
        <v>101650275.045841</v>
      </c>
      <c r="AF40" s="9" t="n">
        <f aca="false">AC40/$AN40*100</f>
        <v>100216702.783797</v>
      </c>
      <c r="AG40" s="9" t="n">
        <f aca="false">(AD40+AE40+AF40)/AJ40</f>
        <v>18032.5800220783</v>
      </c>
      <c r="AH40" s="9" t="n">
        <v>3562000</v>
      </c>
      <c r="AI40" s="9" t="n">
        <v>870000</v>
      </c>
      <c r="AJ40" s="9" t="n">
        <v>18304</v>
      </c>
      <c r="AK40" s="9" t="n">
        <v>13898</v>
      </c>
      <c r="AL40" s="9" t="n">
        <v>4406</v>
      </c>
      <c r="AM40" s="19" t="n">
        <v>32.855056521456</v>
      </c>
      <c r="AN40" s="19" t="n">
        <v>29.995</v>
      </c>
      <c r="AO40" s="20" t="n">
        <v>326576164.397019</v>
      </c>
      <c r="AP40" s="20" t="n">
        <f aca="false">AO40/AT40</f>
        <v>15.4247936382287</v>
      </c>
      <c r="AQ40" s="20" t="n">
        <v>3686.18694403081</v>
      </c>
      <c r="AR40" s="20" t="n">
        <v>37.7205884758526</v>
      </c>
      <c r="AS40" s="20" t="n">
        <v>11.343199419762</v>
      </c>
      <c r="AT40" s="20" t="n">
        <v>21172157.7647325</v>
      </c>
      <c r="AU40" s="21" t="n">
        <f aca="false">LN(AO40)</f>
        <v>19.6041737548117</v>
      </c>
      <c r="AV40" s="21" t="n">
        <f aca="false">Y40</f>
        <v>11.4309091412642</v>
      </c>
      <c r="AW40" s="21" t="n">
        <f aca="false">LN(AQ40)</f>
        <v>8.21234785426078</v>
      </c>
      <c r="AX40" s="21" t="n">
        <f aca="false">LN(AR40)</f>
        <v>3.63020605880614</v>
      </c>
      <c r="AY40" s="21" t="n">
        <f aca="false">LN(AS40)</f>
        <v>2.42861839428827</v>
      </c>
      <c r="AZ40" s="21" t="n">
        <f aca="false">LN(AT40)</f>
        <v>16.8681975635066</v>
      </c>
      <c r="BA40" s="21" t="n">
        <f aca="false">LN(W40)</f>
        <v>19.7893405258604</v>
      </c>
    </row>
    <row r="41" customFormat="false" ht="12" hidden="false" customHeight="false" outlineLevel="0" collapsed="false">
      <c r="A41" s="17" t="s">
        <v>139</v>
      </c>
      <c r="B41" s="17" t="n">
        <v>1997</v>
      </c>
      <c r="C41" s="17" t="s">
        <v>94</v>
      </c>
      <c r="D41" s="18" t="n">
        <v>35490</v>
      </c>
      <c r="E41" s="9" t="n">
        <v>253745000</v>
      </c>
      <c r="F41" s="9" t="n">
        <v>726504000</v>
      </c>
      <c r="G41" s="9" t="n">
        <f aca="false">F41/E41</f>
        <v>2.86312636702201</v>
      </c>
      <c r="H41" s="9" t="n">
        <f aca="false">G41/AN41*100</f>
        <v>9.42810315800188</v>
      </c>
      <c r="I41" s="9" t="n">
        <v>48917000</v>
      </c>
      <c r="J41" s="9" t="n">
        <v>294990000</v>
      </c>
      <c r="K41" s="9" t="n">
        <f aca="false">J41/I41</f>
        <v>6.03041887278451</v>
      </c>
      <c r="L41" s="9" t="n">
        <f aca="false">K41/AN41*100</f>
        <v>19.8578071416771</v>
      </c>
      <c r="M41" s="9" t="n">
        <v>66797000</v>
      </c>
      <c r="N41" s="9" t="n">
        <v>342342000</v>
      </c>
      <c r="O41" s="9" t="n">
        <f aca="false">N41/M41</f>
        <v>5.12511040915011</v>
      </c>
      <c r="P41" s="9" t="n">
        <f aca="false">O41/AN41*100</f>
        <v>16.8766807466745</v>
      </c>
      <c r="Q41" s="9" t="n">
        <v>2469000</v>
      </c>
      <c r="R41" s="9" t="n">
        <v>7584000</v>
      </c>
      <c r="S41" s="9" t="n">
        <f aca="false">R41/Q41</f>
        <v>3.07168894289186</v>
      </c>
      <c r="T41" s="9" t="n">
        <f aca="false">S41/AN41*100</f>
        <v>10.1148871934005</v>
      </c>
      <c r="U41" s="9" t="n">
        <v>35263000</v>
      </c>
      <c r="V41" s="9" t="n">
        <v>1345178000</v>
      </c>
      <c r="W41" s="9" t="n">
        <f aca="false">E41+I41+M41+Q41</f>
        <v>371928000</v>
      </c>
      <c r="X41" s="9" t="n">
        <f aca="false">((E41/W41)*G41)+((I41/W41)*K41)+((M41/W41)*O41)+((Q41/W41)*S41)</f>
        <v>3.68732657933794</v>
      </c>
      <c r="Y41" s="9" t="n">
        <f aca="false">X41/AN41*100</f>
        <v>12.1421449530359</v>
      </c>
      <c r="Z41" s="9" t="n">
        <v>109169000</v>
      </c>
      <c r="AA41" s="9" t="n">
        <v>40788000</v>
      </c>
      <c r="AB41" s="9" t="n">
        <v>36809000</v>
      </c>
      <c r="AC41" s="9" t="n">
        <v>31572000</v>
      </c>
      <c r="AD41" s="9" t="n">
        <f aca="false">AA41/$AN41*100</f>
        <v>134312434.141201</v>
      </c>
      <c r="AE41" s="9" t="n">
        <f aca="false">AB41/$AN41*100</f>
        <v>121209826.132771</v>
      </c>
      <c r="AF41" s="9" t="n">
        <f aca="false">AC41/$AN41*100</f>
        <v>103964699.683878</v>
      </c>
      <c r="AG41" s="9" t="n">
        <f aca="false">(AD41+AE41+AF41)/AJ41</f>
        <v>18631.0940636357</v>
      </c>
      <c r="AH41" s="9" t="n">
        <v>3761000</v>
      </c>
      <c r="AI41" s="9" t="n">
        <v>949000</v>
      </c>
      <c r="AJ41" s="9" t="n">
        <v>19295</v>
      </c>
      <c r="AK41" s="9" t="n">
        <v>14276</v>
      </c>
      <c r="AL41" s="9" t="n">
        <v>5019</v>
      </c>
      <c r="AM41" s="19" t="n">
        <v>36.224021850148</v>
      </c>
      <c r="AN41" s="19" t="n">
        <v>30.368</v>
      </c>
      <c r="AO41" s="20" t="n">
        <v>303205644.512543</v>
      </c>
      <c r="AP41" s="20" t="n">
        <f aca="false">AO41/AT41</f>
        <v>14.3050264166095</v>
      </c>
      <c r="AQ41" s="20" t="n">
        <v>3727.05348236871</v>
      </c>
      <c r="AR41" s="20" t="n">
        <v>31.4547950203666</v>
      </c>
      <c r="AS41" s="20" t="n">
        <v>9.87779829516189</v>
      </c>
      <c r="AT41" s="20" t="n">
        <v>21195741.670249</v>
      </c>
      <c r="AU41" s="21" t="n">
        <f aca="false">LN(AO41)</f>
        <v>19.5299218280254</v>
      </c>
      <c r="AV41" s="21" t="n">
        <f aca="false">Y41</f>
        <v>12.1421449530359</v>
      </c>
      <c r="AW41" s="21" t="n">
        <f aca="false">LN(AQ41)</f>
        <v>8.22337324935449</v>
      </c>
      <c r="AX41" s="21" t="n">
        <f aca="false">LN(AR41)</f>
        <v>3.44855143640138</v>
      </c>
      <c r="AY41" s="21" t="n">
        <f aca="false">LN(AS41)</f>
        <v>2.29028964230698</v>
      </c>
      <c r="AZ41" s="21" t="n">
        <f aca="false">LN(AT41)</f>
        <v>16.8693108548553</v>
      </c>
      <c r="BA41" s="21" t="n">
        <f aca="false">LN(W41)</f>
        <v>19.7342108451174</v>
      </c>
    </row>
    <row r="42" customFormat="false" ht="12" hidden="false" customHeight="false" outlineLevel="0" collapsed="false">
      <c r="A42" s="17" t="s">
        <v>140</v>
      </c>
      <c r="B42" s="17" t="n">
        <v>1997</v>
      </c>
      <c r="C42" s="17" t="s">
        <v>96</v>
      </c>
      <c r="D42" s="18" t="n">
        <v>35521</v>
      </c>
      <c r="E42" s="9" t="n">
        <v>306393000</v>
      </c>
      <c r="F42" s="9" t="n">
        <v>887653000</v>
      </c>
      <c r="G42" s="9" t="n">
        <f aca="false">F42/E42</f>
        <v>2.89710600438</v>
      </c>
      <c r="H42" s="9" t="n">
        <f aca="false">G42/AN42*100</f>
        <v>9.43805709010944</v>
      </c>
      <c r="I42" s="9" t="n">
        <v>69433000</v>
      </c>
      <c r="J42" s="9" t="n">
        <v>417938000</v>
      </c>
      <c r="K42" s="9" t="n">
        <f aca="false">J42/I42</f>
        <v>6.01929918050495</v>
      </c>
      <c r="L42" s="9" t="n">
        <f aca="false">K42/AN42*100</f>
        <v>19.6093926912462</v>
      </c>
      <c r="M42" s="9" t="n">
        <v>54493000</v>
      </c>
      <c r="N42" s="9" t="n">
        <v>292234000</v>
      </c>
      <c r="O42" s="9" t="n">
        <f aca="false">N42/M42</f>
        <v>5.3627805406199</v>
      </c>
      <c r="P42" s="9" t="n">
        <f aca="false">O42/AN42*100</f>
        <v>17.4706168250583</v>
      </c>
      <c r="Q42" s="9" t="n">
        <v>2512000</v>
      </c>
      <c r="R42" s="9" t="n">
        <v>7957000</v>
      </c>
      <c r="S42" s="9" t="n">
        <f aca="false">R42/Q42</f>
        <v>3.16759554140127</v>
      </c>
      <c r="T42" s="9" t="n">
        <f aca="false">S42/AN42*100</f>
        <v>10.3192453134</v>
      </c>
      <c r="U42" s="9" t="n">
        <v>52838000</v>
      </c>
      <c r="V42" s="9" t="n">
        <v>1511581000</v>
      </c>
      <c r="W42" s="9" t="n">
        <f aca="false">E42+I42+M42+Q42</f>
        <v>432831000</v>
      </c>
      <c r="X42" s="9" t="n">
        <f aca="false">((E42/W42)*G42)+((I42/W42)*K42)+((M42/W42)*O42)+((Q42/W42)*S42)</f>
        <v>3.70995145911453</v>
      </c>
      <c r="Y42" s="9" t="n">
        <f aca="false">X42/AN42*100</f>
        <v>12.086107177204</v>
      </c>
      <c r="Z42" s="9" t="n">
        <v>125448000</v>
      </c>
      <c r="AA42" s="9" t="n">
        <v>52591000</v>
      </c>
      <c r="AB42" s="9" t="n">
        <v>36767000</v>
      </c>
      <c r="AC42" s="9" t="n">
        <v>36090000</v>
      </c>
      <c r="AD42" s="9" t="n">
        <f aca="false">AA42/$AN42*100</f>
        <v>171328511.858223</v>
      </c>
      <c r="AE42" s="9" t="n">
        <f aca="false">AB42/$AN42*100</f>
        <v>119777821.21449</v>
      </c>
      <c r="AF42" s="9" t="n">
        <f aca="false">AC42/$AN42*100</f>
        <v>117572322.126661</v>
      </c>
      <c r="AG42" s="9" t="n">
        <f aca="false">(AD42+AE42+AF42)/AJ42</f>
        <v>21194.8270511033</v>
      </c>
      <c r="AH42" s="9" t="n">
        <v>3739000</v>
      </c>
      <c r="AI42" s="9" t="n">
        <v>1000000</v>
      </c>
      <c r="AJ42" s="9" t="n">
        <v>19282</v>
      </c>
      <c r="AK42" s="9" t="n">
        <v>14291</v>
      </c>
      <c r="AL42" s="9" t="n">
        <v>4991</v>
      </c>
      <c r="AM42" s="19" t="n">
        <v>38.284426616008</v>
      </c>
      <c r="AN42" s="19" t="n">
        <v>30.696</v>
      </c>
      <c r="AO42" s="20" t="n">
        <v>331999083.060007</v>
      </c>
      <c r="AP42" s="20" t="n">
        <f aca="false">AO42/AT42</f>
        <v>15.6460520315251</v>
      </c>
      <c r="AQ42" s="20" t="n">
        <v>3828.50382047654</v>
      </c>
      <c r="AR42" s="20" t="n">
        <v>36.1428554443819</v>
      </c>
      <c r="AS42" s="20" t="n">
        <v>8.87232945036965</v>
      </c>
      <c r="AT42" s="20" t="n">
        <v>21219351.846144</v>
      </c>
      <c r="AU42" s="21" t="n">
        <f aca="false">LN(AO42)</f>
        <v>19.6206427650095</v>
      </c>
      <c r="AV42" s="21" t="n">
        <f aca="false">Y42</f>
        <v>12.086107177204</v>
      </c>
      <c r="AW42" s="21" t="n">
        <f aca="false">LN(AQ42)</f>
        <v>8.25022935845696</v>
      </c>
      <c r="AX42" s="21" t="n">
        <f aca="false">LN(AR42)</f>
        <v>3.58747929267882</v>
      </c>
      <c r="AY42" s="21" t="n">
        <f aca="false">LN(AS42)</f>
        <v>2.18293738307928</v>
      </c>
      <c r="AZ42" s="21" t="n">
        <f aca="false">LN(AT42)</f>
        <v>16.8704241462041</v>
      </c>
      <c r="BA42" s="21" t="n">
        <f aca="false">LN(W42)</f>
        <v>19.8858579095489</v>
      </c>
    </row>
    <row r="43" customFormat="false" ht="12" hidden="false" customHeight="false" outlineLevel="0" collapsed="false">
      <c r="A43" s="17" t="s">
        <v>141</v>
      </c>
      <c r="B43" s="17" t="n">
        <v>1997</v>
      </c>
      <c r="C43" s="17" t="s">
        <v>98</v>
      </c>
      <c r="D43" s="18" t="n">
        <v>35551</v>
      </c>
      <c r="E43" s="9" t="n">
        <v>315407000</v>
      </c>
      <c r="F43" s="9" t="n">
        <v>870428000</v>
      </c>
      <c r="G43" s="9" t="n">
        <f aca="false">F43/E43</f>
        <v>2.75969778730339</v>
      </c>
      <c r="H43" s="9" t="n">
        <f aca="false">G43/AN43*100</f>
        <v>8.90914833194534</v>
      </c>
      <c r="I43" s="9" t="n">
        <v>61666000</v>
      </c>
      <c r="J43" s="9" t="n">
        <v>362218000</v>
      </c>
      <c r="K43" s="9" t="n">
        <f aca="false">J43/I43</f>
        <v>5.87386890669088</v>
      </c>
      <c r="L43" s="9" t="n">
        <f aca="false">K43/AN43*100</f>
        <v>18.96264497253</v>
      </c>
      <c r="M43" s="9" t="n">
        <v>58089000</v>
      </c>
      <c r="N43" s="9" t="n">
        <v>317532000</v>
      </c>
      <c r="O43" s="9" t="n">
        <f aca="false">N43/M43</f>
        <v>5.46630170944585</v>
      </c>
      <c r="P43" s="9" t="n">
        <f aca="false">O43/AN43*100</f>
        <v>17.6468934318371</v>
      </c>
      <c r="Q43" s="9" t="n">
        <v>3208000</v>
      </c>
      <c r="R43" s="9" t="n">
        <v>10397000</v>
      </c>
      <c r="S43" s="9" t="n">
        <f aca="false">R43/Q43</f>
        <v>3.24096009975062</v>
      </c>
      <c r="T43" s="9" t="n">
        <f aca="false">S43/AN43*100</f>
        <v>10.4628102393809</v>
      </c>
      <c r="U43" s="9" t="n">
        <v>50937000</v>
      </c>
      <c r="V43" s="9" t="n">
        <v>1641000000</v>
      </c>
      <c r="W43" s="9" t="n">
        <f aca="false">E43+I43+M43+Q43</f>
        <v>438370000</v>
      </c>
      <c r="X43" s="9" t="n">
        <f aca="false">((E43/W43)*G43)+((I43/W43)*K43)+((M43/W43)*O43)+((Q43/W43)*S43)</f>
        <v>3.55994935784839</v>
      </c>
      <c r="Y43" s="9" t="n">
        <f aca="false">X43/AN43*100</f>
        <v>11.4926051066903</v>
      </c>
      <c r="Z43" s="9" t="n">
        <v>125552000</v>
      </c>
      <c r="AA43" s="9" t="n">
        <v>46485000</v>
      </c>
      <c r="AB43" s="9" t="n">
        <v>36164000</v>
      </c>
      <c r="AC43" s="9" t="n">
        <v>42903000</v>
      </c>
      <c r="AD43" s="9" t="n">
        <f aca="false">AA43/$AN43*100</f>
        <v>150067794.421488</v>
      </c>
      <c r="AE43" s="9" t="n">
        <f aca="false">AB43/$AN43*100</f>
        <v>116748450.413223</v>
      </c>
      <c r="AF43" s="9" t="n">
        <f aca="false">AC43/$AN43*100</f>
        <v>138504003.099174</v>
      </c>
      <c r="AG43" s="9" t="n">
        <f aca="false">(AD43+AE43+AF43)/AJ43</f>
        <v>20829.4489919258</v>
      </c>
      <c r="AH43" s="9" t="n">
        <v>3788000</v>
      </c>
      <c r="AI43" s="9" t="n">
        <v>967000</v>
      </c>
      <c r="AJ43" s="9" t="n">
        <v>19459</v>
      </c>
      <c r="AK43" s="9" t="n">
        <v>14457</v>
      </c>
      <c r="AL43" s="9" t="n">
        <v>5002</v>
      </c>
      <c r="AM43" s="19" t="n">
        <v>38.505737133694</v>
      </c>
      <c r="AN43" s="19" t="n">
        <v>30.976</v>
      </c>
      <c r="AO43" s="20" t="n">
        <v>336300819.709343</v>
      </c>
      <c r="AP43" s="20" t="n">
        <f aca="false">AO43/AT43</f>
        <v>15.8311445930664</v>
      </c>
      <c r="AQ43" s="20" t="n">
        <v>3891.61102630857</v>
      </c>
      <c r="AR43" s="20" t="n">
        <v>39.2556856078673</v>
      </c>
      <c r="AS43" s="20" t="n">
        <v>8.86064290695304</v>
      </c>
      <c r="AT43" s="20" t="n">
        <v>21242988.3216804</v>
      </c>
      <c r="AU43" s="21" t="n">
        <f aca="false">LN(AO43)</f>
        <v>19.6335166141424</v>
      </c>
      <c r="AV43" s="21" t="n">
        <f aca="false">Y43</f>
        <v>11.4926051066903</v>
      </c>
      <c r="AW43" s="21" t="n">
        <f aca="false">LN(AQ43)</f>
        <v>8.26657849645849</v>
      </c>
      <c r="AX43" s="21" t="n">
        <f aca="false">LN(AR43)</f>
        <v>3.67009628998916</v>
      </c>
      <c r="AY43" s="21" t="n">
        <f aca="false">LN(AS43)</f>
        <v>2.18161932484595</v>
      </c>
      <c r="AZ43" s="21" t="n">
        <f aca="false">LN(AT43)</f>
        <v>16.8715374375528</v>
      </c>
      <c r="BA43" s="21" t="n">
        <f aca="false">LN(W43)</f>
        <v>19.8985738605997</v>
      </c>
    </row>
    <row r="44" customFormat="false" ht="12" hidden="false" customHeight="false" outlineLevel="0" collapsed="false">
      <c r="A44" s="17" t="s">
        <v>142</v>
      </c>
      <c r="B44" s="17" t="n">
        <v>1997</v>
      </c>
      <c r="C44" s="17" t="s">
        <v>100</v>
      </c>
      <c r="D44" s="18" t="n">
        <v>35582</v>
      </c>
      <c r="E44" s="9" t="n">
        <v>324179000</v>
      </c>
      <c r="F44" s="9" t="n">
        <v>961081000</v>
      </c>
      <c r="G44" s="9" t="n">
        <f aca="false">F44/E44</f>
        <v>2.96466149873989</v>
      </c>
      <c r="H44" s="9" t="n">
        <f aca="false">G44/AN44*100</f>
        <v>9.48661322434448</v>
      </c>
      <c r="I44" s="9" t="n">
        <v>54716000</v>
      </c>
      <c r="J44" s="9" t="n">
        <v>334030000</v>
      </c>
      <c r="K44" s="9" t="n">
        <f aca="false">J44/I44</f>
        <v>6.10479567219826</v>
      </c>
      <c r="L44" s="9" t="n">
        <f aca="false">K44/AN44*100</f>
        <v>19.5347210399612</v>
      </c>
      <c r="M44" s="9" t="n">
        <v>70283000</v>
      </c>
      <c r="N44" s="9" t="n">
        <v>383438000</v>
      </c>
      <c r="O44" s="9" t="n">
        <f aca="false">N44/M44</f>
        <v>5.45562938406158</v>
      </c>
      <c r="P44" s="9" t="n">
        <f aca="false">O44/AN44*100</f>
        <v>17.4574553904246</v>
      </c>
      <c r="Q44" s="9" t="n">
        <v>2652000</v>
      </c>
      <c r="R44" s="9" t="n">
        <v>8691000</v>
      </c>
      <c r="S44" s="9" t="n">
        <f aca="false">R44/Q44</f>
        <v>3.27714932126697</v>
      </c>
      <c r="T44" s="9" t="n">
        <f aca="false">S44/AN44*100</f>
        <v>10.486542258702</v>
      </c>
      <c r="U44" s="9" t="n">
        <v>50767000</v>
      </c>
      <c r="V44" s="9" t="n">
        <v>1767374000</v>
      </c>
      <c r="W44" s="9" t="n">
        <f aca="false">E44+I44+M44+Q44</f>
        <v>451830000</v>
      </c>
      <c r="X44" s="9" t="n">
        <f aca="false">((E44/W44)*G44)+((I44/W44)*K44)+((M44/W44)*O44)+((Q44/W44)*S44)</f>
        <v>3.73423632782241</v>
      </c>
      <c r="Y44" s="9" t="n">
        <f aca="false">X44/AN44*100</f>
        <v>11.9491738754677</v>
      </c>
      <c r="Z44" s="9" t="n">
        <v>118000000</v>
      </c>
      <c r="AA44" s="9" t="n">
        <v>44141000</v>
      </c>
      <c r="AB44" s="9" t="n">
        <v>36958000</v>
      </c>
      <c r="AC44" s="9" t="n">
        <v>36901000</v>
      </c>
      <c r="AD44" s="9" t="n">
        <f aca="false">AA44/$AN44*100</f>
        <v>141246680.106237</v>
      </c>
      <c r="AE44" s="9" t="n">
        <f aca="false">AB44/$AN44*100</f>
        <v>118261815.6219</v>
      </c>
      <c r="AF44" s="9" t="n">
        <f aca="false">AC44/$AN44*100</f>
        <v>118079421.458513</v>
      </c>
      <c r="AG44" s="9" t="n">
        <f aca="false">(AD44+AE44+AF44)/AJ44</f>
        <v>19325.8223557503</v>
      </c>
      <c r="AH44" s="9" t="n">
        <v>4007000</v>
      </c>
      <c r="AI44" s="9" t="n">
        <v>947000</v>
      </c>
      <c r="AJ44" s="9" t="n">
        <v>19538</v>
      </c>
      <c r="AK44" s="9" t="n">
        <v>14524</v>
      </c>
      <c r="AL44" s="9" t="n">
        <v>5014</v>
      </c>
      <c r="AM44" s="19" t="n">
        <v>38.680224619518</v>
      </c>
      <c r="AN44" s="19" t="n">
        <v>31.251</v>
      </c>
      <c r="AO44" s="20" t="n">
        <v>356514720.289279</v>
      </c>
      <c r="AP44" s="20" t="n">
        <f aca="false">AO44/AT44</f>
        <v>16.7640273108555</v>
      </c>
      <c r="AQ44" s="20" t="n">
        <v>3905.41246742748</v>
      </c>
      <c r="AR44" s="20" t="n">
        <v>37.1815994674746</v>
      </c>
      <c r="AS44" s="20" t="n">
        <v>8.85300309071624</v>
      </c>
      <c r="AT44" s="20" t="n">
        <v>21266651.1261538</v>
      </c>
      <c r="AU44" s="21" t="n">
        <f aca="false">LN(AO44)</f>
        <v>19.6918860881002</v>
      </c>
      <c r="AV44" s="21" t="n">
        <f aca="false">Y44</f>
        <v>11.9491738754677</v>
      </c>
      <c r="AW44" s="21" t="n">
        <f aca="false">LN(AQ44)</f>
        <v>8.27011868215739</v>
      </c>
      <c r="AX44" s="21" t="n">
        <f aca="false">LN(AR44)</f>
        <v>3.61581400093427</v>
      </c>
      <c r="AY44" s="21" t="n">
        <f aca="false">LN(AS44)</f>
        <v>2.18075673374398</v>
      </c>
      <c r="AZ44" s="21" t="n">
        <f aca="false">LN(AT44)</f>
        <v>16.8726507289015</v>
      </c>
      <c r="BA44" s="21" t="n">
        <f aca="false">LN(W44)</f>
        <v>19.9288165608561</v>
      </c>
    </row>
    <row r="45" customFormat="false" ht="12" hidden="false" customHeight="false" outlineLevel="0" collapsed="false">
      <c r="A45" s="17" t="s">
        <v>143</v>
      </c>
      <c r="B45" s="17" t="n">
        <v>1997</v>
      </c>
      <c r="C45" s="17" t="s">
        <v>102</v>
      </c>
      <c r="D45" s="18" t="n">
        <v>35612</v>
      </c>
      <c r="E45" s="9" t="n">
        <v>331968000</v>
      </c>
      <c r="F45" s="9" t="n">
        <v>968343000</v>
      </c>
      <c r="G45" s="9" t="n">
        <f aca="false">F45/E45</f>
        <v>2.91697693753615</v>
      </c>
      <c r="H45" s="9" t="n">
        <f aca="false">G45/AN45*100</f>
        <v>9.25348773129508</v>
      </c>
      <c r="I45" s="9" t="n">
        <v>60514000</v>
      </c>
      <c r="J45" s="9" t="n">
        <v>359350000</v>
      </c>
      <c r="K45" s="9" t="n">
        <f aca="false">J45/I45</f>
        <v>5.93829527051591</v>
      </c>
      <c r="L45" s="9" t="n">
        <f aca="false">K45/AN45*100</f>
        <v>18.8379763046535</v>
      </c>
      <c r="M45" s="9" t="n">
        <v>67621000</v>
      </c>
      <c r="N45" s="9" t="n">
        <v>361787000</v>
      </c>
      <c r="O45" s="9" t="n">
        <f aca="false">N45/M45</f>
        <v>5.35021664867423</v>
      </c>
      <c r="P45" s="9" t="n">
        <f aca="false">O45/AN45*100</f>
        <v>16.972422195458</v>
      </c>
      <c r="Q45" s="9" t="n">
        <v>2558000</v>
      </c>
      <c r="R45" s="9" t="n">
        <v>8306000</v>
      </c>
      <c r="S45" s="9" t="n">
        <f aca="false">R45/Q45</f>
        <v>3.2470680218921</v>
      </c>
      <c r="T45" s="9" t="n">
        <f aca="false">S45/AN45*100</f>
        <v>10.3006313545415</v>
      </c>
      <c r="U45" s="9" t="n">
        <v>51523000</v>
      </c>
      <c r="V45" s="9" t="n">
        <v>1615922000</v>
      </c>
      <c r="W45" s="9" t="n">
        <f aca="false">E45+I45+M45+Q45</f>
        <v>462661000</v>
      </c>
      <c r="X45" s="9" t="n">
        <f aca="false">((E45/W45)*G45)+((I45/W45)*K45)+((M45/W45)*O45)+((Q45/W45)*S45)</f>
        <v>3.66961122722685</v>
      </c>
      <c r="Y45" s="9" t="n">
        <f aca="false">X45/AN45*100</f>
        <v>11.6410596301965</v>
      </c>
      <c r="Z45" s="9" t="n">
        <v>130037000</v>
      </c>
      <c r="AA45" s="9" t="n">
        <v>52121000</v>
      </c>
      <c r="AB45" s="9" t="n">
        <v>35460000</v>
      </c>
      <c r="AC45" s="9" t="n">
        <v>42456000</v>
      </c>
      <c r="AD45" s="9" t="n">
        <f aca="false">AA45/$AN45*100</f>
        <v>165342765.599721</v>
      </c>
      <c r="AE45" s="9" t="n">
        <f aca="false">AB45/$AN45*100</f>
        <v>112489293.531707</v>
      </c>
      <c r="AF45" s="9" t="n">
        <f aca="false">AC45/$AN45*100</f>
        <v>134682612.695492</v>
      </c>
      <c r="AG45" s="9" t="n">
        <f aca="false">(AD45+AE45+AF45)/AJ45</f>
        <v>20756.4995384382</v>
      </c>
      <c r="AH45" s="9" t="n">
        <v>4206000</v>
      </c>
      <c r="AI45" s="9" t="n">
        <v>1105000</v>
      </c>
      <c r="AJ45" s="9" t="n">
        <v>19874</v>
      </c>
      <c r="AK45" s="9" t="n">
        <v>14714</v>
      </c>
      <c r="AL45" s="9" t="n">
        <v>5160</v>
      </c>
      <c r="AM45" s="19" t="n">
        <v>38.848978669922</v>
      </c>
      <c r="AN45" s="19" t="n">
        <v>31.523</v>
      </c>
      <c r="AO45" s="20" t="n">
        <v>365204115.325376</v>
      </c>
      <c r="AP45" s="20" t="n">
        <f aca="false">AO45/AT45</f>
        <v>17.1535123614682</v>
      </c>
      <c r="AQ45" s="20" t="n">
        <v>3846.76619230126</v>
      </c>
      <c r="AR45" s="20" t="n">
        <v>41.0709734263061</v>
      </c>
      <c r="AS45" s="20" t="n">
        <v>8.28567043991891</v>
      </c>
      <c r="AT45" s="20" t="n">
        <v>21290340.2888922</v>
      </c>
      <c r="AU45" s="21" t="n">
        <f aca="false">LN(AO45)</f>
        <v>19.715966975311</v>
      </c>
      <c r="AV45" s="21" t="n">
        <f aca="false">Y45</f>
        <v>11.6410596301965</v>
      </c>
      <c r="AW45" s="21" t="n">
        <f aca="false">LN(AQ45)</f>
        <v>8.25498812427451</v>
      </c>
      <c r="AX45" s="21" t="n">
        <f aca="false">LN(AR45)</f>
        <v>3.7153016293264</v>
      </c>
      <c r="AY45" s="21" t="n">
        <f aca="false">LN(AS45)</f>
        <v>2.11452756974318</v>
      </c>
      <c r="AZ45" s="21" t="n">
        <f aca="false">LN(AT45)</f>
        <v>16.8737640202503</v>
      </c>
      <c r="BA45" s="21" t="n">
        <f aca="false">LN(W45)</f>
        <v>19.9525051624493</v>
      </c>
    </row>
    <row r="46" customFormat="false" ht="12" hidden="false" customHeight="false" outlineLevel="0" collapsed="false">
      <c r="A46" s="17" t="s">
        <v>144</v>
      </c>
      <c r="B46" s="17" t="n">
        <v>1997</v>
      </c>
      <c r="C46" s="17" t="s">
        <v>104</v>
      </c>
      <c r="D46" s="18" t="n">
        <v>35643</v>
      </c>
      <c r="E46" s="9" t="n">
        <v>315592000</v>
      </c>
      <c r="F46" s="9" t="n">
        <v>915832000</v>
      </c>
      <c r="G46" s="9" t="n">
        <f aca="false">F46/E46</f>
        <v>2.90194935232832</v>
      </c>
      <c r="H46" s="9" t="n">
        <f aca="false">G46/AN46*100</f>
        <v>9.12447916088644</v>
      </c>
      <c r="I46" s="9" t="n">
        <v>51749000</v>
      </c>
      <c r="J46" s="9" t="n">
        <v>306553000</v>
      </c>
      <c r="K46" s="9" t="n">
        <f aca="false">J46/I46</f>
        <v>5.92384393901331</v>
      </c>
      <c r="L46" s="9" t="n">
        <f aca="false">K46/AN46*100</f>
        <v>18.6260971544878</v>
      </c>
      <c r="M46" s="9" t="n">
        <v>67209000</v>
      </c>
      <c r="N46" s="9" t="n">
        <v>362301000</v>
      </c>
      <c r="O46" s="9" t="n">
        <f aca="false">N46/M46</f>
        <v>5.39066196491541</v>
      </c>
      <c r="P46" s="9" t="n">
        <f aca="false">O46/AN46*100</f>
        <v>16.9496351556893</v>
      </c>
      <c r="Q46" s="9" t="n">
        <v>2711000</v>
      </c>
      <c r="R46" s="9" t="n">
        <v>9234000</v>
      </c>
      <c r="S46" s="9" t="n">
        <f aca="false">R46/Q46</f>
        <v>3.40612320177056</v>
      </c>
      <c r="T46" s="9" t="n">
        <f aca="false">S46/AN46*100</f>
        <v>10.7097321147358</v>
      </c>
      <c r="U46" s="9" t="n">
        <v>41010000</v>
      </c>
      <c r="V46" s="9" t="n">
        <v>1622474000</v>
      </c>
      <c r="W46" s="9" t="n">
        <f aca="false">E46+I46+M46+Q46</f>
        <v>437261000</v>
      </c>
      <c r="X46" s="9" t="n">
        <f aca="false">((E46/W46)*G46)+((I46/W46)*K46)+((M46/W46)*O46)+((Q46/W46)*S46)</f>
        <v>3.64523705521416</v>
      </c>
      <c r="Y46" s="9" t="n">
        <f aca="false">X46/AN46*100</f>
        <v>11.4615679009375</v>
      </c>
      <c r="Z46" s="9" t="n">
        <v>123129000</v>
      </c>
      <c r="AA46" s="9" t="n">
        <v>46923000</v>
      </c>
      <c r="AB46" s="9" t="n">
        <v>38632000</v>
      </c>
      <c r="AC46" s="9" t="n">
        <v>37574000</v>
      </c>
      <c r="AD46" s="9" t="n">
        <f aca="false">AA46/$AN46*100</f>
        <v>147538045.528864</v>
      </c>
      <c r="AE46" s="9" t="n">
        <f aca="false">AB46/$AN46*100</f>
        <v>121468997.610363</v>
      </c>
      <c r="AF46" s="9" t="n">
        <f aca="false">AC46/$AN46*100</f>
        <v>118142372.028676</v>
      </c>
      <c r="AG46" s="9" t="n">
        <f aca="false">(AD46+AE46+AF46)/AJ46</f>
        <v>19433.2604742447</v>
      </c>
      <c r="AH46" s="9" t="n">
        <v>4101000</v>
      </c>
      <c r="AI46" s="9" t="n">
        <v>1069000</v>
      </c>
      <c r="AJ46" s="9" t="n">
        <v>19922</v>
      </c>
      <c r="AK46" s="9" t="n">
        <v>14733</v>
      </c>
      <c r="AL46" s="9" t="n">
        <v>5189</v>
      </c>
      <c r="AM46" s="19" t="n">
        <v>38.907077454259</v>
      </c>
      <c r="AN46" s="19" t="n">
        <v>31.804</v>
      </c>
      <c r="AO46" s="20" t="n">
        <v>360275021.653841</v>
      </c>
      <c r="AP46" s="20" t="n">
        <f aca="false">AO46/AT46</f>
        <v>16.9031658906648</v>
      </c>
      <c r="AQ46" s="20" t="n">
        <v>3758.94048014826</v>
      </c>
      <c r="AR46" s="20" t="n">
        <v>40.4965533262384</v>
      </c>
      <c r="AS46" s="20" t="n">
        <v>9.23912503016655</v>
      </c>
      <c r="AT46" s="20" t="n">
        <v>21314055.8392562</v>
      </c>
      <c r="AU46" s="21" t="n">
        <f aca="false">LN(AO46)</f>
        <v>19.7023782467923</v>
      </c>
      <c r="AV46" s="21" t="n">
        <f aca="false">Y46</f>
        <v>11.4615679009375</v>
      </c>
      <c r="AW46" s="21" t="n">
        <f aca="false">LN(AQ46)</f>
        <v>8.23189240947986</v>
      </c>
      <c r="AX46" s="21" t="n">
        <f aca="false">LN(AR46)</f>
        <v>3.70121686743518</v>
      </c>
      <c r="AY46" s="21" t="n">
        <f aca="false">LN(AS46)</f>
        <v>2.22344718746494</v>
      </c>
      <c r="AZ46" s="21" t="n">
        <f aca="false">LN(AT46)</f>
        <v>16.874877311599</v>
      </c>
      <c r="BA46" s="21" t="n">
        <f aca="false">LN(W46)</f>
        <v>19.8960408287793</v>
      </c>
    </row>
    <row r="47" customFormat="false" ht="12" hidden="false" customHeight="false" outlineLevel="0" collapsed="false">
      <c r="A47" s="17" t="s">
        <v>145</v>
      </c>
      <c r="B47" s="17" t="n">
        <v>1997</v>
      </c>
      <c r="C47" s="17" t="s">
        <v>106</v>
      </c>
      <c r="D47" s="18" t="n">
        <v>35674</v>
      </c>
      <c r="E47" s="9" t="n">
        <v>289844000</v>
      </c>
      <c r="F47" s="9" t="n">
        <v>841059000</v>
      </c>
      <c r="G47" s="9" t="n">
        <f aca="false">F47/E47</f>
        <v>2.90176439739998</v>
      </c>
      <c r="H47" s="9" t="n">
        <f aca="false">G47/AN47*100</f>
        <v>9.01169067515522</v>
      </c>
      <c r="I47" s="9" t="n">
        <v>71723000</v>
      </c>
      <c r="J47" s="9" t="n">
        <v>407563000</v>
      </c>
      <c r="K47" s="9" t="n">
        <f aca="false">J47/I47</f>
        <v>5.68245890439608</v>
      </c>
      <c r="L47" s="9" t="n">
        <f aca="false">K47/AN47*100</f>
        <v>17.6473879018512</v>
      </c>
      <c r="M47" s="9" t="n">
        <v>64109000</v>
      </c>
      <c r="N47" s="9" t="n">
        <v>342356000</v>
      </c>
      <c r="O47" s="9" t="n">
        <f aca="false">N47/M47</f>
        <v>5.34021744216881</v>
      </c>
      <c r="P47" s="9" t="n">
        <f aca="false">O47/AN47*100</f>
        <v>16.5845262179155</v>
      </c>
      <c r="Q47" s="9" t="n">
        <v>2631000</v>
      </c>
      <c r="R47" s="9" t="n">
        <v>8423000</v>
      </c>
      <c r="S47" s="9" t="n">
        <f aca="false">R47/Q47</f>
        <v>3.20144431774991</v>
      </c>
      <c r="T47" s="9" t="n">
        <f aca="false">S47/AN47*100</f>
        <v>9.9423736576084</v>
      </c>
      <c r="U47" s="9" t="n">
        <v>37476000</v>
      </c>
      <c r="V47" s="9" t="n">
        <v>1555424000</v>
      </c>
      <c r="W47" s="9" t="n">
        <f aca="false">E47+I47+M47+Q47</f>
        <v>428307000</v>
      </c>
      <c r="X47" s="9" t="n">
        <f aca="false">((E47/W47)*G47)+((I47/W47)*K47)+((M47/W47)*O47)+((Q47/W47)*S47)</f>
        <v>3.73423969255697</v>
      </c>
      <c r="Y47" s="9" t="n">
        <f aca="false">X47/AN47*100</f>
        <v>11.5970176787484</v>
      </c>
      <c r="Z47" s="9" t="n">
        <v>122416000</v>
      </c>
      <c r="AA47" s="9" t="n">
        <v>47411000</v>
      </c>
      <c r="AB47" s="9" t="n">
        <v>41221000</v>
      </c>
      <c r="AC47" s="9" t="n">
        <v>33784000</v>
      </c>
      <c r="AD47" s="9" t="n">
        <f aca="false">AA47/$AN47*100</f>
        <v>147239130.434783</v>
      </c>
      <c r="AE47" s="9" t="n">
        <f aca="false">AB47/$AN47*100</f>
        <v>128015527.950311</v>
      </c>
      <c r="AF47" s="9" t="n">
        <f aca="false">AC47/$AN47*100</f>
        <v>104919254.658385</v>
      </c>
      <c r="AG47" s="9" t="n">
        <f aca="false">(AD47+AE47+AF47)/AJ47</f>
        <v>19111.8999116971</v>
      </c>
      <c r="AH47" s="9" t="n">
        <v>4238000</v>
      </c>
      <c r="AI47" s="9" t="n">
        <v>1107000</v>
      </c>
      <c r="AJ47" s="9" t="n">
        <v>19892</v>
      </c>
      <c r="AK47" s="9" t="n">
        <v>14699</v>
      </c>
      <c r="AL47" s="9" t="n">
        <v>5193</v>
      </c>
      <c r="AM47" s="19" t="n">
        <v>39.001105761938</v>
      </c>
      <c r="AN47" s="19" t="n">
        <v>32.2</v>
      </c>
      <c r="AO47" s="20" t="n">
        <v>357934643.035745</v>
      </c>
      <c r="AP47" s="20" t="n">
        <f aca="false">AO47/AT47</f>
        <v>16.7746759191976</v>
      </c>
      <c r="AQ47" s="20" t="n">
        <v>3756.50266079997</v>
      </c>
      <c r="AR47" s="20" t="n">
        <v>35.9292011550315</v>
      </c>
      <c r="AS47" s="20" t="n">
        <v>8.17575959160521</v>
      </c>
      <c r="AT47" s="20" t="n">
        <v>21337797.8066396</v>
      </c>
      <c r="AU47" s="21" t="n">
        <f aca="false">LN(AO47)</f>
        <v>19.695860966346</v>
      </c>
      <c r="AV47" s="21" t="n">
        <f aca="false">Y47</f>
        <v>11.5970176787484</v>
      </c>
      <c r="AW47" s="21" t="n">
        <f aca="false">LN(AQ47)</f>
        <v>8.23124366012787</v>
      </c>
      <c r="AX47" s="21" t="n">
        <f aca="false">LN(AR47)</f>
        <v>3.5815503675087</v>
      </c>
      <c r="AY47" s="21" t="n">
        <f aca="false">LN(AS47)</f>
        <v>2.10117362887116</v>
      </c>
      <c r="AZ47" s="21" t="n">
        <f aca="false">LN(AT47)</f>
        <v>16.8759906029477</v>
      </c>
      <c r="BA47" s="21" t="n">
        <f aca="false">LN(W47)</f>
        <v>19.8753507861364</v>
      </c>
    </row>
    <row r="48" customFormat="false" ht="12" hidden="false" customHeight="false" outlineLevel="0" collapsed="false">
      <c r="A48" s="17" t="s">
        <v>146</v>
      </c>
      <c r="B48" s="17" t="n">
        <v>1997</v>
      </c>
      <c r="C48" s="17" t="s">
        <v>108</v>
      </c>
      <c r="D48" s="18" t="n">
        <v>35704</v>
      </c>
      <c r="E48" s="9" t="n">
        <v>325884000</v>
      </c>
      <c r="F48" s="9" t="n">
        <v>933105000</v>
      </c>
      <c r="G48" s="9" t="n">
        <f aca="false">F48/E48</f>
        <v>2.86330412048459</v>
      </c>
      <c r="H48" s="9" t="n">
        <f aca="false">G48/AN48*100</f>
        <v>8.82183849550048</v>
      </c>
      <c r="I48" s="9" t="n">
        <v>52939000</v>
      </c>
      <c r="J48" s="9" t="n">
        <v>309477000</v>
      </c>
      <c r="K48" s="9" t="n">
        <f aca="false">J48/I48</f>
        <v>5.84591699880995</v>
      </c>
      <c r="L48" s="9" t="n">
        <f aca="false">K48/AN48*100</f>
        <v>18.011267211418</v>
      </c>
      <c r="M48" s="9" t="n">
        <v>67793000</v>
      </c>
      <c r="N48" s="9" t="n">
        <v>364915000</v>
      </c>
      <c r="O48" s="9" t="n">
        <f aca="false">N48/M48</f>
        <v>5.38278288318853</v>
      </c>
      <c r="P48" s="9" t="n">
        <f aca="false">O48/AN48*100</f>
        <v>16.5843512437642</v>
      </c>
      <c r="Q48" s="9" t="n">
        <v>2634000</v>
      </c>
      <c r="R48" s="9" t="n">
        <v>8546000</v>
      </c>
      <c r="S48" s="9" t="n">
        <f aca="false">R48/Q48</f>
        <v>3.24449506454062</v>
      </c>
      <c r="T48" s="9" t="n">
        <f aca="false">S48/AN48*100</f>
        <v>9.99628759448077</v>
      </c>
      <c r="U48" s="9" t="n">
        <v>45628000</v>
      </c>
      <c r="V48" s="9" t="n">
        <v>1578820000</v>
      </c>
      <c r="W48" s="9" t="n">
        <f aca="false">E48+I48+M48+Q48</f>
        <v>449250000</v>
      </c>
      <c r="X48" s="9" t="n">
        <f aca="false">((E48/W48)*G48)+((I48/W48)*K48)+((M48/W48)*O48)+((Q48/W48)*S48)</f>
        <v>3.5972020033389</v>
      </c>
      <c r="Y48" s="9" t="n">
        <f aca="false">X48/AN48*100</f>
        <v>11.082977488181</v>
      </c>
      <c r="Z48" s="9" t="n">
        <v>134773000</v>
      </c>
      <c r="AA48" s="9" t="n">
        <v>53676000</v>
      </c>
      <c r="AB48" s="9" t="n">
        <v>40955000</v>
      </c>
      <c r="AC48" s="9" t="n">
        <v>40142000</v>
      </c>
      <c r="AD48" s="9" t="n">
        <f aca="false">AA48/$AN48*100</f>
        <v>165375727.886126</v>
      </c>
      <c r="AE48" s="9" t="n">
        <f aca="false">AB48/$AN48*100</f>
        <v>126182333.549003</v>
      </c>
      <c r="AF48" s="9" t="n">
        <f aca="false">AC48/$AN48*100</f>
        <v>123677480.974828</v>
      </c>
      <c r="AG48" s="9" t="n">
        <f aca="false">(AD48+AE48+AF48)/AJ48</f>
        <v>20845.1577515039</v>
      </c>
      <c r="AH48" s="9" t="n">
        <v>4378000</v>
      </c>
      <c r="AI48" s="9" t="n">
        <v>1154000</v>
      </c>
      <c r="AJ48" s="9" t="n">
        <v>19920</v>
      </c>
      <c r="AK48" s="9" t="n">
        <v>14648</v>
      </c>
      <c r="AL48" s="9" t="n">
        <v>5272</v>
      </c>
      <c r="AM48" s="19" t="n">
        <v>39.039901988544</v>
      </c>
      <c r="AN48" s="19" t="n">
        <v>32.457</v>
      </c>
      <c r="AO48" s="20" t="n">
        <v>362168824.718556</v>
      </c>
      <c r="AP48" s="20" t="n">
        <f aca="false">AO48/AT48</f>
        <v>16.9542261546126</v>
      </c>
      <c r="AQ48" s="20" t="n">
        <v>4123.03952727442</v>
      </c>
      <c r="AR48" s="20" t="n">
        <v>37.4141100926681</v>
      </c>
      <c r="AS48" s="20" t="n">
        <v>8.39792441040272</v>
      </c>
      <c r="AT48" s="20" t="n">
        <v>21361566.2204684</v>
      </c>
      <c r="AU48" s="21" t="n">
        <f aca="false">LN(AO48)</f>
        <v>19.7076210277008</v>
      </c>
      <c r="AV48" s="21" t="n">
        <f aca="false">Y48</f>
        <v>11.082977488181</v>
      </c>
      <c r="AW48" s="21" t="n">
        <f aca="false">LN(AQ48)</f>
        <v>8.32434591967875</v>
      </c>
      <c r="AX48" s="21" t="n">
        <f aca="false">LN(AR48)</f>
        <v>3.62204790847512</v>
      </c>
      <c r="AY48" s="21" t="n">
        <f aca="false">LN(AS48)</f>
        <v>2.12798458131684</v>
      </c>
      <c r="AZ48" s="21" t="n">
        <f aca="false">LN(AT48)</f>
        <v>16.8771038942964</v>
      </c>
      <c r="BA48" s="21" t="n">
        <f aca="false">LN(W48)</f>
        <v>19.9230900836279</v>
      </c>
    </row>
    <row r="49" customFormat="false" ht="12" hidden="false" customHeight="false" outlineLevel="0" collapsed="false">
      <c r="A49" s="17" t="s">
        <v>147</v>
      </c>
      <c r="B49" s="17" t="n">
        <v>1997</v>
      </c>
      <c r="C49" s="17" t="s">
        <v>110</v>
      </c>
      <c r="D49" s="18" t="n">
        <v>35735</v>
      </c>
      <c r="E49" s="9" t="n">
        <v>291549000</v>
      </c>
      <c r="F49" s="9" t="n">
        <v>835631000</v>
      </c>
      <c r="G49" s="9" t="n">
        <f aca="false">F49/E49</f>
        <v>2.86617686906832</v>
      </c>
      <c r="H49" s="9" t="n">
        <f aca="false">G49/AN49*100</f>
        <v>8.733019101366</v>
      </c>
      <c r="I49" s="9" t="n">
        <v>44926000</v>
      </c>
      <c r="J49" s="9" t="n">
        <v>270223000</v>
      </c>
      <c r="K49" s="9" t="n">
        <f aca="false">J49/I49</f>
        <v>6.01484663669145</v>
      </c>
      <c r="L49" s="9" t="n">
        <f aca="false">K49/AN49*100</f>
        <v>18.3267722019849</v>
      </c>
      <c r="M49" s="9" t="n">
        <v>70978000</v>
      </c>
      <c r="N49" s="9" t="n">
        <v>391630000</v>
      </c>
      <c r="O49" s="9" t="n">
        <f aca="false">N49/M49</f>
        <v>5.51762517963313</v>
      </c>
      <c r="P49" s="9" t="n">
        <f aca="false">O49/AN49*100</f>
        <v>16.8117769032088</v>
      </c>
      <c r="Q49" s="9" t="n">
        <v>2515000</v>
      </c>
      <c r="R49" s="9" t="n">
        <v>8001000</v>
      </c>
      <c r="S49" s="9" t="n">
        <f aca="false">R49/Q49</f>
        <v>3.18131212723658</v>
      </c>
      <c r="T49" s="9" t="n">
        <f aca="false">S49/AN49*100</f>
        <v>9.69321184410902</v>
      </c>
      <c r="U49" s="9" t="n">
        <v>32806000</v>
      </c>
      <c r="V49" s="9" t="n">
        <v>1527299000</v>
      </c>
      <c r="W49" s="9" t="n">
        <f aca="false">E49+I49+M49+Q49</f>
        <v>409968000</v>
      </c>
      <c r="X49" s="9" t="n">
        <f aca="false">((E49/W49)*G49)+((I49/W49)*K49)+((M49/W49)*O49)+((Q49/W49)*S49)</f>
        <v>3.67220124497522</v>
      </c>
      <c r="Y49" s="9" t="n">
        <f aca="false">X49/AN49*100</f>
        <v>11.1889129950494</v>
      </c>
      <c r="Z49" s="9" t="n">
        <v>119223000</v>
      </c>
      <c r="AA49" s="9" t="n">
        <v>43889000</v>
      </c>
      <c r="AB49" s="9" t="n">
        <v>40821000</v>
      </c>
      <c r="AC49" s="9" t="n">
        <v>34513000</v>
      </c>
      <c r="AD49" s="9" t="n">
        <f aca="false">AA49/$AN49*100</f>
        <v>133726386.349787</v>
      </c>
      <c r="AE49" s="9" t="n">
        <f aca="false">AB49/$AN49*100</f>
        <v>124378427.787934</v>
      </c>
      <c r="AF49" s="9" t="n">
        <f aca="false">AC49/$AN49*100</f>
        <v>105158439.975625</v>
      </c>
      <c r="AG49" s="9" t="n">
        <f aca="false">(AD49+AE49+AF49)/AJ49</f>
        <v>18226.957055361</v>
      </c>
      <c r="AH49" s="9" t="n">
        <v>4057000</v>
      </c>
      <c r="AI49" s="9" t="n">
        <v>1068000</v>
      </c>
      <c r="AJ49" s="9" t="n">
        <v>19930</v>
      </c>
      <c r="AK49" s="9" t="n">
        <v>14678</v>
      </c>
      <c r="AL49" s="9" t="n">
        <v>5252</v>
      </c>
      <c r="AM49" s="19" t="n">
        <v>39.055000036116</v>
      </c>
      <c r="AN49" s="19" t="n">
        <v>32.82</v>
      </c>
      <c r="AO49" s="20" t="n">
        <v>343610004.423188</v>
      </c>
      <c r="AP49" s="20" t="n">
        <f aca="false">AO49/AT49</f>
        <v>16.0675334240333</v>
      </c>
      <c r="AQ49" s="20" t="n">
        <v>4112.42225810548</v>
      </c>
      <c r="AR49" s="20" t="n">
        <v>38.7736898841842</v>
      </c>
      <c r="AS49" s="20" t="n">
        <v>7.64245184933434</v>
      </c>
      <c r="AT49" s="20" t="n">
        <v>21385361.1102016</v>
      </c>
      <c r="AU49" s="21" t="n">
        <f aca="false">LN(AO49)</f>
        <v>19.6550178641324</v>
      </c>
      <c r="AV49" s="21" t="n">
        <f aca="false">Y49</f>
        <v>11.1889129950494</v>
      </c>
      <c r="AW49" s="21" t="n">
        <f aca="false">LN(AQ49)</f>
        <v>8.32176749109081</v>
      </c>
      <c r="AX49" s="21" t="n">
        <f aca="false">LN(AR49)</f>
        <v>3.65774192084986</v>
      </c>
      <c r="AY49" s="21" t="n">
        <f aca="false">LN(AS49)</f>
        <v>2.0337184743815</v>
      </c>
      <c r="AZ49" s="21" t="n">
        <f aca="false">LN(AT49)</f>
        <v>16.8782171856452</v>
      </c>
      <c r="BA49" s="21" t="n">
        <f aca="false">LN(W49)</f>
        <v>19.8315896658362</v>
      </c>
    </row>
    <row r="50" customFormat="false" ht="12" hidden="false" customHeight="false" outlineLevel="0" collapsed="false">
      <c r="A50" s="17" t="s">
        <v>148</v>
      </c>
      <c r="B50" s="17" t="n">
        <v>1997</v>
      </c>
      <c r="C50" s="17" t="s">
        <v>112</v>
      </c>
      <c r="D50" s="18" t="n">
        <v>35765</v>
      </c>
      <c r="E50" s="9" t="n">
        <v>322175000</v>
      </c>
      <c r="F50" s="9" t="n">
        <v>909854000</v>
      </c>
      <c r="G50" s="9" t="n">
        <f aca="false">F50/E50</f>
        <v>2.82409870412043</v>
      </c>
      <c r="H50" s="9" t="n">
        <f aca="false">G50/AN50*100</f>
        <v>8.48587350997726</v>
      </c>
      <c r="I50" s="9" t="n">
        <v>38204000</v>
      </c>
      <c r="J50" s="9" t="n">
        <v>226043000</v>
      </c>
      <c r="K50" s="9" t="n">
        <f aca="false">J50/I50</f>
        <v>5.91673646738561</v>
      </c>
      <c r="L50" s="9" t="n">
        <f aca="false">K50/AN50*100</f>
        <v>17.7786552505577</v>
      </c>
      <c r="M50" s="9" t="n">
        <v>82001000</v>
      </c>
      <c r="N50" s="9" t="n">
        <v>435302000</v>
      </c>
      <c r="O50" s="9" t="n">
        <f aca="false">N50/M50</f>
        <v>5.30849623785076</v>
      </c>
      <c r="P50" s="9" t="n">
        <f aca="false">O50/AN50*100</f>
        <v>15.9510103300804</v>
      </c>
      <c r="Q50" s="9" t="n">
        <v>3050000</v>
      </c>
      <c r="R50" s="9" t="n">
        <v>9700000</v>
      </c>
      <c r="S50" s="9" t="n">
        <f aca="false">R50/Q50</f>
        <v>3.18032786885246</v>
      </c>
      <c r="T50" s="9" t="n">
        <f aca="false">S50/AN50*100</f>
        <v>9.5562736443884</v>
      </c>
      <c r="U50" s="9" t="n">
        <v>29280000</v>
      </c>
      <c r="V50" s="9" t="n">
        <v>1698626000</v>
      </c>
      <c r="W50" s="9" t="n">
        <f aca="false">E50+I50+M50+Q50</f>
        <v>445430000</v>
      </c>
      <c r="X50" s="9" t="n">
        <f aca="false">((E50/W50)*G50)+((I50/W50)*K50)+((M50/W50)*O50)+((Q50/W50)*S50)</f>
        <v>3.54915250432167</v>
      </c>
      <c r="Y50" s="9" t="n">
        <f aca="false">X50/AN50*100</f>
        <v>10.6645207461589</v>
      </c>
      <c r="Z50" s="9" t="n">
        <v>147581000</v>
      </c>
      <c r="AA50" s="9" t="n">
        <v>58995000</v>
      </c>
      <c r="AB50" s="9" t="n">
        <v>49289000</v>
      </c>
      <c r="AC50" s="9" t="n">
        <v>39297000</v>
      </c>
      <c r="AD50" s="9" t="n">
        <f aca="false">AA50/$AN50*100</f>
        <v>177268629.807692</v>
      </c>
      <c r="AE50" s="9" t="n">
        <f aca="false">AB50/$AN50*100</f>
        <v>148103966.346154</v>
      </c>
      <c r="AF50" s="9" t="n">
        <f aca="false">AC50/$AN50*100</f>
        <v>118079927.884615</v>
      </c>
      <c r="AG50" s="9" t="n">
        <f aca="false">(AD50+AE50+AF50)/AJ50</f>
        <v>22377.3792218026</v>
      </c>
      <c r="AH50" s="9" t="n">
        <v>4224000</v>
      </c>
      <c r="AI50" s="9" t="n">
        <v>1106000</v>
      </c>
      <c r="AJ50" s="9" t="n">
        <v>19817</v>
      </c>
      <c r="AK50" s="9" t="n">
        <v>14564</v>
      </c>
      <c r="AL50" s="9" t="n">
        <v>5253</v>
      </c>
      <c r="AM50" s="19" t="n">
        <v>39.135841443771</v>
      </c>
      <c r="AN50" s="19" t="n">
        <v>33.28</v>
      </c>
      <c r="AO50" s="20" t="n">
        <v>386342348.51086</v>
      </c>
      <c r="AP50" s="20" t="n">
        <f aca="false">AO50/AT50</f>
        <v>18.0456375863326</v>
      </c>
      <c r="AQ50" s="20" t="n">
        <v>4079.04198588292</v>
      </c>
      <c r="AR50" s="20" t="n">
        <v>44.5016981105091</v>
      </c>
      <c r="AS50" s="20" t="n">
        <v>6.58946702789588</v>
      </c>
      <c r="AT50" s="20" t="n">
        <v>21409182.5053312</v>
      </c>
      <c r="AU50" s="21" t="n">
        <f aca="false">LN(AO50)</f>
        <v>19.7722344475945</v>
      </c>
      <c r="AV50" s="21" t="n">
        <f aca="false">Y50</f>
        <v>10.6645207461589</v>
      </c>
      <c r="AW50" s="21" t="n">
        <f aca="false">LN(AQ50)</f>
        <v>8.313617432445</v>
      </c>
      <c r="AX50" s="21" t="n">
        <f aca="false">LN(AR50)</f>
        <v>3.79552734823085</v>
      </c>
      <c r="AY50" s="21" t="n">
        <f aca="false">LN(AS50)</f>
        <v>1.88547246935545</v>
      </c>
      <c r="AZ50" s="21" t="n">
        <f aca="false">LN(AT50)</f>
        <v>16.8793304769939</v>
      </c>
      <c r="BA50" s="21" t="n">
        <f aca="false">LN(W50)</f>
        <v>19.9145506657056</v>
      </c>
    </row>
    <row r="51" customFormat="false" ht="12" hidden="false" customHeight="false" outlineLevel="0" collapsed="false">
      <c r="A51" s="17" t="s">
        <v>149</v>
      </c>
      <c r="B51" s="17" t="n">
        <v>1998</v>
      </c>
      <c r="C51" s="17" t="s">
        <v>90</v>
      </c>
      <c r="D51" s="18" t="n">
        <v>35796</v>
      </c>
      <c r="E51" s="9" t="n">
        <v>278719000</v>
      </c>
      <c r="F51" s="9" t="n">
        <v>929358000</v>
      </c>
      <c r="G51" s="9" t="n">
        <f aca="false">F51/E51</f>
        <v>3.3343905510568</v>
      </c>
      <c r="H51" s="9" t="n">
        <f aca="false">G51/AN51*100</f>
        <v>9.80587739988472</v>
      </c>
      <c r="I51" s="9" t="n">
        <v>49813000</v>
      </c>
      <c r="J51" s="9" t="n">
        <v>313744000</v>
      </c>
      <c r="K51" s="9" t="n">
        <f aca="false">J51/I51</f>
        <v>6.29843615120551</v>
      </c>
      <c r="L51" s="9" t="n">
        <f aca="false">K51/AN51*100</f>
        <v>18.5226330761249</v>
      </c>
      <c r="M51" s="9" t="n">
        <v>64090000</v>
      </c>
      <c r="N51" s="9" t="n">
        <v>394478000</v>
      </c>
      <c r="O51" s="9" t="n">
        <f aca="false">N51/M51</f>
        <v>6.15506319238571</v>
      </c>
      <c r="P51" s="9" t="n">
        <f aca="false">O51/AN51*100</f>
        <v>18.10099750731</v>
      </c>
      <c r="Q51" s="9" t="n">
        <v>1797000</v>
      </c>
      <c r="R51" s="9" t="n">
        <v>6404000</v>
      </c>
      <c r="S51" s="9" t="n">
        <f aca="false">R51/Q51</f>
        <v>3.56371730662215</v>
      </c>
      <c r="T51" s="9" t="n">
        <f aca="false">S51/AN51*100</f>
        <v>10.4802885149457</v>
      </c>
      <c r="U51" s="9" t="n">
        <v>33536000</v>
      </c>
      <c r="V51" s="9" t="n">
        <v>1451050000</v>
      </c>
      <c r="W51" s="9" t="n">
        <f aca="false">E51+I51+M51+Q51</f>
        <v>394419000</v>
      </c>
      <c r="X51" s="9" t="n">
        <f aca="false">((E51/W51)*G51)+((I51/W51)*K51)+((M51/W51)*O51)+((Q51/W51)*S51)</f>
        <v>4.16811563337466</v>
      </c>
      <c r="Y51" s="9" t="n">
        <f aca="false">X51/AN51*100</f>
        <v>12.2577215426852</v>
      </c>
      <c r="Z51" s="9" t="n">
        <v>128907000</v>
      </c>
      <c r="AA51" s="9" t="n">
        <v>48669000</v>
      </c>
      <c r="AB51" s="9" t="n">
        <v>43366000</v>
      </c>
      <c r="AC51" s="9" t="n">
        <v>36872000</v>
      </c>
      <c r="AD51" s="9" t="n">
        <f aca="false">AA51/$AN51*100</f>
        <v>143127279.14363</v>
      </c>
      <c r="AE51" s="9" t="n">
        <f aca="false">AB51/$AN51*100</f>
        <v>127532055.052347</v>
      </c>
      <c r="AF51" s="9" t="n">
        <f aca="false">AC51/$AN51*100</f>
        <v>108434301.846842</v>
      </c>
      <c r="AG51" s="9" t="n">
        <f aca="false">(AD51+AE51+AF51)/AJ51</f>
        <v>19095.0302746597</v>
      </c>
      <c r="AH51" s="9" t="n">
        <v>4224000</v>
      </c>
      <c r="AI51" s="9" t="n">
        <v>1138000</v>
      </c>
      <c r="AJ51" s="9" t="n">
        <v>19853</v>
      </c>
      <c r="AK51" s="9" t="n">
        <v>14521</v>
      </c>
      <c r="AL51" s="9" t="n">
        <v>5332</v>
      </c>
      <c r="AM51" s="19" t="n">
        <v>44.407159892519</v>
      </c>
      <c r="AN51" s="19" t="n">
        <v>34.004</v>
      </c>
      <c r="AO51" s="20" t="n">
        <v>336892352.457407</v>
      </c>
      <c r="AP51" s="20" t="n">
        <f aca="false">AO51/AT51</f>
        <v>15.7183723259809</v>
      </c>
      <c r="AQ51" s="20" t="n">
        <v>3885.07358540892</v>
      </c>
      <c r="AR51" s="20" t="n">
        <v>43.4927579474212</v>
      </c>
      <c r="AS51" s="20" t="n">
        <v>5.90725098410734</v>
      </c>
      <c r="AT51" s="20" t="n">
        <v>21433030.4353816</v>
      </c>
      <c r="AU51" s="21" t="n">
        <f aca="false">LN(AO51)</f>
        <v>19.6352740083786</v>
      </c>
      <c r="AV51" s="21" t="n">
        <f aca="false">Y51</f>
        <v>12.2577215426852</v>
      </c>
      <c r="AW51" s="21" t="n">
        <f aca="false">LN(AQ51)</f>
        <v>8.26489720352557</v>
      </c>
      <c r="AX51" s="21" t="n">
        <f aca="false">LN(AR51)</f>
        <v>3.77259444026732</v>
      </c>
      <c r="AY51" s="21" t="n">
        <f aca="false">LN(AS51)</f>
        <v>1.77618057669067</v>
      </c>
      <c r="AZ51" s="21" t="n">
        <f aca="false">LN(AT51)</f>
        <v>16.8804437683426</v>
      </c>
      <c r="BA51" s="21" t="n">
        <f aca="false">LN(W51)</f>
        <v>19.7929243539746</v>
      </c>
    </row>
    <row r="52" customFormat="false" ht="12" hidden="false" customHeight="false" outlineLevel="0" collapsed="false">
      <c r="A52" s="17" t="s">
        <v>150</v>
      </c>
      <c r="B52" s="17" t="n">
        <v>1998</v>
      </c>
      <c r="C52" s="17" t="s">
        <v>92</v>
      </c>
      <c r="D52" s="18" t="n">
        <v>35827</v>
      </c>
      <c r="E52" s="9" t="n">
        <v>232669000</v>
      </c>
      <c r="F52" s="9" t="n">
        <v>789718000</v>
      </c>
      <c r="G52" s="9" t="n">
        <f aca="false">F52/E52</f>
        <v>3.39416939944728</v>
      </c>
      <c r="H52" s="9" t="n">
        <f aca="false">G52/AN52*100</f>
        <v>9.81002167532959</v>
      </c>
      <c r="I52" s="9" t="n">
        <v>49979000</v>
      </c>
      <c r="J52" s="9" t="n">
        <v>332680000</v>
      </c>
      <c r="K52" s="9" t="n">
        <f aca="false">J52/I52</f>
        <v>6.6563956861882</v>
      </c>
      <c r="L52" s="9" t="n">
        <f aca="false">K52/AN52*100</f>
        <v>19.2386938529674</v>
      </c>
      <c r="M52" s="9" t="n">
        <v>55846000</v>
      </c>
      <c r="N52" s="9" t="n">
        <v>336364000</v>
      </c>
      <c r="O52" s="9" t="n">
        <f aca="false">N52/M52</f>
        <v>6.02306342441715</v>
      </c>
      <c r="P52" s="9" t="n">
        <f aca="false">O52/AN52*100</f>
        <v>17.4082008856243</v>
      </c>
      <c r="Q52" s="9" t="n">
        <v>2252000</v>
      </c>
      <c r="R52" s="9" t="n">
        <v>8294000</v>
      </c>
      <c r="S52" s="9" t="n">
        <f aca="false">R52/Q52</f>
        <v>3.68294849023091</v>
      </c>
      <c r="T52" s="9" t="n">
        <f aca="false">S52/AN52*100</f>
        <v>10.6446674477034</v>
      </c>
      <c r="U52" s="9" t="n">
        <v>37359000</v>
      </c>
      <c r="V52" s="9" t="n">
        <v>1470197000</v>
      </c>
      <c r="W52" s="9" t="n">
        <f aca="false">E52+I52+M52+Q52</f>
        <v>340746000</v>
      </c>
      <c r="X52" s="9" t="n">
        <f aca="false">((E52/W52)*G52)+((I52/W52)*K52)+((M52/W52)*O52)+((Q52/W52)*S52)</f>
        <v>4.30542398149942</v>
      </c>
      <c r="Y52" s="9" t="n">
        <f aca="false">X52/AN52*100</f>
        <v>12.4437815587139</v>
      </c>
      <c r="Z52" s="9" t="n">
        <v>132370000</v>
      </c>
      <c r="AA52" s="9" t="n">
        <v>48157000</v>
      </c>
      <c r="AB52" s="9" t="n">
        <v>44348000</v>
      </c>
      <c r="AC52" s="9" t="n">
        <v>39865000</v>
      </c>
      <c r="AD52" s="9" t="n">
        <f aca="false">AA52/$AN52*100</f>
        <v>139186103.644614</v>
      </c>
      <c r="AE52" s="9" t="n">
        <f aca="false">AB52/$AN52*100</f>
        <v>128177114.945519</v>
      </c>
      <c r="AF52" s="9" t="n">
        <f aca="false">AC52/$AN52*100</f>
        <v>115220093.066274</v>
      </c>
      <c r="AG52" s="9" t="n">
        <f aca="false">(AD52+AE52+AF52)/AJ52</f>
        <v>19458.00588223</v>
      </c>
      <c r="AH52" s="9" t="n">
        <v>3833000</v>
      </c>
      <c r="AI52" s="9" t="n">
        <v>1037000</v>
      </c>
      <c r="AJ52" s="9" t="n">
        <v>19662</v>
      </c>
      <c r="AK52" s="9" t="n">
        <v>14281</v>
      </c>
      <c r="AL52" s="9" t="n">
        <v>5381</v>
      </c>
      <c r="AM52" s="19" t="n">
        <v>45.989587447542</v>
      </c>
      <c r="AN52" s="19" t="n">
        <v>34.599</v>
      </c>
      <c r="AO52" s="20" t="n">
        <v>275236018.07741</v>
      </c>
      <c r="AP52" s="20" t="n">
        <f aca="false">AO52/AT52</f>
        <v>12.82738675389</v>
      </c>
      <c r="AQ52" s="20" t="n">
        <v>3885.07358540892</v>
      </c>
      <c r="AR52" s="20" t="n">
        <v>40.0103151899063</v>
      </c>
      <c r="AS52" s="20" t="n">
        <v>6.3686375560307</v>
      </c>
      <c r="AT52" s="20" t="n">
        <v>21456904.9299105</v>
      </c>
      <c r="AU52" s="21" t="n">
        <f aca="false">LN(AO52)</f>
        <v>19.4331395351012</v>
      </c>
      <c r="AV52" s="21" t="n">
        <f aca="false">Y52</f>
        <v>12.4437815587139</v>
      </c>
      <c r="AW52" s="21" t="n">
        <f aca="false">LN(AQ52)</f>
        <v>8.26489720352557</v>
      </c>
      <c r="AX52" s="21" t="n">
        <f aca="false">LN(AR52)</f>
        <v>3.68913730061633</v>
      </c>
      <c r="AY52" s="21" t="n">
        <f aca="false">LN(AS52)</f>
        <v>1.85138556225395</v>
      </c>
      <c r="AZ52" s="21" t="n">
        <f aca="false">LN(AT52)</f>
        <v>16.8815570596913</v>
      </c>
      <c r="BA52" s="21" t="n">
        <f aca="false">LN(W52)</f>
        <v>19.6466478896606</v>
      </c>
    </row>
    <row r="53" customFormat="false" ht="12" hidden="false" customHeight="false" outlineLevel="0" collapsed="false">
      <c r="A53" s="17" t="s">
        <v>151</v>
      </c>
      <c r="B53" s="17" t="n">
        <v>1998</v>
      </c>
      <c r="C53" s="17" t="s">
        <v>94</v>
      </c>
      <c r="D53" s="18" t="n">
        <v>35855</v>
      </c>
      <c r="E53" s="9" t="n">
        <v>295968000</v>
      </c>
      <c r="F53" s="9" t="n">
        <v>1003922000</v>
      </c>
      <c r="G53" s="9" t="n">
        <f aca="false">F53/E53</f>
        <v>3.39199508054925</v>
      </c>
      <c r="H53" s="9" t="n">
        <f aca="false">G53/AN53*100</f>
        <v>9.69003022582274</v>
      </c>
      <c r="I53" s="9" t="n">
        <v>57905000</v>
      </c>
      <c r="J53" s="9" t="n">
        <v>389427000</v>
      </c>
      <c r="K53" s="9" t="n">
        <f aca="false">J53/I53</f>
        <v>6.72527415594508</v>
      </c>
      <c r="L53" s="9" t="n">
        <f aca="false">K53/AN53*100</f>
        <v>19.2123243992146</v>
      </c>
      <c r="M53" s="9" t="n">
        <v>73016000</v>
      </c>
      <c r="N53" s="9" t="n">
        <v>442813000</v>
      </c>
      <c r="O53" s="9" t="n">
        <f aca="false">N53/M53</f>
        <v>6.06460227895256</v>
      </c>
      <c r="P53" s="9" t="n">
        <f aca="false">O53/AN53*100</f>
        <v>17.3249600884233</v>
      </c>
      <c r="Q53" s="9" t="n">
        <v>3137000</v>
      </c>
      <c r="R53" s="9" t="n">
        <v>11358000</v>
      </c>
      <c r="S53" s="9" t="n">
        <f aca="false">R53/Q53</f>
        <v>3.62065667835512</v>
      </c>
      <c r="T53" s="9" t="n">
        <f aca="false">S53/AN53*100</f>
        <v>10.3432557587634</v>
      </c>
      <c r="U53" s="9" t="n">
        <v>47579000</v>
      </c>
      <c r="V53" s="9" t="n">
        <v>1811870000</v>
      </c>
      <c r="W53" s="9" t="n">
        <f aca="false">E53+I53+M53+Q53</f>
        <v>430026000</v>
      </c>
      <c r="X53" s="9" t="n">
        <f aca="false">((E53/W53)*G53)+((I53/W53)*K53)+((M53/W53)*O53)+((Q53/W53)*S53)</f>
        <v>4.29629836335477</v>
      </c>
      <c r="Y53" s="9" t="n">
        <f aca="false">X53/AN53*100</f>
        <v>12.2733848403222</v>
      </c>
      <c r="Z53" s="9" t="n">
        <v>135373000</v>
      </c>
      <c r="AA53" s="9" t="n">
        <v>51758000</v>
      </c>
      <c r="AB53" s="9" t="n">
        <v>43151000</v>
      </c>
      <c r="AC53" s="9" t="n">
        <v>40464000</v>
      </c>
      <c r="AD53" s="9" t="n">
        <f aca="false">AA53/$AN53*100</f>
        <v>147858877.303242</v>
      </c>
      <c r="AE53" s="9" t="n">
        <f aca="false">AB53/$AN53*100</f>
        <v>123270961.291244</v>
      </c>
      <c r="AF53" s="9" t="n">
        <f aca="false">AC53/$AN53*100</f>
        <v>115594915.012141</v>
      </c>
      <c r="AG53" s="9" t="n">
        <f aca="false">(AD53+AE53+AF53)/AJ53</f>
        <v>19580.0087897639</v>
      </c>
      <c r="AH53" s="9" t="n">
        <v>4158000</v>
      </c>
      <c r="AI53" s="9" t="n">
        <v>1153000</v>
      </c>
      <c r="AJ53" s="9" t="n">
        <v>19751</v>
      </c>
      <c r="AK53" s="9" t="n">
        <v>14370</v>
      </c>
      <c r="AL53" s="9" t="n">
        <v>5381</v>
      </c>
      <c r="AM53" s="19" t="n">
        <v>46.30836633127</v>
      </c>
      <c r="AN53" s="19" t="n">
        <v>35.005</v>
      </c>
      <c r="AO53" s="20" t="n">
        <v>345852603.158349</v>
      </c>
      <c r="AP53" s="20" t="n">
        <f aca="false">AO53/AT53</f>
        <v>16.1005412394839</v>
      </c>
      <c r="AQ53" s="20" t="n">
        <v>4007.89881958745</v>
      </c>
      <c r="AR53" s="20" t="n">
        <v>42.2122133138142</v>
      </c>
      <c r="AS53" s="20" t="n">
        <v>6.44254347552587</v>
      </c>
      <c r="AT53" s="20" t="n">
        <v>21480806.0185084</v>
      </c>
      <c r="AU53" s="21" t="n">
        <f aca="false">LN(AO53)</f>
        <v>19.6615232398247</v>
      </c>
      <c r="AV53" s="21" t="n">
        <f aca="false">Y53</f>
        <v>12.2733848403222</v>
      </c>
      <c r="AW53" s="21" t="n">
        <f aca="false">LN(AQ53)</f>
        <v>8.29602239783214</v>
      </c>
      <c r="AX53" s="21" t="n">
        <f aca="false">LN(AR53)</f>
        <v>3.74270959418881</v>
      </c>
      <c r="AY53" s="21" t="n">
        <f aca="false">LN(AS53)</f>
        <v>1.86292341176001</v>
      </c>
      <c r="AZ53" s="21" t="n">
        <f aca="false">LN(AT53)</f>
        <v>16.8826703510401</v>
      </c>
      <c r="BA53" s="21" t="n">
        <f aca="false">LN(W53)</f>
        <v>19.8793562299402</v>
      </c>
    </row>
    <row r="54" customFormat="false" ht="12" hidden="false" customHeight="false" outlineLevel="0" collapsed="false">
      <c r="A54" s="17" t="s">
        <v>152</v>
      </c>
      <c r="B54" s="17" t="n">
        <v>1998</v>
      </c>
      <c r="C54" s="17" t="s">
        <v>96</v>
      </c>
      <c r="D54" s="18" t="n">
        <v>35886</v>
      </c>
      <c r="E54" s="9" t="n">
        <v>318027000</v>
      </c>
      <c r="F54" s="9" t="n">
        <v>1081029000</v>
      </c>
      <c r="G54" s="9" t="n">
        <f aca="false">F54/E54</f>
        <v>3.39917365506702</v>
      </c>
      <c r="H54" s="9" t="n">
        <f aca="false">G54/AN54*100</f>
        <v>9.62066584135351</v>
      </c>
      <c r="I54" s="9" t="n">
        <v>66933000</v>
      </c>
      <c r="J54" s="9" t="n">
        <v>441639000</v>
      </c>
      <c r="K54" s="9" t="n">
        <f aca="false">J54/I54</f>
        <v>6.5982250907624</v>
      </c>
      <c r="L54" s="9" t="n">
        <f aca="false">K54/AN54*100</f>
        <v>18.6749266692019</v>
      </c>
      <c r="M54" s="9" t="n">
        <v>74398000</v>
      </c>
      <c r="N54" s="9" t="n">
        <v>451002000</v>
      </c>
      <c r="O54" s="9" t="n">
        <f aca="false">N54/M54</f>
        <v>6.06201779617732</v>
      </c>
      <c r="P54" s="9" t="n">
        <f aca="false">O54/AN54*100</f>
        <v>17.1573015854673</v>
      </c>
      <c r="Q54" s="9" t="n">
        <v>3157000</v>
      </c>
      <c r="R54" s="9" t="n">
        <v>11242000</v>
      </c>
      <c r="S54" s="9" t="n">
        <f aca="false">R54/Q54</f>
        <v>3.5609756097561</v>
      </c>
      <c r="T54" s="9" t="n">
        <f aca="false">S54/AN54*100</f>
        <v>10.078613182826</v>
      </c>
      <c r="U54" s="9" t="n">
        <v>50241000</v>
      </c>
      <c r="V54" s="9" t="n">
        <v>2014727000</v>
      </c>
      <c r="W54" s="9" t="n">
        <f aca="false">E54+I54+M54+Q54</f>
        <v>462515000</v>
      </c>
      <c r="X54" s="9" t="n">
        <f aca="false">((E54/W54)*G54)+((I54/W54)*K54)+((M54/W54)*O54)+((Q54/W54)*S54)</f>
        <v>4.29156243581289</v>
      </c>
      <c r="Y54" s="9" t="n">
        <f aca="false">X54/AN54*100</f>
        <v>12.1463897764431</v>
      </c>
      <c r="Z54" s="9" t="n">
        <v>161097000</v>
      </c>
      <c r="AA54" s="9" t="n">
        <v>65052000</v>
      </c>
      <c r="AB54" s="9" t="n">
        <v>49105000</v>
      </c>
      <c r="AC54" s="9" t="n">
        <v>46940000</v>
      </c>
      <c r="AD54" s="9" t="n">
        <f aca="false">AA54/$AN54*100</f>
        <v>184116381.750255</v>
      </c>
      <c r="AE54" s="9" t="n">
        <f aca="false">AB54/$AN54*100</f>
        <v>138981659.685271</v>
      </c>
      <c r="AF54" s="9" t="n">
        <f aca="false">AC54/$AN54*100</f>
        <v>132854069.964904</v>
      </c>
      <c r="AG54" s="9" t="n">
        <f aca="false">(AD54+AE54+AF54)/AJ54</f>
        <v>22936.3706122255</v>
      </c>
      <c r="AH54" s="9" t="n">
        <v>4175000</v>
      </c>
      <c r="AI54" s="9" t="n">
        <v>1126000</v>
      </c>
      <c r="AJ54" s="9" t="n">
        <v>19879</v>
      </c>
      <c r="AK54" s="9" t="n">
        <v>14412</v>
      </c>
      <c r="AL54" s="9" t="n">
        <v>5467</v>
      </c>
      <c r="AM54" s="19" t="n">
        <v>46.443484235389</v>
      </c>
      <c r="AN54" s="19" t="n">
        <v>35.332</v>
      </c>
      <c r="AO54" s="20" t="n">
        <v>374647778.63731</v>
      </c>
      <c r="AP54" s="20" t="n">
        <f aca="false">AO54/AT54</f>
        <v>17.4216422917502</v>
      </c>
      <c r="AQ54" s="20" t="n">
        <v>3871.08767074704</v>
      </c>
      <c r="AR54" s="20" t="n">
        <v>40.3711342675626</v>
      </c>
      <c r="AS54" s="20" t="n">
        <v>6.48766004442065</v>
      </c>
      <c r="AT54" s="20" t="n">
        <v>21504733.7307987</v>
      </c>
      <c r="AU54" s="21" t="n">
        <f aca="false">LN(AO54)</f>
        <v>19.7414968855893</v>
      </c>
      <c r="AV54" s="21" t="n">
        <f aca="false">Y54</f>
        <v>12.1463897764431</v>
      </c>
      <c r="AW54" s="21" t="n">
        <f aca="false">LN(AQ54)</f>
        <v>8.26129079840877</v>
      </c>
      <c r="AX54" s="21" t="n">
        <f aca="false">LN(AR54)</f>
        <v>3.69811503126387</v>
      </c>
      <c r="AY54" s="21" t="n">
        <f aca="false">LN(AS54)</f>
        <v>1.86990191784793</v>
      </c>
      <c r="AZ54" s="21" t="n">
        <f aca="false">LN(AT54)</f>
        <v>16.8837836423888</v>
      </c>
      <c r="BA54" s="21" t="n">
        <f aca="false">LN(W54)</f>
        <v>19.9521895468233</v>
      </c>
    </row>
    <row r="55" customFormat="false" ht="12" hidden="false" customHeight="false" outlineLevel="0" collapsed="false">
      <c r="A55" s="17" t="s">
        <v>153</v>
      </c>
      <c r="B55" s="17" t="n">
        <v>1998</v>
      </c>
      <c r="C55" s="17" t="s">
        <v>98</v>
      </c>
      <c r="D55" s="18" t="n">
        <v>35916</v>
      </c>
      <c r="E55" s="9" t="n">
        <v>339740000</v>
      </c>
      <c r="F55" s="9" t="n">
        <v>1153266000</v>
      </c>
      <c r="G55" s="9" t="n">
        <f aca="false">F55/E55</f>
        <v>3.39455465944546</v>
      </c>
      <c r="H55" s="9" t="n">
        <f aca="false">G55/AN55*100</f>
        <v>9.53178518924398</v>
      </c>
      <c r="I55" s="9" t="n">
        <v>67252000</v>
      </c>
      <c r="J55" s="9" t="n">
        <v>452378000</v>
      </c>
      <c r="K55" s="9" t="n">
        <f aca="false">J55/I55</f>
        <v>6.72661036103016</v>
      </c>
      <c r="L55" s="9" t="n">
        <f aca="false">K55/AN55*100</f>
        <v>18.8880755932669</v>
      </c>
      <c r="M55" s="9" t="n">
        <v>80100000</v>
      </c>
      <c r="N55" s="9" t="n">
        <v>475624000</v>
      </c>
      <c r="O55" s="9" t="n">
        <f aca="false">N55/M55</f>
        <v>5.93787765293383</v>
      </c>
      <c r="P55" s="9" t="n">
        <f aca="false">O55/AN55*100</f>
        <v>16.6733430290451</v>
      </c>
      <c r="Q55" s="9" t="n">
        <v>3243000</v>
      </c>
      <c r="R55" s="9" t="n">
        <v>11792000</v>
      </c>
      <c r="S55" s="9" t="n">
        <f aca="false">R55/Q55</f>
        <v>3.63613937711995</v>
      </c>
      <c r="T55" s="9" t="n">
        <f aca="false">S55/AN55*100</f>
        <v>10.210146230646</v>
      </c>
      <c r="U55" s="9" t="n">
        <v>53215000</v>
      </c>
      <c r="V55" s="9" t="n">
        <v>2121653000</v>
      </c>
      <c r="W55" s="9" t="n">
        <f aca="false">E55+I55+M55+Q55</f>
        <v>490335000</v>
      </c>
      <c r="X55" s="9" t="n">
        <f aca="false">((E55/W55)*G55)+((I55/W55)*K55)+((M55/W55)*O55)+((Q55/W55)*S55)</f>
        <v>4.26863266950146</v>
      </c>
      <c r="Y55" s="9" t="n">
        <f aca="false">X55/AN55*100</f>
        <v>11.9861642363785</v>
      </c>
      <c r="Z55" s="9" t="n">
        <v>154866000</v>
      </c>
      <c r="AA55" s="9" t="n">
        <v>58056000</v>
      </c>
      <c r="AB55" s="9" t="n">
        <v>49783000</v>
      </c>
      <c r="AC55" s="9" t="n">
        <v>47027000</v>
      </c>
      <c r="AD55" s="9" t="n">
        <f aca="false">AA55/$AN55*100</f>
        <v>163019122.230646</v>
      </c>
      <c r="AE55" s="9" t="n">
        <f aca="false">AB55/$AN55*100</f>
        <v>139788841.153511</v>
      </c>
      <c r="AF55" s="9" t="n">
        <f aca="false">AC55/$AN55*100</f>
        <v>132050094.066773</v>
      </c>
      <c r="AG55" s="9" t="n">
        <f aca="false">(AD55+AE55+AF55)/AJ55</f>
        <v>21680.030783275</v>
      </c>
      <c r="AH55" s="9" t="n">
        <v>4195000</v>
      </c>
      <c r="AI55" s="9" t="n">
        <v>1153000</v>
      </c>
      <c r="AJ55" s="9" t="n">
        <v>20058</v>
      </c>
      <c r="AK55" s="9" t="n">
        <v>14580</v>
      </c>
      <c r="AL55" s="9" t="n">
        <v>5478</v>
      </c>
      <c r="AM55" s="19" t="n">
        <v>46.716395657419</v>
      </c>
      <c r="AN55" s="19" t="n">
        <v>35.613</v>
      </c>
      <c r="AO55" s="20" t="n">
        <v>396414259.288734</v>
      </c>
      <c r="AP55" s="20" t="n">
        <f aca="false">AO55/AT55</f>
        <v>18.4133031010993</v>
      </c>
      <c r="AQ55" s="20" t="n">
        <v>3987.87292434543</v>
      </c>
      <c r="AR55" s="20" t="n">
        <v>38.5979798684964</v>
      </c>
      <c r="AS55" s="20" t="n">
        <v>6.46870776014759</v>
      </c>
      <c r="AT55" s="20" t="n">
        <v>21528688.0964376</v>
      </c>
      <c r="AU55" s="21" t="n">
        <f aca="false">LN(AO55)</f>
        <v>19.7979703317427</v>
      </c>
      <c r="AV55" s="21" t="n">
        <f aca="false">Y55</f>
        <v>11.9861642363785</v>
      </c>
      <c r="AW55" s="21" t="n">
        <f aca="false">LN(AQ55)</f>
        <v>8.29101326606688</v>
      </c>
      <c r="AX55" s="21" t="n">
        <f aca="false">LN(AR55)</f>
        <v>3.65319994008821</v>
      </c>
      <c r="AY55" s="21" t="n">
        <f aca="false">LN(AS55)</f>
        <v>1.86697636061207</v>
      </c>
      <c r="AZ55" s="21" t="n">
        <f aca="false">LN(AT55)</f>
        <v>16.8848969337375</v>
      </c>
      <c r="BA55" s="21" t="n">
        <f aca="false">LN(W55)</f>
        <v>20.0105993889401</v>
      </c>
    </row>
    <row r="56" customFormat="false" ht="12" hidden="false" customHeight="false" outlineLevel="0" collapsed="false">
      <c r="A56" s="17" t="s">
        <v>154</v>
      </c>
      <c r="B56" s="17" t="n">
        <v>1998</v>
      </c>
      <c r="C56" s="17" t="s">
        <v>100</v>
      </c>
      <c r="D56" s="18" t="n">
        <v>35947</v>
      </c>
      <c r="E56" s="9" t="n">
        <v>383414000</v>
      </c>
      <c r="F56" s="9" t="n">
        <v>1297990000</v>
      </c>
      <c r="G56" s="9" t="n">
        <f aca="false">F56/E56</f>
        <v>3.38534847449493</v>
      </c>
      <c r="H56" s="9" t="n">
        <f aca="false">G56/AN56*100</f>
        <v>9.39487282703816</v>
      </c>
      <c r="I56" s="9" t="n">
        <v>85750000</v>
      </c>
      <c r="J56" s="9" t="n">
        <v>586515000</v>
      </c>
      <c r="K56" s="9" t="n">
        <f aca="false">J56/I56</f>
        <v>6.8398250728863</v>
      </c>
      <c r="L56" s="9" t="n">
        <f aca="false">K56/AN56*100</f>
        <v>18.9815870369271</v>
      </c>
      <c r="M56" s="9" t="n">
        <v>78129000</v>
      </c>
      <c r="N56" s="9" t="n">
        <v>466144000</v>
      </c>
      <c r="O56" s="9" t="n">
        <f aca="false">N56/M56</f>
        <v>5.96633772350856</v>
      </c>
      <c r="P56" s="9" t="n">
        <f aca="false">O56/AN56*100</f>
        <v>16.5575226827678</v>
      </c>
      <c r="Q56" s="9" t="n">
        <v>3914000</v>
      </c>
      <c r="R56" s="9" t="n">
        <v>14267000</v>
      </c>
      <c r="S56" s="9" t="n">
        <f aca="false">R56/Q56</f>
        <v>3.64512008175779</v>
      </c>
      <c r="T56" s="9" t="n">
        <f aca="false">S56/AN56*100</f>
        <v>10.1157797684348</v>
      </c>
      <c r="U56" s="9" t="n">
        <v>64784000</v>
      </c>
      <c r="V56" s="9" t="n">
        <v>2386934000</v>
      </c>
      <c r="W56" s="9" t="n">
        <f aca="false">E56+I56+M56+Q56</f>
        <v>551207000</v>
      </c>
      <c r="X56" s="9" t="n">
        <f aca="false">((E56/W56)*G56)+((I56/W56)*K56)+((M56/W56)*O56)+((Q56/W56)*S56)</f>
        <v>4.29043172528651</v>
      </c>
      <c r="Y56" s="9" t="n">
        <f aca="false">X56/AN56*100</f>
        <v>11.9066207617431</v>
      </c>
      <c r="Z56" s="9" t="n">
        <v>149178000</v>
      </c>
      <c r="AA56" s="9" t="n">
        <v>57830000</v>
      </c>
      <c r="AB56" s="9" t="n">
        <v>47155000</v>
      </c>
      <c r="AC56" s="9" t="n">
        <v>44193000</v>
      </c>
      <c r="AD56" s="9" t="n">
        <f aca="false">AA56/$AN56*100</f>
        <v>160487317.533441</v>
      </c>
      <c r="AE56" s="9" t="n">
        <f aca="false">AB56/$AN56*100</f>
        <v>130862518.732308</v>
      </c>
      <c r="AF56" s="9" t="n">
        <f aca="false">AC56/$AN56*100</f>
        <v>122642504.301493</v>
      </c>
      <c r="AG56" s="9" t="n">
        <f aca="false">(AD56+AE56+AF56)/AJ56</f>
        <v>20391.7023232806</v>
      </c>
      <c r="AH56" s="9" t="n">
        <v>4360000</v>
      </c>
      <c r="AI56" s="9" t="n">
        <v>1178000</v>
      </c>
      <c r="AJ56" s="9" t="n">
        <v>20302</v>
      </c>
      <c r="AK56" s="9" t="n">
        <v>14776</v>
      </c>
      <c r="AL56" s="9" t="n">
        <v>5526</v>
      </c>
      <c r="AM56" s="19" t="n">
        <v>46.883620789784</v>
      </c>
      <c r="AN56" s="19" t="n">
        <v>36.034</v>
      </c>
      <c r="AO56" s="20" t="n">
        <v>432026321.544087</v>
      </c>
      <c r="AP56" s="20" t="n">
        <f aca="false">AO56/AT56</f>
        <v>20.0451423735611</v>
      </c>
      <c r="AQ56" s="20" t="n">
        <v>4074.32770150197</v>
      </c>
      <c r="AR56" s="20" t="n">
        <v>35.2625504164528</v>
      </c>
      <c r="AS56" s="20" t="n">
        <v>6.61790208839957</v>
      </c>
      <c r="AT56" s="20" t="n">
        <v>21552669.145115</v>
      </c>
      <c r="AU56" s="21" t="n">
        <f aca="false">LN(AO56)</f>
        <v>19.8839970738525</v>
      </c>
      <c r="AV56" s="21" t="n">
        <f aca="false">Y56</f>
        <v>11.9066207617431</v>
      </c>
      <c r="AW56" s="21" t="n">
        <f aca="false">LN(AQ56)</f>
        <v>8.31246103083755</v>
      </c>
      <c r="AX56" s="21" t="n">
        <f aca="false">LN(AR56)</f>
        <v>3.56282150607407</v>
      </c>
      <c r="AY56" s="21" t="n">
        <f aca="false">LN(AS56)</f>
        <v>1.8897784146483</v>
      </c>
      <c r="AZ56" s="21" t="n">
        <f aca="false">LN(AT56)</f>
        <v>16.8860102250862</v>
      </c>
      <c r="BA56" s="21" t="n">
        <f aca="false">LN(W56)</f>
        <v>20.1276209771477</v>
      </c>
    </row>
    <row r="57" customFormat="false" ht="12" hidden="false" customHeight="false" outlineLevel="0" collapsed="false">
      <c r="A57" s="17" t="s">
        <v>155</v>
      </c>
      <c r="B57" s="17" t="n">
        <v>1998</v>
      </c>
      <c r="C57" s="17" t="s">
        <v>102</v>
      </c>
      <c r="D57" s="18" t="n">
        <v>35977</v>
      </c>
      <c r="E57" s="9" t="n">
        <v>352975000</v>
      </c>
      <c r="F57" s="9" t="n">
        <v>1056760000</v>
      </c>
      <c r="G57" s="9" t="n">
        <f aca="false">F57/E57</f>
        <v>2.99386642113464</v>
      </c>
      <c r="H57" s="9" t="n">
        <f aca="false">G57/AN57*100</f>
        <v>8.22897702472278</v>
      </c>
      <c r="I57" s="9" t="n">
        <v>90099000</v>
      </c>
      <c r="J57" s="9" t="n">
        <v>607733000</v>
      </c>
      <c r="K57" s="9" t="n">
        <f aca="false">J57/I57</f>
        <v>6.74516920276585</v>
      </c>
      <c r="L57" s="9" t="n">
        <f aca="false">K57/AN57*100</f>
        <v>18.5398526820017</v>
      </c>
      <c r="M57" s="9" t="n">
        <v>77198000</v>
      </c>
      <c r="N57" s="9" t="n">
        <v>467510000</v>
      </c>
      <c r="O57" s="9" t="n">
        <f aca="false">N57/M57</f>
        <v>6.05598590637063</v>
      </c>
      <c r="P57" s="9" t="n">
        <f aca="false">O57/AN57*100</f>
        <v>16.6455552371245</v>
      </c>
      <c r="Q57" s="9" t="n">
        <v>3409000</v>
      </c>
      <c r="R57" s="9" t="n">
        <v>12234000</v>
      </c>
      <c r="S57" s="9" t="n">
        <f aca="false">R57/Q57</f>
        <v>3.58873569961866</v>
      </c>
      <c r="T57" s="9" t="n">
        <f aca="false">S57/AN57*100</f>
        <v>9.86404183282573</v>
      </c>
      <c r="U57" s="9" t="n">
        <v>72098000</v>
      </c>
      <c r="V57" s="9" t="n">
        <v>2180346000</v>
      </c>
      <c r="W57" s="9" t="n">
        <f aca="false">E57+I57+M57+Q57</f>
        <v>523681000</v>
      </c>
      <c r="X57" s="9" t="n">
        <f aca="false">((E57/W57)*G57)+((I57/W57)*K57)+((M57/W57)*O57)+((Q57/W57)*S57)</f>
        <v>4.09454801682704</v>
      </c>
      <c r="Y57" s="9" t="n">
        <f aca="false">X57/AN57*100</f>
        <v>11.2543236128499</v>
      </c>
      <c r="Z57" s="9" t="n">
        <v>159181000</v>
      </c>
      <c r="AA57" s="9" t="n">
        <v>65349000</v>
      </c>
      <c r="AB57" s="9" t="n">
        <v>49281000</v>
      </c>
      <c r="AC57" s="9" t="n">
        <v>44551000</v>
      </c>
      <c r="AD57" s="9" t="n">
        <f aca="false">AA57/$AN57*100</f>
        <v>179619042.383596</v>
      </c>
      <c r="AE57" s="9" t="n">
        <f aca="false">AB57/$AN57*100</f>
        <v>135454345.555495</v>
      </c>
      <c r="AF57" s="9" t="n">
        <f aca="false">AC57/$AN57*100</f>
        <v>122453411.027431</v>
      </c>
      <c r="AG57" s="9" t="n">
        <f aca="false">(AD57+AE57+AF57)/AJ57</f>
        <v>21495.8631702133</v>
      </c>
      <c r="AH57" s="9" t="n">
        <v>4533000</v>
      </c>
      <c r="AI57" s="9" t="n">
        <v>1210000</v>
      </c>
      <c r="AJ57" s="9" t="n">
        <v>20354</v>
      </c>
      <c r="AK57" s="9" t="n">
        <v>14822</v>
      </c>
      <c r="AL57" s="9" t="n">
        <v>5532</v>
      </c>
      <c r="AM57" s="19" t="n">
        <v>46.853806938596</v>
      </c>
      <c r="AN57" s="19" t="n">
        <v>36.382</v>
      </c>
      <c r="AO57" s="20" t="n">
        <v>373579152.827512</v>
      </c>
      <c r="AP57" s="20" t="n">
        <f aca="false">AO57/AT57</f>
        <v>17.3140263649243</v>
      </c>
      <c r="AQ57" s="20" t="n">
        <v>4040.78922027301</v>
      </c>
      <c r="AR57" s="20" t="n">
        <v>37.7734851913752</v>
      </c>
      <c r="AS57" s="20" t="n">
        <v>6.69885457775262</v>
      </c>
      <c r="AT57" s="20" t="n">
        <v>21576676.9065531</v>
      </c>
      <c r="AU57" s="21" t="n">
        <f aca="false">LN(AO57)</f>
        <v>19.7386404619792</v>
      </c>
      <c r="AV57" s="21" t="n">
        <f aca="false">Y57</f>
        <v>11.2543236128499</v>
      </c>
      <c r="AW57" s="21" t="n">
        <f aca="false">LN(AQ57)</f>
        <v>8.30419530342929</v>
      </c>
      <c r="AX57" s="21" t="n">
        <f aca="false">LN(AR57)</f>
        <v>3.63160740653079</v>
      </c>
      <c r="AY57" s="21" t="n">
        <f aca="false">LN(AS57)</f>
        <v>1.90193655323746</v>
      </c>
      <c r="AZ57" s="21" t="n">
        <f aca="false">LN(AT57)</f>
        <v>16.887123516435</v>
      </c>
      <c r="BA57" s="21" t="n">
        <f aca="false">LN(W57)</f>
        <v>20.0763932782784</v>
      </c>
    </row>
    <row r="58" customFormat="false" ht="12" hidden="false" customHeight="false" outlineLevel="0" collapsed="false">
      <c r="A58" s="17" t="s">
        <v>156</v>
      </c>
      <c r="B58" s="17" t="n">
        <v>1998</v>
      </c>
      <c r="C58" s="17" t="s">
        <v>104</v>
      </c>
      <c r="D58" s="18" t="n">
        <v>36008</v>
      </c>
      <c r="E58" s="9" t="n">
        <v>322672000</v>
      </c>
      <c r="F58" s="9" t="n">
        <v>1087038000</v>
      </c>
      <c r="G58" s="9" t="n">
        <f aca="false">F58/E58</f>
        <v>3.36886373778946</v>
      </c>
      <c r="H58" s="9" t="n">
        <f aca="false">G58/AN58*100</f>
        <v>9.17146830499145</v>
      </c>
      <c r="I58" s="9" t="n">
        <v>77274000</v>
      </c>
      <c r="J58" s="9" t="n">
        <v>549677000</v>
      </c>
      <c r="K58" s="9" t="n">
        <f aca="false">J58/I58</f>
        <v>7.11334989776639</v>
      </c>
      <c r="L58" s="9" t="n">
        <f aca="false">K58/AN58*100</f>
        <v>19.3655393056909</v>
      </c>
      <c r="M58" s="9" t="n">
        <v>66009000</v>
      </c>
      <c r="N58" s="9" t="n">
        <v>395572000</v>
      </c>
      <c r="O58" s="9" t="n">
        <f aca="false">N58/M58</f>
        <v>5.99269796542896</v>
      </c>
      <c r="P58" s="9" t="n">
        <f aca="false">O58/AN58*100</f>
        <v>16.3146519803685</v>
      </c>
      <c r="Q58" s="9" t="n">
        <v>2995000</v>
      </c>
      <c r="R58" s="9" t="n">
        <v>11095000</v>
      </c>
      <c r="S58" s="9" t="n">
        <f aca="false">R58/Q58</f>
        <v>3.70450751252087</v>
      </c>
      <c r="T58" s="9" t="n">
        <f aca="false">S58/AN58*100</f>
        <v>10.0852322566723</v>
      </c>
      <c r="U58" s="9" t="n">
        <v>65137000</v>
      </c>
      <c r="V58" s="9" t="n">
        <v>2138443000</v>
      </c>
      <c r="W58" s="9" t="n">
        <f aca="false">E58+I58+M58+Q58</f>
        <v>468950000</v>
      </c>
      <c r="X58" s="9" t="n">
        <f aca="false">((E58/W58)*G58)+((I58/W58)*K58)+((M58/W58)*O58)+((Q58/W58)*S58)</f>
        <v>4.35735579486086</v>
      </c>
      <c r="Y58" s="9" t="n">
        <f aca="false">X58/AN58*100</f>
        <v>11.8625606960167</v>
      </c>
      <c r="Z58" s="9" t="n">
        <v>156129000</v>
      </c>
      <c r="AA58" s="9" t="n">
        <v>54603000</v>
      </c>
      <c r="AB58" s="9" t="n">
        <v>52261000</v>
      </c>
      <c r="AC58" s="9" t="n">
        <v>49265000</v>
      </c>
      <c r="AD58" s="9" t="n">
        <f aca="false">AA58/$AN58*100</f>
        <v>148652401.176086</v>
      </c>
      <c r="AE58" s="9" t="n">
        <f aca="false">AB58/$AN58*100</f>
        <v>142276489.164761</v>
      </c>
      <c r="AF58" s="9" t="n">
        <f aca="false">AC58/$AN58*100</f>
        <v>134120113.25275</v>
      </c>
      <c r="AG58" s="9" t="n">
        <f aca="false">(AD58+AE58+AF58)/AJ58</f>
        <v>20786.8252931141</v>
      </c>
      <c r="AH58" s="9" t="n">
        <v>4442000</v>
      </c>
      <c r="AI58" s="9" t="n">
        <v>1216000</v>
      </c>
      <c r="AJ58" s="9" t="n">
        <v>20448</v>
      </c>
      <c r="AK58" s="9" t="n">
        <v>14844</v>
      </c>
      <c r="AL58" s="9" t="n">
        <v>5604</v>
      </c>
      <c r="AM58" s="19" t="n">
        <v>46.992747137811</v>
      </c>
      <c r="AN58" s="19" t="n">
        <v>36.732</v>
      </c>
      <c r="AO58" s="20" t="n">
        <v>343697094.319441</v>
      </c>
      <c r="AP58" s="20" t="n">
        <f aca="false">AO58/AT58</f>
        <v>15.9113784628524</v>
      </c>
      <c r="AQ58" s="20" t="n">
        <v>3928.83661849921</v>
      </c>
      <c r="AR58" s="20" t="n">
        <v>40.7603055653462</v>
      </c>
      <c r="AS58" s="20" t="n">
        <v>7.11780476729065</v>
      </c>
      <c r="AT58" s="20" t="n">
        <v>21600711.4105076</v>
      </c>
      <c r="AU58" s="21" t="n">
        <f aca="false">LN(AO58)</f>
        <v>19.6552712876657</v>
      </c>
      <c r="AV58" s="21" t="n">
        <f aca="false">Y58</f>
        <v>11.8625606960167</v>
      </c>
      <c r="AW58" s="21" t="n">
        <f aca="false">LN(AQ58)</f>
        <v>8.27609863521184</v>
      </c>
      <c r="AX58" s="21" t="n">
        <f aca="false">LN(AR58)</f>
        <v>3.70770870502285</v>
      </c>
      <c r="AY58" s="21" t="n">
        <f aca="false">LN(AS58)</f>
        <v>1.962599358683</v>
      </c>
      <c r="AZ58" s="21" t="n">
        <f aca="false">LN(AT58)</f>
        <v>16.8882368077837</v>
      </c>
      <c r="BA58" s="21" t="n">
        <f aca="false">LN(W58)</f>
        <v>19.9660067109192</v>
      </c>
    </row>
    <row r="59" customFormat="false" ht="12" hidden="false" customHeight="false" outlineLevel="0" collapsed="false">
      <c r="A59" s="17" t="s">
        <v>157</v>
      </c>
      <c r="B59" s="17" t="n">
        <v>1998</v>
      </c>
      <c r="C59" s="17" t="s">
        <v>106</v>
      </c>
      <c r="D59" s="18" t="n">
        <v>36039</v>
      </c>
      <c r="E59" s="9" t="n">
        <v>306741000</v>
      </c>
      <c r="F59" s="9" t="n">
        <v>1040570000</v>
      </c>
      <c r="G59" s="9" t="n">
        <f aca="false">F59/E59</f>
        <v>3.39234076957433</v>
      </c>
      <c r="H59" s="9" t="n">
        <f aca="false">G59/AN59*100</f>
        <v>9.08816880428197</v>
      </c>
      <c r="I59" s="9" t="n">
        <v>75216000</v>
      </c>
      <c r="J59" s="9" t="n">
        <v>574415000</v>
      </c>
      <c r="K59" s="9" t="n">
        <f aca="false">J59/I59</f>
        <v>7.63687247394172</v>
      </c>
      <c r="L59" s="9" t="n">
        <f aca="false">K59/AN59*100</f>
        <v>20.4593791998867</v>
      </c>
      <c r="M59" s="9" t="n">
        <v>68165000</v>
      </c>
      <c r="N59" s="9" t="n">
        <v>419647000</v>
      </c>
      <c r="O59" s="9" t="n">
        <f aca="false">N59/M59</f>
        <v>6.15634123083694</v>
      </c>
      <c r="P59" s="9" t="n">
        <f aca="false">O59/AN59*100</f>
        <v>16.4929976446994</v>
      </c>
      <c r="Q59" s="9" t="n">
        <v>2893000</v>
      </c>
      <c r="R59" s="9" t="n">
        <v>10526000</v>
      </c>
      <c r="S59" s="9" t="n">
        <f aca="false">R59/Q59</f>
        <v>3.63843760801936</v>
      </c>
      <c r="T59" s="9" t="n">
        <f aca="false">S59/AN59*100</f>
        <v>9.74746860990532</v>
      </c>
      <c r="U59" s="9" t="n">
        <v>61898000</v>
      </c>
      <c r="V59" s="9" t="n">
        <v>2063856000</v>
      </c>
      <c r="W59" s="9" t="n">
        <f aca="false">E59+I59+M59+Q59</f>
        <v>453015000</v>
      </c>
      <c r="X59" s="9" t="n">
        <f aca="false">((E59/W59)*G59)+((I59/W59)*K59)+((M59/W59)*O59)+((Q59/W59)*S59)</f>
        <v>4.5145480833968</v>
      </c>
      <c r="Y59" s="9" t="n">
        <f aca="false">X59/AN59*100</f>
        <v>12.0945912701176</v>
      </c>
      <c r="Z59" s="9" t="n">
        <v>167525000</v>
      </c>
      <c r="AA59" s="9" t="n">
        <v>65581000</v>
      </c>
      <c r="AB59" s="9" t="n">
        <v>53186000</v>
      </c>
      <c r="AC59" s="9" t="n">
        <v>48758000</v>
      </c>
      <c r="AD59" s="9" t="n">
        <f aca="false">AA59/$AN59*100</f>
        <v>175693197.953224</v>
      </c>
      <c r="AE59" s="9" t="n">
        <f aca="false">AB59/$AN59*100</f>
        <v>142486671.846117</v>
      </c>
      <c r="AF59" s="9" t="n">
        <f aca="false">AC59/$AN59*100</f>
        <v>130623945.133549</v>
      </c>
      <c r="AG59" s="9" t="n">
        <f aca="false">(AD59+AE59+AF59)/AJ59</f>
        <v>21849.1706797571</v>
      </c>
      <c r="AH59" s="9" t="n">
        <v>4241000</v>
      </c>
      <c r="AI59" s="9" t="n">
        <v>1166000</v>
      </c>
      <c r="AJ59" s="9" t="n">
        <v>20541</v>
      </c>
      <c r="AK59" s="9" t="n">
        <v>14877</v>
      </c>
      <c r="AL59" s="9" t="n">
        <v>5664</v>
      </c>
      <c r="AM59" s="19" t="n">
        <v>47.013578606358</v>
      </c>
      <c r="AN59" s="19" t="n">
        <v>37.327</v>
      </c>
      <c r="AO59" s="20" t="n">
        <v>322534805.91987</v>
      </c>
      <c r="AP59" s="20" t="n">
        <f aca="false">AO59/AT59</f>
        <v>14.9150611010692</v>
      </c>
      <c r="AQ59" s="20" t="n">
        <v>3954.77295696258</v>
      </c>
      <c r="AR59" s="20" t="n">
        <v>39.8927280859433</v>
      </c>
      <c r="AS59" s="20" t="n">
        <v>7.3708840796061</v>
      </c>
      <c r="AT59" s="20" t="n">
        <v>21624772.6867675</v>
      </c>
      <c r="AU59" s="21" t="n">
        <f aca="false">LN(AO59)</f>
        <v>19.5917216137095</v>
      </c>
      <c r="AV59" s="21" t="n">
        <f aca="false">Y59</f>
        <v>12.0945912701176</v>
      </c>
      <c r="AW59" s="21" t="n">
        <f aca="false">LN(AQ59)</f>
        <v>8.28267847197052</v>
      </c>
      <c r="AX59" s="21" t="n">
        <f aca="false">LN(AR59)</f>
        <v>3.6861940538005</v>
      </c>
      <c r="AY59" s="21" t="n">
        <f aca="false">LN(AS59)</f>
        <v>1.99753765553432</v>
      </c>
      <c r="AZ59" s="21" t="n">
        <f aca="false">LN(AT59)</f>
        <v>16.8893500991324</v>
      </c>
      <c r="BA59" s="21" t="n">
        <f aca="false">LN(W59)</f>
        <v>19.9314357954819</v>
      </c>
    </row>
    <row r="60" customFormat="false" ht="12" hidden="false" customHeight="false" outlineLevel="0" collapsed="false">
      <c r="A60" s="17" t="s">
        <v>158</v>
      </c>
      <c r="B60" s="17" t="n">
        <v>1998</v>
      </c>
      <c r="C60" s="17" t="s">
        <v>108</v>
      </c>
      <c r="D60" s="18" t="n">
        <v>36069</v>
      </c>
      <c r="E60" s="9" t="n">
        <v>311664000</v>
      </c>
      <c r="F60" s="9" t="n">
        <v>1051063000</v>
      </c>
      <c r="G60" s="9" t="n">
        <f aca="false">F60/E60</f>
        <v>3.37242350736691</v>
      </c>
      <c r="H60" s="9" t="n">
        <f aca="false">G60/AN60*100</f>
        <v>8.90714570642573</v>
      </c>
      <c r="I60" s="9" t="n">
        <v>65044000</v>
      </c>
      <c r="J60" s="9" t="n">
        <v>493760000</v>
      </c>
      <c r="K60" s="9" t="n">
        <f aca="false">J60/I60</f>
        <v>7.59116905479368</v>
      </c>
      <c r="L60" s="9" t="n">
        <f aca="false">K60/AN60*100</f>
        <v>20.0495722750876</v>
      </c>
      <c r="M60" s="9" t="n">
        <v>71965000</v>
      </c>
      <c r="N60" s="9" t="n">
        <v>446836000</v>
      </c>
      <c r="O60" s="9" t="n">
        <f aca="false">N60/M60</f>
        <v>6.20907385534635</v>
      </c>
      <c r="P60" s="9" t="n">
        <f aca="false">O60/AN60*100</f>
        <v>16.3992231137984</v>
      </c>
      <c r="Q60" s="9" t="n">
        <v>2865000</v>
      </c>
      <c r="R60" s="9" t="n">
        <v>10748000</v>
      </c>
      <c r="S60" s="9" t="n">
        <f aca="false">R60/Q60</f>
        <v>3.75148342059337</v>
      </c>
      <c r="T60" s="9" t="n">
        <f aca="false">S60/AN60*100</f>
        <v>9.9083075922914</v>
      </c>
      <c r="U60" s="9" t="n">
        <v>54436000</v>
      </c>
      <c r="V60" s="9" t="n">
        <v>1963147000</v>
      </c>
      <c r="W60" s="9" t="n">
        <f aca="false">E60+I60+M60+Q60</f>
        <v>451538000</v>
      </c>
      <c r="X60" s="9" t="n">
        <f aca="false">((E60/W60)*G60)+((I60/W60)*K60)+((M60/W60)*O60)+((Q60/W60)*S60)</f>
        <v>4.43463673046344</v>
      </c>
      <c r="Y60" s="9" t="n">
        <f aca="false">X60/AN60*100</f>
        <v>11.712632006929</v>
      </c>
      <c r="Z60" s="9" t="n">
        <v>161726000</v>
      </c>
      <c r="AA60" s="9" t="n">
        <v>60016000</v>
      </c>
      <c r="AB60" s="9" t="n">
        <v>56081000</v>
      </c>
      <c r="AC60" s="9" t="n">
        <v>45629000</v>
      </c>
      <c r="AD60" s="9" t="n">
        <f aca="false">AA60/$AN60*100</f>
        <v>158512492.736781</v>
      </c>
      <c r="AE60" s="9" t="n">
        <f aca="false">AB60/$AN60*100</f>
        <v>148119486.556442</v>
      </c>
      <c r="AF60" s="9" t="n">
        <f aca="false">AC60/$AN60*100</f>
        <v>120513971.792298</v>
      </c>
      <c r="AG60" s="9" t="n">
        <f aca="false">(AD60+AE60+AF60)/AJ60</f>
        <v>20778.6131772886</v>
      </c>
      <c r="AH60" s="9" t="n">
        <v>4591000</v>
      </c>
      <c r="AI60" s="9" t="n">
        <v>1277000</v>
      </c>
      <c r="AJ60" s="9" t="n">
        <v>20557</v>
      </c>
      <c r="AK60" s="9" t="n">
        <v>14855</v>
      </c>
      <c r="AL60" s="9" t="n">
        <v>5702</v>
      </c>
      <c r="AM60" s="19" t="n">
        <v>47.070721827756</v>
      </c>
      <c r="AN60" s="19" t="n">
        <v>37.862</v>
      </c>
      <c r="AO60" s="20" t="n">
        <v>336902461.742278</v>
      </c>
      <c r="AP60" s="20" t="n">
        <f aca="false">AO60/AT60</f>
        <v>15.5621335181087</v>
      </c>
      <c r="AQ60" s="20" t="n">
        <v>4183.4755465823</v>
      </c>
      <c r="AR60" s="20" t="n">
        <v>40.915510772496</v>
      </c>
      <c r="AS60" s="20" t="n">
        <v>7.5932921589816</v>
      </c>
      <c r="AT60" s="20" t="n">
        <v>21648860.7651545</v>
      </c>
      <c r="AU60" s="21" t="n">
        <f aca="false">LN(AO60)</f>
        <v>19.6353040153916</v>
      </c>
      <c r="AV60" s="21" t="n">
        <f aca="false">Y60</f>
        <v>11.712632006929</v>
      </c>
      <c r="AW60" s="21" t="n">
        <f aca="false">LN(AQ60)</f>
        <v>8.33889765051295</v>
      </c>
      <c r="AX60" s="21" t="n">
        <f aca="false">LN(AR60)</f>
        <v>3.71150922764812</v>
      </c>
      <c r="AY60" s="21" t="n">
        <f aca="false">LN(AS60)</f>
        <v>2.02726524690184</v>
      </c>
      <c r="AZ60" s="21" t="n">
        <f aca="false">LN(AT60)</f>
        <v>16.8904633904811</v>
      </c>
      <c r="BA60" s="21" t="n">
        <f aca="false">LN(W60)</f>
        <v>19.9281700911779</v>
      </c>
    </row>
    <row r="61" customFormat="false" ht="12" hidden="false" customHeight="false" outlineLevel="0" collapsed="false">
      <c r="A61" s="17" t="s">
        <v>159</v>
      </c>
      <c r="B61" s="17" t="n">
        <v>1998</v>
      </c>
      <c r="C61" s="17" t="s">
        <v>110</v>
      </c>
      <c r="D61" s="18" t="n">
        <v>36100</v>
      </c>
      <c r="E61" s="9" t="n">
        <v>304609000</v>
      </c>
      <c r="F61" s="9" t="n">
        <v>1012682000</v>
      </c>
      <c r="G61" s="9" t="n">
        <f aca="false">F61/E61</f>
        <v>3.32453079193327</v>
      </c>
      <c r="H61" s="9" t="n">
        <f aca="false">G61/AN61*100</f>
        <v>8.62774970008374</v>
      </c>
      <c r="I61" s="9" t="n">
        <v>45719000</v>
      </c>
      <c r="J61" s="9" t="n">
        <v>332956000</v>
      </c>
      <c r="K61" s="9" t="n">
        <f aca="false">J61/I61</f>
        <v>7.28266147553534</v>
      </c>
      <c r="L61" s="9" t="n">
        <f aca="false">K61/AN61*100</f>
        <v>18.8998040005588</v>
      </c>
      <c r="M61" s="9" t="n">
        <v>78053000</v>
      </c>
      <c r="N61" s="9" t="n">
        <v>471366000</v>
      </c>
      <c r="O61" s="9" t="n">
        <f aca="false">N61/M61</f>
        <v>6.03905038883835</v>
      </c>
      <c r="P61" s="9" t="n">
        <f aca="false">O61/AN61*100</f>
        <v>15.6724116700967</v>
      </c>
      <c r="Q61" s="9" t="n">
        <v>2971000</v>
      </c>
      <c r="R61" s="9" t="n">
        <v>10798000</v>
      </c>
      <c r="S61" s="9" t="n">
        <f aca="false">R61/Q61</f>
        <v>3.63446650959273</v>
      </c>
      <c r="T61" s="9" t="n">
        <f aca="false">S61/AN61*100</f>
        <v>9.43208810524156</v>
      </c>
      <c r="U61" s="9" t="n">
        <v>38283000</v>
      </c>
      <c r="V61" s="9" t="n">
        <v>1915744000</v>
      </c>
      <c r="W61" s="9" t="n">
        <f aca="false">E61+I61+M61+Q61</f>
        <v>431352000</v>
      </c>
      <c r="X61" s="9" t="n">
        <f aca="false">((E61/W61)*G61)+((I61/W61)*K61)+((M61/W61)*O61)+((Q61/W61)*S61)</f>
        <v>4.23737921697361</v>
      </c>
      <c r="Y61" s="9" t="n">
        <f aca="false">X61/AN61*100</f>
        <v>10.9967539952083</v>
      </c>
      <c r="Z61" s="9" t="n">
        <v>170373000</v>
      </c>
      <c r="AA61" s="9" t="n">
        <v>64622000</v>
      </c>
      <c r="AB61" s="9" t="n">
        <v>58205000</v>
      </c>
      <c r="AC61" s="9" t="n">
        <v>47546000</v>
      </c>
      <c r="AD61" s="9" t="n">
        <f aca="false">AA61/$AN61*100</f>
        <v>167705602.989645</v>
      </c>
      <c r="AE61" s="9" t="n">
        <f aca="false">AB61/$AN61*100</f>
        <v>151052344.743467</v>
      </c>
      <c r="AF61" s="9" t="n">
        <f aca="false">AC61/$AN61*100</f>
        <v>123390340.746892</v>
      </c>
      <c r="AG61" s="9" t="n">
        <f aca="false">(AD61+AE61+AF61)/AJ61</f>
        <v>21439.5717635652</v>
      </c>
      <c r="AH61" s="9" t="n">
        <v>4189000</v>
      </c>
      <c r="AI61" s="9" t="n">
        <v>1194000</v>
      </c>
      <c r="AJ61" s="9" t="n">
        <v>20623</v>
      </c>
      <c r="AK61" s="9" t="n">
        <v>14875</v>
      </c>
      <c r="AL61" s="9" t="n">
        <v>5748</v>
      </c>
      <c r="AM61" s="19" t="n">
        <v>47.142963082279</v>
      </c>
      <c r="AN61" s="19" t="n">
        <v>38.533</v>
      </c>
      <c r="AO61" s="20" t="n">
        <v>350810651.232919</v>
      </c>
      <c r="AP61" s="20" t="n">
        <f aca="false">AO61/AT61</f>
        <v>16.1865475458961</v>
      </c>
      <c r="AQ61" s="20" t="n">
        <v>4225.8041355865</v>
      </c>
      <c r="AR61" s="20" t="n">
        <v>41.9641299023242</v>
      </c>
      <c r="AS61" s="20" t="n">
        <v>7.56917724877081</v>
      </c>
      <c r="AT61" s="20" t="n">
        <v>21672975.6755239</v>
      </c>
      <c r="AU61" s="21" t="n">
        <f aca="false">LN(AO61)</f>
        <v>19.675757180695</v>
      </c>
      <c r="AV61" s="21" t="n">
        <f aca="false">Y61</f>
        <v>10.9967539952083</v>
      </c>
      <c r="AW61" s="21" t="n">
        <f aca="false">LN(AQ61)</f>
        <v>8.34896484963068</v>
      </c>
      <c r="AX61" s="21" t="n">
        <f aca="false">LN(AR61)</f>
        <v>3.73681520343027</v>
      </c>
      <c r="AY61" s="21" t="n">
        <f aca="false">LN(AS61)</f>
        <v>2.0240843757792</v>
      </c>
      <c r="AZ61" s="21" t="n">
        <f aca="false">LN(AT61)</f>
        <v>16.8915766818299</v>
      </c>
      <c r="BA61" s="21" t="n">
        <f aca="false">LN(W61)</f>
        <v>19.8824350200821</v>
      </c>
    </row>
    <row r="62" customFormat="false" ht="12" hidden="false" customHeight="false" outlineLevel="0" collapsed="false">
      <c r="A62" s="17" t="s">
        <v>160</v>
      </c>
      <c r="B62" s="17" t="n">
        <v>1998</v>
      </c>
      <c r="C62" s="17" t="s">
        <v>112</v>
      </c>
      <c r="D62" s="18" t="n">
        <v>36130</v>
      </c>
      <c r="E62" s="9" t="n">
        <v>318974000</v>
      </c>
      <c r="F62" s="9" t="n">
        <v>1088677000</v>
      </c>
      <c r="G62" s="9" t="n">
        <f aca="false">F62/E62</f>
        <v>3.41305874459987</v>
      </c>
      <c r="H62" s="9" t="n">
        <f aca="false">G62/AN62*100</f>
        <v>8.64656536011925</v>
      </c>
      <c r="I62" s="9" t="n">
        <v>51136000</v>
      </c>
      <c r="J62" s="9" t="n">
        <v>367897000</v>
      </c>
      <c r="K62" s="9" t="n">
        <f aca="false">J62/I62</f>
        <v>7.19448138297872</v>
      </c>
      <c r="L62" s="9" t="n">
        <f aca="false">K62/AN62*100</f>
        <v>18.2263354266935</v>
      </c>
      <c r="M62" s="9" t="n">
        <v>85600000</v>
      </c>
      <c r="N62" s="9" t="n">
        <v>530254000</v>
      </c>
      <c r="O62" s="9" t="n">
        <f aca="false">N62/M62</f>
        <v>6.19455607476636</v>
      </c>
      <c r="P62" s="9" t="n">
        <f aca="false">O62/AN62*100</f>
        <v>15.6931474039631</v>
      </c>
      <c r="Q62" s="9" t="n">
        <v>3409000</v>
      </c>
      <c r="R62" s="9" t="n">
        <v>12654000</v>
      </c>
      <c r="S62" s="9" t="n">
        <f aca="false">R62/Q62</f>
        <v>3.7119389850396</v>
      </c>
      <c r="T62" s="9" t="n">
        <f aca="false">S62/AN62*100</f>
        <v>9.40374176029084</v>
      </c>
      <c r="U62" s="9" t="n">
        <v>37105000</v>
      </c>
      <c r="V62" s="9" t="n">
        <v>2111793000</v>
      </c>
      <c r="W62" s="9" t="n">
        <f aca="false">E62+I62+M62+Q62</f>
        <v>459119000</v>
      </c>
      <c r="X62" s="9" t="n">
        <f aca="false">((E62/W62)*G62)+((I62/W62)*K62)+((M62/W62)*O62)+((Q62/W62)*S62)</f>
        <v>4.35504084997571</v>
      </c>
      <c r="Y62" s="9" t="n">
        <f aca="false">X62/AN62*100</f>
        <v>11.0329613912693</v>
      </c>
      <c r="Z62" s="9" t="n">
        <v>194340000</v>
      </c>
      <c r="AA62" s="9" t="n">
        <v>75029000</v>
      </c>
      <c r="AB62" s="9" t="n">
        <v>68831000</v>
      </c>
      <c r="AC62" s="9" t="n">
        <v>50480000</v>
      </c>
      <c r="AD62" s="9" t="n">
        <f aca="false">AA62/$AN62*100</f>
        <v>190076761.33053</v>
      </c>
      <c r="AE62" s="9" t="n">
        <f aca="false">AB62/$AN62*100</f>
        <v>174374889.164746</v>
      </c>
      <c r="AF62" s="9" t="n">
        <f aca="false">AC62/$AN62*100</f>
        <v>127884883.337978</v>
      </c>
      <c r="AG62" s="9" t="n">
        <f aca="false">(AD62+AE62+AF62)/AJ62</f>
        <v>23809.6785875449</v>
      </c>
      <c r="AH62" s="9" t="n">
        <v>4402000</v>
      </c>
      <c r="AI62" s="9" t="n">
        <v>1231000</v>
      </c>
      <c r="AJ62" s="9" t="n">
        <v>20678</v>
      </c>
      <c r="AK62" s="9" t="n">
        <v>14876</v>
      </c>
      <c r="AL62" s="9" t="n">
        <v>5802</v>
      </c>
      <c r="AM62" s="19" t="n">
        <v>47.266996352289</v>
      </c>
      <c r="AN62" s="19" t="n">
        <v>39.473</v>
      </c>
      <c r="AO62" s="20" t="n">
        <v>383700770.118295</v>
      </c>
      <c r="AP62" s="20" t="n">
        <f aca="false">AO62/AT62</f>
        <v>17.6844122746744</v>
      </c>
      <c r="AQ62" s="20" t="n">
        <v>4189.95304392995</v>
      </c>
      <c r="AR62" s="20" t="n">
        <v>44.4983609989162</v>
      </c>
      <c r="AS62" s="20" t="n">
        <v>7.60939424059102</v>
      </c>
      <c r="AT62" s="20" t="n">
        <v>21697117.4477643</v>
      </c>
      <c r="AU62" s="21" t="n">
        <f aca="false">LN(AO62)</f>
        <v>19.7653735622996</v>
      </c>
      <c r="AV62" s="21" t="n">
        <f aca="false">Y62</f>
        <v>11.0329613912693</v>
      </c>
      <c r="AW62" s="21" t="n">
        <f aca="false">LN(AQ62)</f>
        <v>8.34044480615409</v>
      </c>
      <c r="AX62" s="21" t="n">
        <f aca="false">LN(AR62)</f>
        <v>3.79545235700887</v>
      </c>
      <c r="AY62" s="21" t="n">
        <f aca="false">LN(AS62)</f>
        <v>2.02938356825735</v>
      </c>
      <c r="AZ62" s="21" t="n">
        <f aca="false">LN(AT62)</f>
        <v>16.8926899731786</v>
      </c>
      <c r="BA62" s="21" t="n">
        <f aca="false">LN(W62)</f>
        <v>19.9448199936822</v>
      </c>
    </row>
    <row r="63" customFormat="false" ht="12" hidden="false" customHeight="false" outlineLevel="0" collapsed="false">
      <c r="A63" s="17" t="s">
        <v>161</v>
      </c>
      <c r="B63" s="17" t="n">
        <v>1999</v>
      </c>
      <c r="C63" s="17" t="s">
        <v>90</v>
      </c>
      <c r="D63" s="18" t="n">
        <v>36161</v>
      </c>
      <c r="E63" s="9" t="n">
        <v>275149000</v>
      </c>
      <c r="F63" s="9" t="n">
        <v>1100129000</v>
      </c>
      <c r="G63" s="9" t="n">
        <f aca="false">F63/E63</f>
        <v>3.99830273778934</v>
      </c>
      <c r="H63" s="9" t="n">
        <f aca="false">G63/AN63*100</f>
        <v>9.87967071358869</v>
      </c>
      <c r="I63" s="9" t="n">
        <v>53149000</v>
      </c>
      <c r="J63" s="9" t="n">
        <v>409643000</v>
      </c>
      <c r="K63" s="9" t="n">
        <f aca="false">J63/I63</f>
        <v>7.70744510715159</v>
      </c>
      <c r="L63" s="9" t="n">
        <f aca="false">K63/AN63*100</f>
        <v>19.0448359455191</v>
      </c>
      <c r="M63" s="9" t="n">
        <v>75226000</v>
      </c>
      <c r="N63" s="9" t="n">
        <v>543677000</v>
      </c>
      <c r="O63" s="9" t="n">
        <f aca="false">N63/M63</f>
        <v>7.22724855767953</v>
      </c>
      <c r="P63" s="9" t="n">
        <f aca="false">O63/AN63*100</f>
        <v>17.8582865275007</v>
      </c>
      <c r="Q63" s="9" t="n">
        <v>2338000</v>
      </c>
      <c r="R63" s="9" t="n">
        <v>9833000</v>
      </c>
      <c r="S63" s="9" t="n">
        <f aca="false">R63/Q63</f>
        <v>4.20573139435415</v>
      </c>
      <c r="T63" s="9" t="n">
        <f aca="false">S63/AN63*100</f>
        <v>10.3922199020364</v>
      </c>
      <c r="U63" s="9" t="n">
        <v>38220000</v>
      </c>
      <c r="V63" s="9" t="n">
        <v>1875212000</v>
      </c>
      <c r="W63" s="9" t="n">
        <f aca="false">E63+I63+M63+Q63</f>
        <v>405862000</v>
      </c>
      <c r="X63" s="9" t="n">
        <f aca="false">((E63/W63)*G63)+((I63/W63)*K63)+((M63/W63)*O63)+((Q63/W63)*S63)</f>
        <v>5.08370332773209</v>
      </c>
      <c r="Y63" s="9" t="n">
        <f aca="false">X63/AN63*100</f>
        <v>12.5616588281</v>
      </c>
      <c r="Z63" s="9" t="n">
        <v>165156000</v>
      </c>
      <c r="AA63" s="9" t="n">
        <v>61161000</v>
      </c>
      <c r="AB63" s="9" t="n">
        <v>56659000</v>
      </c>
      <c r="AC63" s="9" t="n">
        <v>47336000</v>
      </c>
      <c r="AD63" s="9" t="n">
        <f aca="false">AA63/$AN63*100</f>
        <v>151126760.56338</v>
      </c>
      <c r="AE63" s="9" t="n">
        <f aca="false">AB63/$AN63*100</f>
        <v>140002470.966148</v>
      </c>
      <c r="AF63" s="9" t="n">
        <f aca="false">AC63/$AN63*100</f>
        <v>116965653.570546</v>
      </c>
      <c r="AG63" s="9" t="n">
        <f aca="false">(AD63+AE63+AF63)/AJ63</f>
        <v>19805.6241252159</v>
      </c>
      <c r="AH63" s="9" t="n">
        <v>4309000</v>
      </c>
      <c r="AI63" s="9" t="n">
        <v>1239000</v>
      </c>
      <c r="AJ63" s="9" t="n">
        <v>20605</v>
      </c>
      <c r="AK63" s="9" t="n">
        <v>14800</v>
      </c>
      <c r="AL63" s="9" t="n">
        <v>5805</v>
      </c>
      <c r="AM63" s="19" t="n">
        <v>52.412752620212</v>
      </c>
      <c r="AN63" s="19" t="n">
        <v>40.47</v>
      </c>
      <c r="AO63" s="20" t="n">
        <v>338245285.17628</v>
      </c>
      <c r="AP63" s="20" t="n">
        <f aca="false">AO63/AT63</f>
        <v>15.572065274375</v>
      </c>
      <c r="AQ63" s="20" t="n">
        <v>3933.94014318256</v>
      </c>
      <c r="AR63" s="20" t="n">
        <v>40.9433816217666</v>
      </c>
      <c r="AS63" s="20" t="n">
        <v>7.50609654574445</v>
      </c>
      <c r="AT63" s="20" t="n">
        <v>21721286.1117971</v>
      </c>
      <c r="AU63" s="21" t="n">
        <f aca="false">LN(AO63)</f>
        <v>19.6392818860452</v>
      </c>
      <c r="AV63" s="21" t="n">
        <f aca="false">Y63</f>
        <v>12.5616588281</v>
      </c>
      <c r="AW63" s="21" t="n">
        <f aca="false">LN(AQ63)</f>
        <v>8.27739678357717</v>
      </c>
      <c r="AX63" s="21" t="n">
        <f aca="false">LN(AR63)</f>
        <v>3.71219017627892</v>
      </c>
      <c r="AY63" s="21" t="n">
        <f aca="false">LN(AS63)</f>
        <v>2.01571556310605</v>
      </c>
      <c r="AZ63" s="21" t="n">
        <f aca="false">LN(AT63)</f>
        <v>16.8938032645273</v>
      </c>
      <c r="BA63" s="21" t="n">
        <f aca="false">LN(W63)</f>
        <v>19.8215237583086</v>
      </c>
    </row>
    <row r="64" customFormat="false" ht="12" hidden="false" customHeight="false" outlineLevel="0" collapsed="false">
      <c r="A64" s="17" t="s">
        <v>162</v>
      </c>
      <c r="B64" s="17" t="n">
        <v>1999</v>
      </c>
      <c r="C64" s="17" t="s">
        <v>92</v>
      </c>
      <c r="D64" s="18" t="n">
        <v>36192</v>
      </c>
      <c r="E64" s="9" t="n">
        <v>252352000</v>
      </c>
      <c r="F64" s="9" t="n">
        <v>1008113000</v>
      </c>
      <c r="G64" s="9" t="n">
        <f aca="false">F64/E64</f>
        <v>3.99486827922901</v>
      </c>
      <c r="H64" s="9" t="n">
        <f aca="false">G64/AN64*100</f>
        <v>9.74025522804168</v>
      </c>
      <c r="I64" s="9" t="n">
        <v>73820000</v>
      </c>
      <c r="J64" s="9" t="n">
        <v>564325000</v>
      </c>
      <c r="K64" s="9" t="n">
        <f aca="false">J64/I64</f>
        <v>7.64460850717963</v>
      </c>
      <c r="L64" s="9" t="n">
        <f aca="false">K64/AN64*100</f>
        <v>18.6390220587595</v>
      </c>
      <c r="M64" s="9" t="n">
        <v>51893000</v>
      </c>
      <c r="N64" s="9" t="n">
        <v>368975000</v>
      </c>
      <c r="O64" s="9" t="n">
        <f aca="false">N64/M64</f>
        <v>7.11030389455225</v>
      </c>
      <c r="P64" s="9" t="n">
        <f aca="false">O64/AN64*100</f>
        <v>17.3362849138154</v>
      </c>
      <c r="Q64" s="9" t="n">
        <v>2887000</v>
      </c>
      <c r="R64" s="9" t="n">
        <v>12498000</v>
      </c>
      <c r="S64" s="9" t="n">
        <f aca="false">R64/Q64</f>
        <v>4.32906130931763</v>
      </c>
      <c r="T64" s="9" t="n">
        <f aca="false">S64/AN64*100</f>
        <v>10.5550819459639</v>
      </c>
      <c r="U64" s="9" t="n">
        <v>44762000</v>
      </c>
      <c r="V64" s="9" t="n">
        <v>1972544000</v>
      </c>
      <c r="W64" s="9" t="n">
        <f aca="false">E64+I64+M64+Q64</f>
        <v>380952000</v>
      </c>
      <c r="X64" s="9" t="n">
        <f aca="false">((E64/W64)*G64)+((I64/W64)*K64)+((M64/W64)*O64)+((Q64/W64)*S64)</f>
        <v>5.1290215040215</v>
      </c>
      <c r="Y64" s="9" t="n">
        <f aca="false">X64/AN64*100</f>
        <v>12.5055383625628</v>
      </c>
      <c r="Z64" s="9" t="n">
        <v>169005000</v>
      </c>
      <c r="AA64" s="9" t="n">
        <v>63987000</v>
      </c>
      <c r="AB64" s="9" t="n">
        <v>55998000</v>
      </c>
      <c r="AC64" s="9" t="n">
        <v>49020000</v>
      </c>
      <c r="AD64" s="9" t="n">
        <f aca="false">AA64/$AN64*100</f>
        <v>156012581.069879</v>
      </c>
      <c r="AE64" s="9" t="n">
        <f aca="false">AB64/$AN64*100</f>
        <v>136533866.484615</v>
      </c>
      <c r="AF64" s="9" t="n">
        <f aca="false">AC64/$AN64*100</f>
        <v>119520163.846491</v>
      </c>
      <c r="AG64" s="9" t="n">
        <f aca="false">(AD64+AE64+AF64)/AJ64</f>
        <v>20088.0715351721</v>
      </c>
      <c r="AH64" s="9" t="n">
        <v>4098000</v>
      </c>
      <c r="AI64" s="9" t="n">
        <v>1241000</v>
      </c>
      <c r="AJ64" s="9" t="n">
        <v>20513</v>
      </c>
      <c r="AK64" s="9" t="n">
        <v>14669</v>
      </c>
      <c r="AL64" s="9" t="n">
        <v>5844</v>
      </c>
      <c r="AM64" s="19" t="n">
        <v>54.69580570343</v>
      </c>
      <c r="AN64" s="19" t="n">
        <v>41.014</v>
      </c>
      <c r="AO64" s="20" t="n">
        <v>302333538.001395</v>
      </c>
      <c r="AP64" s="20" t="n">
        <f aca="false">AO64/AT64</f>
        <v>13.903280792123</v>
      </c>
      <c r="AQ64" s="20" t="n">
        <v>3916.65569615628</v>
      </c>
      <c r="AR64" s="20" t="n">
        <v>38.0658318096186</v>
      </c>
      <c r="AS64" s="20" t="n">
        <v>7.14199058901224</v>
      </c>
      <c r="AT64" s="20" t="n">
        <v>21745481.6975778</v>
      </c>
      <c r="AU64" s="21" t="n">
        <f aca="false">LN(AO64)</f>
        <v>19.5270413963727</v>
      </c>
      <c r="AV64" s="21" t="n">
        <f aca="false">Y64</f>
        <v>12.5055383625628</v>
      </c>
      <c r="AW64" s="21" t="n">
        <f aca="false">LN(AQ64)</f>
        <v>8.2729934299189</v>
      </c>
      <c r="AX64" s="21" t="n">
        <f aca="false">LN(AR64)</f>
        <v>3.63931707686721</v>
      </c>
      <c r="AY64" s="21" t="n">
        <f aca="false">LN(AS64)</f>
        <v>1.96599153147498</v>
      </c>
      <c r="AZ64" s="21" t="n">
        <f aca="false">LN(AT64)</f>
        <v>16.894916555876</v>
      </c>
      <c r="BA64" s="21" t="n">
        <f aca="false">LN(W64)</f>
        <v>19.7581839409023</v>
      </c>
    </row>
    <row r="65" customFormat="false" ht="12" hidden="false" customHeight="false" outlineLevel="0" collapsed="false">
      <c r="A65" s="17" t="s">
        <v>163</v>
      </c>
      <c r="B65" s="17" t="n">
        <v>1999</v>
      </c>
      <c r="C65" s="17" t="s">
        <v>94</v>
      </c>
      <c r="D65" s="18" t="n">
        <v>36220</v>
      </c>
      <c r="E65" s="9" t="n">
        <v>330268000</v>
      </c>
      <c r="F65" s="9" t="n">
        <v>1259464000</v>
      </c>
      <c r="G65" s="9" t="n">
        <f aca="false">F65/E65</f>
        <v>3.81346058352611</v>
      </c>
      <c r="H65" s="9" t="n">
        <f aca="false">G65/AN65*100</f>
        <v>9.21237005320958</v>
      </c>
      <c r="I65" s="9" t="n">
        <v>90135000</v>
      </c>
      <c r="J65" s="9" t="n">
        <v>668754000</v>
      </c>
      <c r="K65" s="9" t="n">
        <f aca="false">J65/I65</f>
        <v>7.41947079380929</v>
      </c>
      <c r="L65" s="9" t="n">
        <f aca="false">K65/AN65*100</f>
        <v>17.9235917231774</v>
      </c>
      <c r="M65" s="9" t="n">
        <v>81790000</v>
      </c>
      <c r="N65" s="9" t="n">
        <v>569452000</v>
      </c>
      <c r="O65" s="9" t="n">
        <f aca="false">N65/M65</f>
        <v>6.96236703753515</v>
      </c>
      <c r="P65" s="9" t="n">
        <f aca="false">O65/AN65*100</f>
        <v>16.8193430064867</v>
      </c>
      <c r="Q65" s="9" t="n">
        <v>3805000</v>
      </c>
      <c r="R65" s="9" t="n">
        <v>18140000</v>
      </c>
      <c r="S65" s="9" t="n">
        <f aca="false">R65/Q65</f>
        <v>4.76741130091984</v>
      </c>
      <c r="T65" s="9" t="n">
        <f aca="false">S65/AN65*100</f>
        <v>11.5168771612993</v>
      </c>
      <c r="U65" s="9" t="n">
        <v>75510000</v>
      </c>
      <c r="V65" s="9" t="n">
        <v>2510412000</v>
      </c>
      <c r="W65" s="9" t="n">
        <f aca="false">E65+I65+M65+Q65</f>
        <v>505998000</v>
      </c>
      <c r="X65" s="9" t="n">
        <f aca="false">((E65/W65)*G65)+((I65/W65)*K65)+((M65/W65)*O65)+((Q65/W65)*S65)</f>
        <v>4.97197617381887</v>
      </c>
      <c r="Y65" s="9" t="n">
        <f aca="false">X65/AN65*100</f>
        <v>12.0110548950812</v>
      </c>
      <c r="Z65" s="9" t="n">
        <v>178293000</v>
      </c>
      <c r="AA65" s="9" t="n">
        <v>70828000</v>
      </c>
      <c r="AB65" s="9" t="n">
        <v>61088000</v>
      </c>
      <c r="AC65" s="9" t="n">
        <v>46377000</v>
      </c>
      <c r="AD65" s="9" t="n">
        <f aca="false">AA65/$AN65*100</f>
        <v>171102790.192052</v>
      </c>
      <c r="AE65" s="9" t="n">
        <f aca="false">AB65/$AN65*100</f>
        <v>147573378.427346</v>
      </c>
      <c r="AF65" s="9" t="n">
        <f aca="false">AC65/$AN65*100</f>
        <v>112035269.96014</v>
      </c>
      <c r="AG65" s="9" t="n">
        <f aca="false">(AD65+AE65+AF65)/AJ65</f>
        <v>20983.700603115</v>
      </c>
      <c r="AH65" s="9" t="n">
        <v>4451000</v>
      </c>
      <c r="AI65" s="9" t="n">
        <v>1277000</v>
      </c>
      <c r="AJ65" s="9" t="n">
        <v>20526</v>
      </c>
      <c r="AK65" s="9" t="n">
        <v>14653</v>
      </c>
      <c r="AL65" s="9" t="n">
        <v>5873</v>
      </c>
      <c r="AM65" s="19" t="n">
        <v>55.204361231698</v>
      </c>
      <c r="AN65" s="19" t="n">
        <v>41.395</v>
      </c>
      <c r="AO65" s="20" t="n">
        <v>370605807.34684</v>
      </c>
      <c r="AP65" s="20" t="n">
        <f aca="false">AO65/AT65</f>
        <v>17.0239247784264</v>
      </c>
      <c r="AQ65" s="20" t="n">
        <v>4089.29708166076</v>
      </c>
      <c r="AR65" s="20" t="n">
        <v>31.6085279650471</v>
      </c>
      <c r="AS65" s="20" t="n">
        <v>7.06406356341296</v>
      </c>
      <c r="AT65" s="20" t="n">
        <v>21769704.2350945</v>
      </c>
      <c r="AU65" s="21" t="n">
        <f aca="false">LN(AO65)</f>
        <v>19.7306495418138</v>
      </c>
      <c r="AV65" s="21" t="n">
        <f aca="false">Y65</f>
        <v>12.0110548950812</v>
      </c>
      <c r="AW65" s="21" t="n">
        <f aca="false">LN(AQ65)</f>
        <v>8.31612837159214</v>
      </c>
      <c r="AX65" s="21" t="n">
        <f aca="false">LN(AR65)</f>
        <v>3.4534269564955</v>
      </c>
      <c r="AY65" s="21" t="n">
        <f aca="false">LN(AS65)</f>
        <v>1.95502046147932</v>
      </c>
      <c r="AZ65" s="21" t="n">
        <f aca="false">LN(AT65)</f>
        <v>16.8960298472248</v>
      </c>
      <c r="BA65" s="21" t="n">
        <f aca="false">LN(W65)</f>
        <v>20.0420432746748</v>
      </c>
    </row>
    <row r="66" customFormat="false" ht="12" hidden="false" customHeight="false" outlineLevel="0" collapsed="false">
      <c r="A66" s="17" t="s">
        <v>164</v>
      </c>
      <c r="B66" s="17" t="n">
        <v>1999</v>
      </c>
      <c r="C66" s="17" t="s">
        <v>96</v>
      </c>
      <c r="D66" s="18" t="n">
        <v>36251</v>
      </c>
      <c r="E66" s="9" t="n">
        <v>315538000</v>
      </c>
      <c r="F66" s="9" t="n">
        <v>1217569000</v>
      </c>
      <c r="G66" s="9" t="n">
        <f aca="false">F66/E66</f>
        <v>3.85870798445829</v>
      </c>
      <c r="H66" s="9" t="n">
        <f aca="false">G66/AN66*100</f>
        <v>9.23688326620776</v>
      </c>
      <c r="I66" s="9" t="n">
        <v>89738000</v>
      </c>
      <c r="J66" s="9" t="n">
        <v>650279000</v>
      </c>
      <c r="K66" s="9" t="n">
        <f aca="false">J66/I66</f>
        <v>7.24641734828055</v>
      </c>
      <c r="L66" s="9" t="n">
        <f aca="false">K66/AN66*100</f>
        <v>17.3463012526165</v>
      </c>
      <c r="M66" s="9" t="n">
        <v>80075000</v>
      </c>
      <c r="N66" s="9" t="n">
        <v>558474000</v>
      </c>
      <c r="O66" s="9" t="n">
        <f aca="false">N66/M66</f>
        <v>6.9743865126444</v>
      </c>
      <c r="P66" s="9" t="n">
        <f aca="false">O66/AN66*100</f>
        <v>16.695120317521</v>
      </c>
      <c r="Q66" s="9" t="n">
        <v>3248000</v>
      </c>
      <c r="R66" s="9" t="n">
        <v>12493000</v>
      </c>
      <c r="S66" s="9" t="n">
        <f aca="false">R66/Q66</f>
        <v>3.84636699507389</v>
      </c>
      <c r="T66" s="9" t="n">
        <f aca="false">S66/AN66*100</f>
        <v>9.20734169975797</v>
      </c>
      <c r="U66" s="9" t="n">
        <v>66032000</v>
      </c>
      <c r="V66" s="9" t="n">
        <v>2501344000</v>
      </c>
      <c r="W66" s="9" t="n">
        <f aca="false">E66+I66+M66+Q66</f>
        <v>488599000</v>
      </c>
      <c r="X66" s="9" t="n">
        <f aca="false">((E66/W66)*G66)+((I66/W66)*K66)+((M66/W66)*O66)+((Q66/W66)*S66)</f>
        <v>4.99144492723072</v>
      </c>
      <c r="Y66" s="9" t="n">
        <f aca="false">X66/AN66*100</f>
        <v>11.9484019802052</v>
      </c>
      <c r="Z66" s="9" t="n">
        <v>178361000</v>
      </c>
      <c r="AA66" s="9" t="n">
        <v>69394000</v>
      </c>
      <c r="AB66" s="9" t="n">
        <v>61658000</v>
      </c>
      <c r="AC66" s="9" t="n">
        <v>47309000</v>
      </c>
      <c r="AD66" s="9" t="n">
        <f aca="false">AA66/$AN66*100</f>
        <v>166113704.368642</v>
      </c>
      <c r="AE66" s="9" t="n">
        <f aca="false">AB66/$AN66*100</f>
        <v>147595451.825254</v>
      </c>
      <c r="AF66" s="9" t="n">
        <f aca="false">AC66/$AN66*100</f>
        <v>113247157.390784</v>
      </c>
      <c r="AG66" s="9" t="n">
        <f aca="false">(AD66+AE66+AF66)/AJ66</f>
        <v>20490.2967598349</v>
      </c>
      <c r="AH66" s="9" t="n">
        <v>4392000</v>
      </c>
      <c r="AI66" s="9" t="n">
        <v>1246000</v>
      </c>
      <c r="AJ66" s="9" t="n">
        <v>20837</v>
      </c>
      <c r="AK66" s="9" t="n">
        <v>14903</v>
      </c>
      <c r="AL66" s="9" t="n">
        <v>5934</v>
      </c>
      <c r="AM66" s="19" t="n">
        <v>55.501161951128</v>
      </c>
      <c r="AN66" s="19" t="n">
        <v>41.775</v>
      </c>
      <c r="AO66" s="20" t="n">
        <v>375501605.287127</v>
      </c>
      <c r="AP66" s="20" t="n">
        <f aca="false">AO66/AT66</f>
        <v>17.2296229274988</v>
      </c>
      <c r="AQ66" s="20" t="n">
        <v>3960.27689186187</v>
      </c>
      <c r="AR66" s="20" t="n">
        <v>43.6946846243051</v>
      </c>
      <c r="AS66" s="20" t="n">
        <v>6.98488594568555</v>
      </c>
      <c r="AT66" s="20" t="n">
        <v>21793953.7543691</v>
      </c>
      <c r="AU66" s="21" t="n">
        <f aca="false">LN(AO66)</f>
        <v>19.7437733042249</v>
      </c>
      <c r="AV66" s="21" t="n">
        <f aca="false">Y66</f>
        <v>11.9484019802052</v>
      </c>
      <c r="AW66" s="21" t="n">
        <f aca="false">LN(AQ66)</f>
        <v>8.28406922399143</v>
      </c>
      <c r="AX66" s="21" t="n">
        <f aca="false">LN(AR66)</f>
        <v>3.77722646139252</v>
      </c>
      <c r="AY66" s="21" t="n">
        <f aca="false">LN(AS66)</f>
        <v>1.94374866411256</v>
      </c>
      <c r="AZ66" s="21" t="n">
        <f aca="false">LN(AT66)</f>
        <v>16.8971431385735</v>
      </c>
      <c r="BA66" s="21" t="n">
        <f aca="false">LN(W66)</f>
        <v>20.0070526701219</v>
      </c>
    </row>
    <row r="67" customFormat="false" ht="12" hidden="false" customHeight="false" outlineLevel="0" collapsed="false">
      <c r="A67" s="17" t="s">
        <v>165</v>
      </c>
      <c r="B67" s="17" t="n">
        <v>1999</v>
      </c>
      <c r="C67" s="17" t="s">
        <v>98</v>
      </c>
      <c r="D67" s="18" t="n">
        <v>36281</v>
      </c>
      <c r="E67" s="9" t="n">
        <v>351011000</v>
      </c>
      <c r="F67" s="9" t="n">
        <v>1348588000</v>
      </c>
      <c r="G67" s="9" t="n">
        <f aca="false">F67/E67</f>
        <v>3.84201064923891</v>
      </c>
      <c r="H67" s="9" t="n">
        <f aca="false">G67/AN67*100</f>
        <v>9.14198507885336</v>
      </c>
      <c r="I67" s="9" t="n">
        <v>101274000</v>
      </c>
      <c r="J67" s="9" t="n">
        <v>732809000</v>
      </c>
      <c r="K67" s="9" t="n">
        <f aca="false">J67/I67</f>
        <v>7.23590457570551</v>
      </c>
      <c r="L67" s="9" t="n">
        <f aca="false">K67/AN67*100</f>
        <v>17.2176856605566</v>
      </c>
      <c r="M67" s="9" t="n">
        <v>79307000</v>
      </c>
      <c r="N67" s="9" t="n">
        <v>543016000</v>
      </c>
      <c r="O67" s="9" t="n">
        <f aca="false">N67/M67</f>
        <v>6.84701224355984</v>
      </c>
      <c r="P67" s="9" t="n">
        <f aca="false">O67/AN67*100</f>
        <v>16.2923243790983</v>
      </c>
      <c r="Q67" s="9" t="n">
        <v>4152000</v>
      </c>
      <c r="R67" s="9" t="n">
        <v>15795000</v>
      </c>
      <c r="S67" s="9" t="n">
        <f aca="false">R67/Q67</f>
        <v>3.80419075144509</v>
      </c>
      <c r="T67" s="9" t="n">
        <f aca="false">S67/AN67*100</f>
        <v>9.0519934122807</v>
      </c>
      <c r="U67" s="9" t="n">
        <v>75526000</v>
      </c>
      <c r="V67" s="9" t="n">
        <v>2747745000</v>
      </c>
      <c r="W67" s="9" t="n">
        <f aca="false">E67+I67+M67+Q67</f>
        <v>535744000</v>
      </c>
      <c r="X67" s="9" t="n">
        <f aca="false">((E67/W67)*G67)+((I67/W67)*K67)+((M67/W67)*O67)+((Q67/W67)*S67)</f>
        <v>4.92811492055907</v>
      </c>
      <c r="Y67" s="9" t="n">
        <f aca="false">X67/AN67*100</f>
        <v>11.726347786035</v>
      </c>
      <c r="Z67" s="9" t="n">
        <v>181021000</v>
      </c>
      <c r="AA67" s="9" t="n">
        <v>69333000</v>
      </c>
      <c r="AB67" s="9" t="n">
        <v>60965000</v>
      </c>
      <c r="AC67" s="9" t="n">
        <v>50723000</v>
      </c>
      <c r="AD67" s="9" t="n">
        <f aca="false">AA67/$AN67*100</f>
        <v>164976443.154238</v>
      </c>
      <c r="AE67" s="9" t="n">
        <f aca="false">AB67/$AN67*100</f>
        <v>145064959.786799</v>
      </c>
      <c r="AF67" s="9" t="n">
        <f aca="false">AC67/$AN67*100</f>
        <v>120694332.080141</v>
      </c>
      <c r="AG67" s="9" t="n">
        <f aca="false">(AD67+AE67+AF67)/AJ67</f>
        <v>20480.9916324082</v>
      </c>
      <c r="AH67" s="9" t="n">
        <v>4439000</v>
      </c>
      <c r="AI67" s="9" t="n">
        <v>1280000</v>
      </c>
      <c r="AJ67" s="9" t="n">
        <v>21031</v>
      </c>
      <c r="AK67" s="9" t="n">
        <v>15071</v>
      </c>
      <c r="AL67" s="9" t="n">
        <v>5960</v>
      </c>
      <c r="AM67" s="19" t="n">
        <v>55.985254826896</v>
      </c>
      <c r="AN67" s="19" t="n">
        <v>42.026</v>
      </c>
      <c r="AO67" s="20" t="n">
        <v>406957903.298781</v>
      </c>
      <c r="AP67" s="20" t="n">
        <f aca="false">AO67/AT67</f>
        <v>18.6521958002268</v>
      </c>
      <c r="AQ67" s="20" t="n">
        <v>4107.33380580839</v>
      </c>
      <c r="AR67" s="20" t="n">
        <v>34.3359080675177</v>
      </c>
      <c r="AS67" s="20" t="n">
        <v>6.82735670863716</v>
      </c>
      <c r="AT67" s="20" t="n">
        <v>21818230.285457</v>
      </c>
      <c r="AU67" s="21" t="n">
        <f aca="false">LN(AO67)</f>
        <v>19.8242203063591</v>
      </c>
      <c r="AV67" s="21" t="n">
        <f aca="false">Y67</f>
        <v>11.726347786035</v>
      </c>
      <c r="AW67" s="21" t="n">
        <f aca="false">LN(AQ67)</f>
        <v>8.32052938793847</v>
      </c>
      <c r="AX67" s="21" t="n">
        <f aca="false">LN(AR67)</f>
        <v>3.53619168900755</v>
      </c>
      <c r="AY67" s="21" t="n">
        <f aca="false">LN(AS67)</f>
        <v>1.92093758676169</v>
      </c>
      <c r="AZ67" s="21" t="n">
        <f aca="false">LN(AT67)</f>
        <v>16.8982564299222</v>
      </c>
      <c r="BA67" s="21" t="n">
        <f aca="false">LN(W67)</f>
        <v>20.0991669930019</v>
      </c>
    </row>
    <row r="68" customFormat="false" ht="12" hidden="false" customHeight="false" outlineLevel="0" collapsed="false">
      <c r="A68" s="17" t="s">
        <v>166</v>
      </c>
      <c r="B68" s="17" t="n">
        <v>1999</v>
      </c>
      <c r="C68" s="17" t="s">
        <v>100</v>
      </c>
      <c r="D68" s="18" t="n">
        <v>36312</v>
      </c>
      <c r="E68" s="9" t="n">
        <v>392626000</v>
      </c>
      <c r="F68" s="9" t="n">
        <v>1504820000</v>
      </c>
      <c r="G68" s="9" t="n">
        <f aca="false">F68/E68</f>
        <v>3.83270593389129</v>
      </c>
      <c r="H68" s="9" t="n">
        <f aca="false">G68/AN68*100</f>
        <v>9.06034214432246</v>
      </c>
      <c r="I68" s="9" t="n">
        <v>105342000</v>
      </c>
      <c r="J68" s="9" t="n">
        <v>754696000</v>
      </c>
      <c r="K68" s="9" t="n">
        <f aca="false">J68/I68</f>
        <v>7.16424597976116</v>
      </c>
      <c r="L68" s="9" t="n">
        <f aca="false">K68/AN68*100</f>
        <v>16.9359509710207</v>
      </c>
      <c r="M68" s="9" t="n">
        <v>93600000</v>
      </c>
      <c r="N68" s="9" t="n">
        <v>642988000</v>
      </c>
      <c r="O68" s="9" t="n">
        <f aca="false">N68/M68</f>
        <v>6.86952991452992</v>
      </c>
      <c r="P68" s="9" t="n">
        <f aca="false">O68/AN68*100</f>
        <v>16.2392556251003</v>
      </c>
      <c r="Q68" s="9" t="n">
        <v>4377000</v>
      </c>
      <c r="R68" s="9" t="n">
        <v>15849000</v>
      </c>
      <c r="S68" s="9" t="n">
        <f aca="false">R68/Q68</f>
        <v>3.62097326936258</v>
      </c>
      <c r="T68" s="9" t="n">
        <f aca="false">S68/AN68*100</f>
        <v>8.55981577552498</v>
      </c>
      <c r="U68" s="9" t="n">
        <v>80643000</v>
      </c>
      <c r="V68" s="9" t="n">
        <v>2923637000</v>
      </c>
      <c r="W68" s="9" t="n">
        <f aca="false">E68+I68+M68+Q68</f>
        <v>595945000</v>
      </c>
      <c r="X68" s="9" t="n">
        <f aca="false">((E68/W68)*G68)+((I68/W68)*K68)+((M68/W68)*O68)+((Q68/W68)*S68)</f>
        <v>4.8970173422044</v>
      </c>
      <c r="Y68" s="9" t="n">
        <f aca="false">X68/AN68*100</f>
        <v>11.5763258054097</v>
      </c>
      <c r="Z68" s="9" t="n">
        <v>187216000</v>
      </c>
      <c r="AA68" s="9" t="n">
        <v>71183000</v>
      </c>
      <c r="AB68" s="9" t="n">
        <v>64151000</v>
      </c>
      <c r="AC68" s="9" t="n">
        <v>51882000</v>
      </c>
      <c r="AD68" s="9" t="n">
        <f aca="false">AA68/$AN68*100</f>
        <v>168273367.689471</v>
      </c>
      <c r="AE68" s="9" t="n">
        <f aca="false">AB68/$AN68*100</f>
        <v>151650040.187225</v>
      </c>
      <c r="AF68" s="9" t="n">
        <f aca="false">AC68/$AN68*100</f>
        <v>122646683.371945</v>
      </c>
      <c r="AG68" s="9" t="n">
        <f aca="false">(AD68+AE68+AF68)/AJ68</f>
        <v>20918.3764828965</v>
      </c>
      <c r="AH68" s="9" t="n">
        <v>4561000</v>
      </c>
      <c r="AI68" s="9" t="n">
        <v>1285000</v>
      </c>
      <c r="AJ68" s="9" t="n">
        <v>21157</v>
      </c>
      <c r="AK68" s="9" t="n">
        <v>15228</v>
      </c>
      <c r="AL68" s="9" t="n">
        <v>5929</v>
      </c>
      <c r="AM68" s="19" t="n">
        <v>56.085972132936</v>
      </c>
      <c r="AN68" s="19" t="n">
        <v>42.302</v>
      </c>
      <c r="AO68" s="20" t="n">
        <v>455483309.151358</v>
      </c>
      <c r="AP68" s="20" t="n">
        <f aca="false">AO68/AT68</f>
        <v>20.8530435206452</v>
      </c>
      <c r="AQ68" s="20" t="n">
        <v>4210.86873573885</v>
      </c>
      <c r="AR68" s="20" t="n">
        <v>35.4066257973111</v>
      </c>
      <c r="AS68" s="20" t="n">
        <v>6.81124719473295</v>
      </c>
      <c r="AT68" s="20" t="n">
        <v>21842533.8584468</v>
      </c>
      <c r="AU68" s="21" t="n">
        <f aca="false">LN(AO68)</f>
        <v>19.936869631076</v>
      </c>
      <c r="AV68" s="21" t="n">
        <f aca="false">Y68</f>
        <v>11.5763258054097</v>
      </c>
      <c r="AW68" s="21" t="n">
        <f aca="false">LN(AQ68)</f>
        <v>8.34542425592088</v>
      </c>
      <c r="AX68" s="21" t="n">
        <f aca="false">LN(AR68)</f>
        <v>3.56689897204129</v>
      </c>
      <c r="AY68" s="21" t="n">
        <f aca="false">LN(AS68)</f>
        <v>1.9185752450572</v>
      </c>
      <c r="AZ68" s="21" t="n">
        <f aca="false">LN(AT68)</f>
        <v>16.8993697212709</v>
      </c>
      <c r="BA68" s="21" t="n">
        <f aca="false">LN(W68)</f>
        <v>20.2056589388922</v>
      </c>
    </row>
    <row r="69" customFormat="false" ht="12" hidden="false" customHeight="false" outlineLevel="0" collapsed="false">
      <c r="A69" s="17" t="s">
        <v>167</v>
      </c>
      <c r="B69" s="17" t="n">
        <v>1999</v>
      </c>
      <c r="C69" s="17" t="s">
        <v>102</v>
      </c>
      <c r="D69" s="18" t="n">
        <v>36342</v>
      </c>
      <c r="E69" s="9" t="n">
        <v>340336000</v>
      </c>
      <c r="F69" s="9" t="n">
        <v>1308537000</v>
      </c>
      <c r="G69" s="9" t="n">
        <f aca="false">F69/E69</f>
        <v>3.84483863005971</v>
      </c>
      <c r="H69" s="9" t="n">
        <f aca="false">G69/AN69*100</f>
        <v>9.02925797299259</v>
      </c>
      <c r="I69" s="9" t="n">
        <v>87017000</v>
      </c>
      <c r="J69" s="9" t="n">
        <v>622864000</v>
      </c>
      <c r="K69" s="9" t="n">
        <f aca="false">J69/I69</f>
        <v>7.15795764046106</v>
      </c>
      <c r="L69" s="9" t="n">
        <f aca="false">K69/AN69*100</f>
        <v>16.8098202068035</v>
      </c>
      <c r="M69" s="9" t="n">
        <v>73392000</v>
      </c>
      <c r="N69" s="9" t="n">
        <v>507658000</v>
      </c>
      <c r="O69" s="9" t="n">
        <f aca="false">N69/M69</f>
        <v>6.91707543056464</v>
      </c>
      <c r="P69" s="9" t="n">
        <f aca="false">O69/AN69*100</f>
        <v>16.2441299858265</v>
      </c>
      <c r="Q69" s="9" t="n">
        <v>3612000</v>
      </c>
      <c r="R69" s="9" t="n">
        <v>13874000</v>
      </c>
      <c r="S69" s="9" t="n">
        <f aca="false">R69/Q69</f>
        <v>3.84108527131783</v>
      </c>
      <c r="T69" s="9" t="n">
        <f aca="false">S69/AN69*100</f>
        <v>9.02044354731537</v>
      </c>
      <c r="U69" s="9" t="n">
        <v>78387000</v>
      </c>
      <c r="V69" s="9" t="n">
        <v>2407346000</v>
      </c>
      <c r="W69" s="9" t="n">
        <f aca="false">E69+I69+M69+Q69</f>
        <v>504357000</v>
      </c>
      <c r="X69" s="9" t="n">
        <f aca="false">((E69/W69)*G69)+((I69/W69)*K69)+((M69/W69)*O69)+((Q69/W69)*S69)</f>
        <v>4.86348558659838</v>
      </c>
      <c r="Y69" s="9" t="n">
        <f aca="false">X69/AN69*100</f>
        <v>11.421458800898</v>
      </c>
      <c r="Z69" s="9" t="n">
        <v>192663000</v>
      </c>
      <c r="AA69" s="9" t="n">
        <v>73379000</v>
      </c>
      <c r="AB69" s="9" t="n">
        <v>60974000</v>
      </c>
      <c r="AC69" s="9" t="n">
        <v>58310000</v>
      </c>
      <c r="AD69" s="9" t="n">
        <f aca="false">AA69/$AN69*100</f>
        <v>172323986.66103</v>
      </c>
      <c r="AE69" s="9" t="n">
        <f aca="false">AB69/$AN69*100</f>
        <v>143191959.043727</v>
      </c>
      <c r="AF69" s="9" t="n">
        <f aca="false">AC69/$AN69*100</f>
        <v>136935794.467146</v>
      </c>
      <c r="AG69" s="9" t="n">
        <f aca="false">(AD69+AE69+AF69)/AJ69</f>
        <v>21312.9087649867</v>
      </c>
      <c r="AH69" s="9" t="n">
        <v>4753000</v>
      </c>
      <c r="AI69" s="9" t="n">
        <v>1318000</v>
      </c>
      <c r="AJ69" s="9" t="n">
        <v>21229</v>
      </c>
      <c r="AK69" s="9" t="n">
        <v>15260</v>
      </c>
      <c r="AL69" s="9" t="n">
        <v>5969</v>
      </c>
      <c r="AM69" s="19" t="n">
        <v>56.369968189074</v>
      </c>
      <c r="AN69" s="19" t="n">
        <v>42.582</v>
      </c>
      <c r="AO69" s="20" t="n">
        <v>370654002.953278</v>
      </c>
      <c r="AP69" s="20" t="n">
        <f aca="false">AO69/AT69</f>
        <v>16.9504870208809</v>
      </c>
      <c r="AQ69" s="20" t="n">
        <v>4216.48348265394</v>
      </c>
      <c r="AR69" s="20" t="n">
        <v>34.4040036035199</v>
      </c>
      <c r="AS69" s="20" t="n">
        <v>7.01115176030814</v>
      </c>
      <c r="AT69" s="20" t="n">
        <v>21866864.503461</v>
      </c>
      <c r="AU69" s="21" t="n">
        <f aca="false">LN(AO69)</f>
        <v>19.7307795788287</v>
      </c>
      <c r="AV69" s="21" t="n">
        <f aca="false">Y69</f>
        <v>11.421458800898</v>
      </c>
      <c r="AW69" s="21" t="n">
        <f aca="false">LN(AQ69)</f>
        <v>8.34675676169502</v>
      </c>
      <c r="AX69" s="21" t="n">
        <f aca="false">LN(AR69)</f>
        <v>3.53817294143053</v>
      </c>
      <c r="AY69" s="21" t="n">
        <f aca="false">LN(AS69)</f>
        <v>1.94750199001939</v>
      </c>
      <c r="AZ69" s="21" t="n">
        <f aca="false">LN(AT69)</f>
        <v>16.9004830126197</v>
      </c>
      <c r="BA69" s="21" t="n">
        <f aca="false">LN(W69)</f>
        <v>20.0387949086193</v>
      </c>
    </row>
    <row r="70" customFormat="false" ht="12" hidden="false" customHeight="false" outlineLevel="0" collapsed="false">
      <c r="A70" s="17" t="s">
        <v>168</v>
      </c>
      <c r="B70" s="17" t="n">
        <v>1999</v>
      </c>
      <c r="C70" s="17" t="s">
        <v>104</v>
      </c>
      <c r="D70" s="18" t="n">
        <v>36373</v>
      </c>
      <c r="E70" s="9" t="n">
        <v>329142000</v>
      </c>
      <c r="F70" s="9" t="n">
        <v>1302513000</v>
      </c>
      <c r="G70" s="9" t="n">
        <f aca="false">F70/E70</f>
        <v>3.95729806588038</v>
      </c>
      <c r="H70" s="9" t="n">
        <f aca="false">G70/AN70*100</f>
        <v>9.24148914289807</v>
      </c>
      <c r="I70" s="9" t="n">
        <v>73119000</v>
      </c>
      <c r="J70" s="9" t="n">
        <v>551353000</v>
      </c>
      <c r="K70" s="9" t="n">
        <f aca="false">J70/I70</f>
        <v>7.54048879224278</v>
      </c>
      <c r="L70" s="9" t="n">
        <f aca="false">K70/AN70*100</f>
        <v>17.6093243787926</v>
      </c>
      <c r="M70" s="9" t="n">
        <v>79996000</v>
      </c>
      <c r="N70" s="9" t="n">
        <v>544151000</v>
      </c>
      <c r="O70" s="9" t="n">
        <f aca="false">N70/M70</f>
        <v>6.80222761138057</v>
      </c>
      <c r="P70" s="9" t="n">
        <f aca="false">O70/AN70*100</f>
        <v>15.8852609966618</v>
      </c>
      <c r="Q70" s="9" t="n">
        <v>4000000</v>
      </c>
      <c r="R70" s="9" t="n">
        <v>14934000</v>
      </c>
      <c r="S70" s="9" t="n">
        <f aca="false">R70/Q70</f>
        <v>3.7335</v>
      </c>
      <c r="T70" s="9" t="n">
        <f aca="false">S70/AN70*100</f>
        <v>8.71885289927839</v>
      </c>
      <c r="U70" s="9" t="n">
        <v>74358000</v>
      </c>
      <c r="V70" s="9" t="n">
        <v>2433773000</v>
      </c>
      <c r="W70" s="9" t="n">
        <f aca="false">E70+I70+M70+Q70</f>
        <v>486257000</v>
      </c>
      <c r="X70" s="9" t="n">
        <f aca="false">((E70/W70)*G70)+((I70/W70)*K70)+((M70/W70)*O70)+((Q70/W70)*S70)</f>
        <v>4.96229565846867</v>
      </c>
      <c r="Y70" s="9" t="n">
        <f aca="false">X70/AN70*100</f>
        <v>11.5884628067272</v>
      </c>
      <c r="Z70" s="9" t="n">
        <v>205554000</v>
      </c>
      <c r="AA70" s="9" t="n">
        <v>78239000</v>
      </c>
      <c r="AB70" s="9" t="n">
        <v>72979000</v>
      </c>
      <c r="AC70" s="9" t="n">
        <v>54336000</v>
      </c>
      <c r="AD70" s="9" t="n">
        <f aca="false">AA70/$AN70*100</f>
        <v>182711753.578852</v>
      </c>
      <c r="AE70" s="9" t="n">
        <f aca="false">AB70/$AN70*100</f>
        <v>170428060.998108</v>
      </c>
      <c r="AF70" s="9" t="n">
        <f aca="false">AC70/$AN70*100</f>
        <v>126891011.419631</v>
      </c>
      <c r="AG70" s="9" t="n">
        <f aca="false">(AD70+AE70+AF70)/AJ70</f>
        <v>22566.3231476396</v>
      </c>
      <c r="AH70" s="9" t="n">
        <v>4640000</v>
      </c>
      <c r="AI70" s="9" t="n">
        <v>1310000</v>
      </c>
      <c r="AJ70" s="9" t="n">
        <v>21272</v>
      </c>
      <c r="AK70" s="9" t="n">
        <v>15255</v>
      </c>
      <c r="AL70" s="9" t="n">
        <v>6017</v>
      </c>
      <c r="AM70" s="19" t="n">
        <v>56.503939411888</v>
      </c>
      <c r="AN70" s="19" t="n">
        <v>42.821</v>
      </c>
      <c r="AO70" s="20" t="n">
        <v>362573355.287959</v>
      </c>
      <c r="AP70" s="20" t="n">
        <f aca="false">AO70/AT70</f>
        <v>16.562499395259</v>
      </c>
      <c r="AQ70" s="20" t="n">
        <v>4104.69601666809</v>
      </c>
      <c r="AR70" s="20" t="n">
        <v>37.3528368443901</v>
      </c>
      <c r="AS70" s="20" t="n">
        <v>7.10217336293076</v>
      </c>
      <c r="AT70" s="20" t="n">
        <v>21891222.2506553</v>
      </c>
      <c r="AU70" s="21" t="n">
        <f aca="false">LN(AO70)</f>
        <v>19.7087373712022</v>
      </c>
      <c r="AV70" s="21" t="n">
        <f aca="false">Y70</f>
        <v>11.5884628067272</v>
      </c>
      <c r="AW70" s="21" t="n">
        <f aca="false">LN(AQ70)</f>
        <v>8.31988696717575</v>
      </c>
      <c r="AX70" s="21" t="n">
        <f aca="false">LN(AR70)</f>
        <v>3.62040886169026</v>
      </c>
      <c r="AY70" s="21" t="n">
        <f aca="false">LN(AS70)</f>
        <v>1.96040084466098</v>
      </c>
      <c r="AZ70" s="21" t="n">
        <f aca="false">LN(AT70)</f>
        <v>16.9015963039684</v>
      </c>
      <c r="BA70" s="21" t="n">
        <f aca="false">LN(W70)</f>
        <v>20.0022478486802</v>
      </c>
    </row>
    <row r="71" customFormat="false" ht="12" hidden="false" customHeight="false" outlineLevel="0" collapsed="false">
      <c r="A71" s="17" t="s">
        <v>169</v>
      </c>
      <c r="B71" s="17" t="n">
        <v>1999</v>
      </c>
      <c r="C71" s="17" t="s">
        <v>106</v>
      </c>
      <c r="D71" s="18" t="n">
        <v>36404</v>
      </c>
      <c r="E71" s="9" t="n">
        <v>328758000</v>
      </c>
      <c r="F71" s="9" t="n">
        <v>1268700000</v>
      </c>
      <c r="G71" s="9" t="n">
        <f aca="false">F71/E71</f>
        <v>3.8590695891811</v>
      </c>
      <c r="H71" s="9" t="n">
        <f aca="false">G71/AN71*100</f>
        <v>8.9257999055883</v>
      </c>
      <c r="I71" s="9" t="n">
        <v>54783000</v>
      </c>
      <c r="J71" s="9" t="n">
        <v>407371000</v>
      </c>
      <c r="K71" s="9" t="n">
        <f aca="false">J71/I71</f>
        <v>7.43608418670025</v>
      </c>
      <c r="L71" s="9" t="n">
        <f aca="false">K71/AN71*100</f>
        <v>17.1992232836828</v>
      </c>
      <c r="M71" s="9" t="n">
        <v>79031000</v>
      </c>
      <c r="N71" s="9" t="n">
        <v>540826000</v>
      </c>
      <c r="O71" s="9" t="n">
        <f aca="false">N71/M71</f>
        <v>6.84321342258101</v>
      </c>
      <c r="P71" s="9" t="n">
        <f aca="false">O71/AN71*100</f>
        <v>15.8279482423523</v>
      </c>
      <c r="Q71" s="9" t="n">
        <v>3447000</v>
      </c>
      <c r="R71" s="9" t="n">
        <v>13052000</v>
      </c>
      <c r="S71" s="9" t="n">
        <f aca="false">R71/Q71</f>
        <v>3.78648099796925</v>
      </c>
      <c r="T71" s="9" t="n">
        <f aca="false">S71/AN71*100</f>
        <v>8.75790678378455</v>
      </c>
      <c r="U71" s="9" t="n">
        <v>48628000</v>
      </c>
      <c r="V71" s="9" t="n">
        <v>2238315000</v>
      </c>
      <c r="W71" s="9" t="n">
        <f aca="false">E71+I71+M71+Q71</f>
        <v>466019000</v>
      </c>
      <c r="X71" s="9" t="n">
        <f aca="false">((E71/W71)*G71)+((I71/W71)*K71)+((M71/W71)*O71)+((Q71/W71)*S71)</f>
        <v>4.78510318248827</v>
      </c>
      <c r="Y71" s="9" t="n">
        <f aca="false">X71/AN71*100</f>
        <v>11.0676608823598</v>
      </c>
      <c r="Z71" s="9" t="n">
        <v>217667000</v>
      </c>
      <c r="AA71" s="9" t="n">
        <v>86221000</v>
      </c>
      <c r="AB71" s="9" t="n">
        <v>72790000</v>
      </c>
      <c r="AC71" s="9" t="n">
        <v>58656000</v>
      </c>
      <c r="AD71" s="9" t="n">
        <f aca="false">AA71/$AN71*100</f>
        <v>199424077.714814</v>
      </c>
      <c r="AE71" s="9" t="n">
        <f aca="false">AB71/$AN71*100</f>
        <v>168358968.428357</v>
      </c>
      <c r="AF71" s="9" t="n">
        <f aca="false">AC71/$AN71*100</f>
        <v>135667861.686134</v>
      </c>
      <c r="AG71" s="9" t="n">
        <f aca="false">(AD71+AE71+AF71)/AJ71</f>
        <v>23694.0374543159</v>
      </c>
      <c r="AH71" s="9" t="n">
        <v>4440000</v>
      </c>
      <c r="AI71" s="9" t="n">
        <v>1255000</v>
      </c>
      <c r="AJ71" s="9" t="n">
        <v>21248</v>
      </c>
      <c r="AK71" s="9" t="n">
        <v>15182</v>
      </c>
      <c r="AL71" s="9" t="n">
        <v>6066</v>
      </c>
      <c r="AM71" s="19" t="n">
        <v>56.53222435226</v>
      </c>
      <c r="AN71" s="19" t="n">
        <v>43.235</v>
      </c>
      <c r="AO71" s="20" t="n">
        <v>383678684.89119</v>
      </c>
      <c r="AP71" s="20" t="n">
        <f aca="false">AO71/AT71</f>
        <v>17.507098142955</v>
      </c>
      <c r="AQ71" s="20" t="n">
        <v>4124.28419683141</v>
      </c>
      <c r="AR71" s="20" t="n">
        <v>40.311383917698</v>
      </c>
      <c r="AS71" s="20" t="n">
        <v>7.3032862332675</v>
      </c>
      <c r="AT71" s="20" t="n">
        <v>21915607.1302192</v>
      </c>
      <c r="AU71" s="21" t="n">
        <f aca="false">LN(AO71)</f>
        <v>19.7653160021787</v>
      </c>
      <c r="AV71" s="21" t="n">
        <f aca="false">Y71</f>
        <v>11.0676608823598</v>
      </c>
      <c r="AW71" s="21" t="n">
        <f aca="false">LN(AQ71)</f>
        <v>8.32464775567018</v>
      </c>
      <c r="AX71" s="21" t="n">
        <f aca="false">LN(AR71)</f>
        <v>3.6966339084102</v>
      </c>
      <c r="AY71" s="21" t="n">
        <f aca="false">LN(AS71)</f>
        <v>1.98832441579946</v>
      </c>
      <c r="AZ71" s="21" t="n">
        <f aca="false">LN(AT71)</f>
        <v>16.9027095953171</v>
      </c>
      <c r="BA71" s="21" t="n">
        <f aca="false">LN(W71)</f>
        <v>19.9597369637909</v>
      </c>
    </row>
    <row r="72" customFormat="false" ht="12" hidden="false" customHeight="false" outlineLevel="0" collapsed="false">
      <c r="A72" s="17" t="s">
        <v>170</v>
      </c>
      <c r="B72" s="17" t="n">
        <v>1999</v>
      </c>
      <c r="C72" s="17" t="s">
        <v>108</v>
      </c>
      <c r="D72" s="18" t="n">
        <v>36434</v>
      </c>
      <c r="E72" s="9" t="n">
        <v>316420000</v>
      </c>
      <c r="F72" s="9" t="n">
        <v>1212000000</v>
      </c>
      <c r="G72" s="9" t="n">
        <f aca="false">F72/E72</f>
        <v>3.83035206371279</v>
      </c>
      <c r="H72" s="9" t="n">
        <f aca="false">G72/AN72*100</f>
        <v>8.80358561151207</v>
      </c>
      <c r="I72" s="9" t="n">
        <v>66006000</v>
      </c>
      <c r="J72" s="9" t="n">
        <v>499111000</v>
      </c>
      <c r="K72" s="9" t="n">
        <f aca="false">J72/I72</f>
        <v>7.56160046056419</v>
      </c>
      <c r="L72" s="9" t="n">
        <f aca="false">K72/AN72*100</f>
        <v>17.3793938278613</v>
      </c>
      <c r="M72" s="9" t="n">
        <v>79921000</v>
      </c>
      <c r="N72" s="9" t="n">
        <v>561411000</v>
      </c>
      <c r="O72" s="9" t="n">
        <f aca="false">N72/M72</f>
        <v>7.02457426708875</v>
      </c>
      <c r="P72" s="9" t="n">
        <f aca="false">O72/AN72*100</f>
        <v>16.1451062242036</v>
      </c>
      <c r="Q72" s="9" t="n">
        <v>3356000</v>
      </c>
      <c r="R72" s="9" t="n">
        <v>13272000</v>
      </c>
      <c r="S72" s="9" t="n">
        <f aca="false">R72/Q72</f>
        <v>3.95470798569726</v>
      </c>
      <c r="T72" s="9" t="n">
        <f aca="false">S72/AN72*100</f>
        <v>9.08940215977673</v>
      </c>
      <c r="U72" s="9" t="n">
        <v>42390000</v>
      </c>
      <c r="V72" s="9" t="n">
        <v>2272873000</v>
      </c>
      <c r="W72" s="9" t="n">
        <f aca="false">E72+I72+M72+Q72</f>
        <v>465703000</v>
      </c>
      <c r="X72" s="9" t="n">
        <f aca="false">((E72/W72)*G72)+((I72/W72)*K72)+((M72/W72)*O72)+((Q72/W72)*S72)</f>
        <v>4.90826556839874</v>
      </c>
      <c r="Y72" s="9" t="n">
        <f aca="false">X72/AN72*100</f>
        <v>11.2810351154905</v>
      </c>
      <c r="Z72" s="9" t="n">
        <v>203108000</v>
      </c>
      <c r="AA72" s="9" t="n">
        <v>79540000</v>
      </c>
      <c r="AB72" s="9" t="n">
        <v>71825000</v>
      </c>
      <c r="AC72" s="9" t="n">
        <v>51743000</v>
      </c>
      <c r="AD72" s="9" t="n">
        <f aca="false">AA72/$AN72*100</f>
        <v>182812751.384771</v>
      </c>
      <c r="AE72" s="9" t="n">
        <f aca="false">AB72/$AN72*100</f>
        <v>165080787.882967</v>
      </c>
      <c r="AF72" s="9" t="n">
        <f aca="false">AC72/$AN72*100</f>
        <v>118924820.152152</v>
      </c>
      <c r="AG72" s="9" t="n">
        <f aca="false">(AD72+AE72+AF72)/AJ72</f>
        <v>22046.7724293894</v>
      </c>
      <c r="AH72" s="9" t="n">
        <v>4553000</v>
      </c>
      <c r="AI72" s="9" t="n">
        <v>1318000</v>
      </c>
      <c r="AJ72" s="9" t="n">
        <v>21174</v>
      </c>
      <c r="AK72" s="9" t="n">
        <v>15088</v>
      </c>
      <c r="AL72" s="9" t="n">
        <v>6086</v>
      </c>
      <c r="AM72" s="19" t="n">
        <v>56.571976149029</v>
      </c>
      <c r="AN72" s="19" t="n">
        <v>43.509</v>
      </c>
      <c r="AO72" s="20" t="n">
        <v>391778697.66693</v>
      </c>
      <c r="AP72" s="20" t="n">
        <f aca="false">AO72/AT72</f>
        <v>17.85680744346</v>
      </c>
      <c r="AQ72" s="20" t="n">
        <v>4356.71169639402</v>
      </c>
      <c r="AR72" s="20" t="n">
        <v>44.2135479844269</v>
      </c>
      <c r="AS72" s="20" t="n">
        <v>7.04836625071432</v>
      </c>
      <c r="AT72" s="20" t="n">
        <v>21940019.1723755</v>
      </c>
      <c r="AU72" s="21" t="n">
        <f aca="false">LN(AO72)</f>
        <v>19.7862076915702</v>
      </c>
      <c r="AV72" s="21" t="n">
        <f aca="false">Y72</f>
        <v>11.2810351154905</v>
      </c>
      <c r="AW72" s="21" t="n">
        <f aca="false">LN(AQ72)</f>
        <v>8.37947285371787</v>
      </c>
      <c r="AX72" s="21" t="n">
        <f aca="false">LN(AR72)</f>
        <v>3.78903125760215</v>
      </c>
      <c r="AY72" s="21" t="n">
        <f aca="false">LN(AS72)</f>
        <v>1.95279585248157</v>
      </c>
      <c r="AZ72" s="21" t="n">
        <f aca="false">LN(AT72)</f>
        <v>16.9038228866658</v>
      </c>
      <c r="BA72" s="21" t="n">
        <f aca="false">LN(W72)</f>
        <v>19.9590586498473</v>
      </c>
    </row>
    <row r="73" customFormat="false" ht="12" hidden="false" customHeight="false" outlineLevel="0" collapsed="false">
      <c r="A73" s="17" t="s">
        <v>171</v>
      </c>
      <c r="B73" s="17" t="n">
        <v>1999</v>
      </c>
      <c r="C73" s="17" t="s">
        <v>110</v>
      </c>
      <c r="D73" s="18" t="n">
        <v>36465</v>
      </c>
      <c r="E73" s="9" t="n">
        <v>314877000</v>
      </c>
      <c r="F73" s="9" t="n">
        <v>1207442000</v>
      </c>
      <c r="G73" s="9" t="n">
        <f aca="false">F73/E73</f>
        <v>3.83464654452373</v>
      </c>
      <c r="H73" s="9" t="n">
        <f aca="false">G73/AN73*100</f>
        <v>8.73575392865804</v>
      </c>
      <c r="I73" s="9" t="n">
        <v>55638000</v>
      </c>
      <c r="J73" s="9" t="n">
        <v>406093000</v>
      </c>
      <c r="K73" s="9" t="n">
        <f aca="false">J73/I73</f>
        <v>7.29884251770373</v>
      </c>
      <c r="L73" s="9" t="n">
        <f aca="false">K73/AN73*100</f>
        <v>16.6275800020588</v>
      </c>
      <c r="M73" s="9" t="n">
        <v>84223000</v>
      </c>
      <c r="N73" s="9" t="n">
        <v>581218000</v>
      </c>
      <c r="O73" s="9" t="n">
        <f aca="false">N73/M73</f>
        <v>6.9009415480332</v>
      </c>
      <c r="P73" s="9" t="n">
        <f aca="false">O73/AN73*100</f>
        <v>15.72111706769</v>
      </c>
      <c r="Q73" s="9" t="n">
        <v>3849000</v>
      </c>
      <c r="R73" s="9" t="n">
        <v>15008000</v>
      </c>
      <c r="S73" s="9" t="n">
        <f aca="false">R73/Q73</f>
        <v>3.89919459599896</v>
      </c>
      <c r="T73" s="9" t="n">
        <f aca="false">S73/AN73*100</f>
        <v>8.88280161290086</v>
      </c>
      <c r="U73" s="9" t="n">
        <v>57721000</v>
      </c>
      <c r="V73" s="9" t="n">
        <v>2209791000</v>
      </c>
      <c r="W73" s="9" t="n">
        <f aca="false">E73+I73+M73+Q73</f>
        <v>458587000</v>
      </c>
      <c r="X73" s="9" t="n">
        <f aca="false">((E73/W73)*G73)+((I73/W73)*K73)+((M73/W73)*O73)+((Q73/W73)*S73)</f>
        <v>4.81862983468786</v>
      </c>
      <c r="Y73" s="9" t="n">
        <f aca="false">X73/AN73*100</f>
        <v>10.9773779722249</v>
      </c>
      <c r="Z73" s="9" t="n">
        <v>206780000</v>
      </c>
      <c r="AA73" s="9" t="n">
        <v>79456000</v>
      </c>
      <c r="AB73" s="9" t="n">
        <v>71986000</v>
      </c>
      <c r="AC73" s="9" t="n">
        <v>55338000</v>
      </c>
      <c r="AD73" s="9" t="n">
        <f aca="false">AA73/$AN73*100</f>
        <v>181009659.19446</v>
      </c>
      <c r="AE73" s="9" t="n">
        <f aca="false">AB73/$AN73*100</f>
        <v>163992163.295061</v>
      </c>
      <c r="AF73" s="9" t="n">
        <f aca="false">AC73/$AN73*100</f>
        <v>126066156.369601</v>
      </c>
      <c r="AG73" s="9" t="n">
        <f aca="false">(AD73+AE73+AF73)/AJ73</f>
        <v>22383.8431389461</v>
      </c>
      <c r="AH73" s="9" t="n">
        <v>4390000</v>
      </c>
      <c r="AI73" s="9" t="n">
        <v>1278000</v>
      </c>
      <c r="AJ73" s="9" t="n">
        <v>21045</v>
      </c>
      <c r="AK73" s="9" t="n">
        <v>14971</v>
      </c>
      <c r="AL73" s="9" t="n">
        <v>6074</v>
      </c>
      <c r="AM73" s="19" t="n">
        <v>56.569300549685</v>
      </c>
      <c r="AN73" s="19" t="n">
        <v>43.896</v>
      </c>
      <c r="AO73" s="20" t="n">
        <v>359361689.249162</v>
      </c>
      <c r="AP73" s="20" t="n">
        <f aca="false">AO73/AT73</f>
        <v>16.3610539619951</v>
      </c>
      <c r="AQ73" s="20" t="n">
        <v>4483.70896041846</v>
      </c>
      <c r="AR73" s="20" t="n">
        <v>42.420415507033</v>
      </c>
      <c r="AS73" s="20" t="n">
        <v>6.60044541237082</v>
      </c>
      <c r="AT73" s="20" t="n">
        <v>21964458.4073813</v>
      </c>
      <c r="AU73" s="21" t="n">
        <f aca="false">LN(AO73)</f>
        <v>19.6998399302189</v>
      </c>
      <c r="AV73" s="21" t="n">
        <f aca="false">Y73</f>
        <v>10.9773779722249</v>
      </c>
      <c r="AW73" s="21" t="n">
        <f aca="false">LN(AQ73)</f>
        <v>8.40820587584524</v>
      </c>
      <c r="AX73" s="21" t="n">
        <f aca="false">LN(AR73)</f>
        <v>3.74762974416242</v>
      </c>
      <c r="AY73" s="21" t="n">
        <f aca="false">LN(AS73)</f>
        <v>1.88713713347811</v>
      </c>
      <c r="AZ73" s="21" t="n">
        <f aca="false">LN(AT73)</f>
        <v>16.9049361780146</v>
      </c>
      <c r="BA73" s="21" t="n">
        <f aca="false">LN(W73)</f>
        <v>19.9436605808428</v>
      </c>
    </row>
    <row r="74" customFormat="false" ht="12" hidden="false" customHeight="false" outlineLevel="0" collapsed="false">
      <c r="A74" s="17" t="s">
        <v>172</v>
      </c>
      <c r="B74" s="17" t="n">
        <v>1999</v>
      </c>
      <c r="C74" s="17" t="s">
        <v>112</v>
      </c>
      <c r="D74" s="18" t="n">
        <v>36495</v>
      </c>
      <c r="E74" s="9" t="n">
        <v>344050000</v>
      </c>
      <c r="F74" s="9" t="n">
        <v>1340258000</v>
      </c>
      <c r="G74" s="9" t="n">
        <f aca="false">F74/E74</f>
        <v>3.89553262607179</v>
      </c>
      <c r="H74" s="9" t="n">
        <f aca="false">G74/AN74*100</f>
        <v>8.78638719341346</v>
      </c>
      <c r="I74" s="9" t="n">
        <v>54743000</v>
      </c>
      <c r="J74" s="9" t="n">
        <v>392365000</v>
      </c>
      <c r="K74" s="9" t="n">
        <f aca="false">J74/I74</f>
        <v>7.16740039822443</v>
      </c>
      <c r="L74" s="9" t="n">
        <f aca="false">K74/AN74*100</f>
        <v>16.1660961706614</v>
      </c>
      <c r="M74" s="9" t="n">
        <v>92965000</v>
      </c>
      <c r="N74" s="9" t="n">
        <v>647901000</v>
      </c>
      <c r="O74" s="9" t="n">
        <f aca="false">N74/M74</f>
        <v>6.96930027429678</v>
      </c>
      <c r="P74" s="9" t="n">
        <f aca="false">O74/AN74*100</f>
        <v>15.719280661983</v>
      </c>
      <c r="Q74" s="9" t="n">
        <v>4697000</v>
      </c>
      <c r="R74" s="9" t="n">
        <v>17744000</v>
      </c>
      <c r="S74" s="9" t="n">
        <f aca="false">R74/Q74</f>
        <v>3.77773046625506</v>
      </c>
      <c r="T74" s="9" t="n">
        <f aca="false">S74/AN74*100</f>
        <v>8.52068401807799</v>
      </c>
      <c r="U74" s="9" t="n">
        <v>39014000</v>
      </c>
      <c r="V74" s="9" t="n">
        <v>2518633000</v>
      </c>
      <c r="W74" s="9" t="n">
        <f aca="false">E74+I74+M74+Q74</f>
        <v>496455000</v>
      </c>
      <c r="X74" s="9" t="n">
        <f aca="false">((E74/W74)*G74)+((I74/W74)*K74)+((M74/W74)*O74)+((Q74/W74)*S74)</f>
        <v>4.83078627468754</v>
      </c>
      <c r="Y74" s="9" t="n">
        <f aca="false">X74/AN74*100</f>
        <v>10.8958550042573</v>
      </c>
      <c r="Z74" s="9" t="n">
        <v>253147000</v>
      </c>
      <c r="AA74" s="9" t="n">
        <v>103907000</v>
      </c>
      <c r="AB74" s="9" t="n">
        <v>90596000</v>
      </c>
      <c r="AC74" s="9" t="n">
        <v>58644000</v>
      </c>
      <c r="AD74" s="9" t="n">
        <f aca="false">AA74/$AN74*100</f>
        <v>234362594.731144</v>
      </c>
      <c r="AE74" s="9" t="n">
        <f aca="false">AB74/$AN74*100</f>
        <v>204339588.596175</v>
      </c>
      <c r="AF74" s="9" t="n">
        <f aca="false">AC74/$AN74*100</f>
        <v>132271743.053049</v>
      </c>
      <c r="AG74" s="9" t="n">
        <f aca="false">(AD74+AE74+AF74)/AJ74</f>
        <v>27039.8714898829</v>
      </c>
      <c r="AH74" s="9" t="n">
        <v>4530000</v>
      </c>
      <c r="AI74" s="9" t="n">
        <v>1303000</v>
      </c>
      <c r="AJ74" s="9" t="n">
        <v>21116</v>
      </c>
      <c r="AK74" s="9" t="n">
        <v>15037</v>
      </c>
      <c r="AL74" s="9" t="n">
        <v>6079</v>
      </c>
      <c r="AM74" s="19" t="n">
        <v>56.513495135182</v>
      </c>
      <c r="AN74" s="19" t="n">
        <v>44.336</v>
      </c>
      <c r="AO74" s="20" t="n">
        <v>430473719.730457</v>
      </c>
      <c r="AP74" s="20" t="n">
        <f aca="false">AO74/AT74</f>
        <v>19.5768425406435</v>
      </c>
      <c r="AQ74" s="20" t="n">
        <v>4409.22640525536</v>
      </c>
      <c r="AR74" s="20" t="n">
        <v>42.5242884652512</v>
      </c>
      <c r="AS74" s="20" t="n">
        <v>7.21800529386325</v>
      </c>
      <c r="AT74" s="20" t="n">
        <v>21988924.8655267</v>
      </c>
      <c r="AU74" s="21" t="n">
        <f aca="false">LN(AO74)</f>
        <v>19.8803968340464</v>
      </c>
      <c r="AV74" s="21" t="n">
        <f aca="false">Y74</f>
        <v>10.8958550042573</v>
      </c>
      <c r="AW74" s="21" t="n">
        <f aca="false">LN(AQ74)</f>
        <v>8.39145453474386</v>
      </c>
      <c r="AX74" s="21" t="n">
        <f aca="false">LN(AR74)</f>
        <v>3.7500754059903</v>
      </c>
      <c r="AY74" s="21" t="n">
        <f aca="false">LN(AS74)</f>
        <v>1.97657863964555</v>
      </c>
      <c r="AZ74" s="21" t="n">
        <f aca="false">LN(AT74)</f>
        <v>16.9060494693633</v>
      </c>
      <c r="BA74" s="21" t="n">
        <f aca="false">LN(W74)</f>
        <v>20.0230034029009</v>
      </c>
    </row>
    <row r="75" customFormat="false" ht="12" hidden="false" customHeight="false" outlineLevel="0" collapsed="false">
      <c r="A75" s="17" t="s">
        <v>173</v>
      </c>
      <c r="B75" s="17" t="n">
        <v>2000</v>
      </c>
      <c r="C75" s="17" t="s">
        <v>90</v>
      </c>
      <c r="D75" s="18" t="n">
        <v>36526</v>
      </c>
      <c r="E75" s="9" t="n">
        <v>260663000</v>
      </c>
      <c r="F75" s="9" t="n">
        <v>1158975000</v>
      </c>
      <c r="G75" s="9" t="n">
        <f aca="false">F75/E75</f>
        <v>4.44625819544776</v>
      </c>
      <c r="H75" s="9" t="n">
        <f aca="false">G75/AN75*100</f>
        <v>9.89574724677341</v>
      </c>
      <c r="I75" s="9" t="n">
        <v>64927000</v>
      </c>
      <c r="J75" s="9" t="n">
        <v>502146000</v>
      </c>
      <c r="K75" s="9" t="n">
        <f aca="false">J75/I75</f>
        <v>7.73400896391332</v>
      </c>
      <c r="L75" s="9" t="n">
        <f aca="false">K75/AN75*100</f>
        <v>17.2130799757702</v>
      </c>
      <c r="M75" s="9" t="n">
        <v>64740000</v>
      </c>
      <c r="N75" s="9" t="n">
        <v>524211000</v>
      </c>
      <c r="O75" s="9" t="n">
        <f aca="false">N75/M75</f>
        <v>8.09717330861909</v>
      </c>
      <c r="P75" s="9" t="n">
        <f aca="false">O75/AN75*100</f>
        <v>18.0213512021079</v>
      </c>
      <c r="Q75" s="9" t="n">
        <v>2825000</v>
      </c>
      <c r="R75" s="9" t="n">
        <v>11048000</v>
      </c>
      <c r="S75" s="9" t="n">
        <f aca="false">R75/Q75</f>
        <v>3.91079646017699</v>
      </c>
      <c r="T75" s="9" t="n">
        <f aca="false">S75/AN75*100</f>
        <v>8.70400494130331</v>
      </c>
      <c r="U75" s="9" t="n">
        <v>40636000</v>
      </c>
      <c r="V75" s="9" t="n">
        <v>2064911000</v>
      </c>
      <c r="W75" s="9" t="n">
        <f aca="false">E75+I75+M75+Q75</f>
        <v>393155000</v>
      </c>
      <c r="X75" s="9" t="n">
        <f aca="false">((E75/W75)*G75)+((I75/W75)*K75)+((M75/W75)*O75)+((Q75/W75)*S75)</f>
        <v>5.58654983403492</v>
      </c>
      <c r="Y75" s="9" t="n">
        <f aca="false">X75/AN75*100</f>
        <v>12.4336200708529</v>
      </c>
      <c r="Z75" s="9" t="n">
        <v>208685000</v>
      </c>
      <c r="AA75" s="9" t="n">
        <v>80522000</v>
      </c>
      <c r="AB75" s="9" t="n">
        <v>71949000</v>
      </c>
      <c r="AC75" s="9" t="n">
        <v>56214000</v>
      </c>
      <c r="AD75" s="9" t="n">
        <f aca="false">AA75/$AN75*100</f>
        <v>179212570.385703</v>
      </c>
      <c r="AE75" s="9" t="n">
        <f aca="false">AB75/$AN75*100</f>
        <v>160132202.710823</v>
      </c>
      <c r="AF75" s="9" t="n">
        <f aca="false">AC75/$AN75*100</f>
        <v>125111838.151833</v>
      </c>
      <c r="AG75" s="9" t="n">
        <f aca="false">(AD75+AE75+AF75)/AJ75</f>
        <v>22170.8249199656</v>
      </c>
      <c r="AH75" s="9" t="n">
        <v>4376000</v>
      </c>
      <c r="AI75" s="9" t="n">
        <v>1264000</v>
      </c>
      <c r="AJ75" s="9" t="n">
        <v>20949</v>
      </c>
      <c r="AK75" s="9" t="n">
        <v>14868</v>
      </c>
      <c r="AL75" s="9" t="n">
        <v>6081</v>
      </c>
      <c r="AM75" s="19" t="n">
        <v>61.793987077714</v>
      </c>
      <c r="AN75" s="19" t="n">
        <v>44.931</v>
      </c>
      <c r="AO75" s="20" t="n">
        <v>332564342.832177</v>
      </c>
      <c r="AP75" s="20" t="n">
        <f aca="false">AO75/AT75</f>
        <v>15.107346533518</v>
      </c>
      <c r="AQ75" s="20" t="n">
        <v>4258.02205340454</v>
      </c>
      <c r="AR75" s="20" t="n">
        <v>57.259052139118</v>
      </c>
      <c r="AS75" s="20" t="n">
        <v>6.71582128218914</v>
      </c>
      <c r="AT75" s="20" t="n">
        <v>22013418.577136</v>
      </c>
      <c r="AU75" s="21" t="n">
        <f aca="false">LN(AO75)</f>
        <v>19.6223439116163</v>
      </c>
      <c r="AV75" s="21" t="n">
        <f aca="false">Y75</f>
        <v>12.4336200708529</v>
      </c>
      <c r="AW75" s="21" t="n">
        <f aca="false">LN(AQ75)</f>
        <v>8.35656002472713</v>
      </c>
      <c r="AX75" s="21" t="n">
        <f aca="false">LN(AR75)</f>
        <v>4.04758574590246</v>
      </c>
      <c r="AY75" s="21" t="n">
        <f aca="false">LN(AS75)</f>
        <v>1.90446612810916</v>
      </c>
      <c r="AZ75" s="21" t="n">
        <f aca="false">LN(AT75)</f>
        <v>16.907162760712</v>
      </c>
      <c r="BA75" s="21" t="n">
        <f aca="false">LN(W75)</f>
        <v>19.7897144941131</v>
      </c>
    </row>
    <row r="76" customFormat="false" ht="12" hidden="false" customHeight="false" outlineLevel="0" collapsed="false">
      <c r="A76" s="17" t="s">
        <v>174</v>
      </c>
      <c r="B76" s="17" t="n">
        <v>2000</v>
      </c>
      <c r="C76" s="17" t="s">
        <v>92</v>
      </c>
      <c r="D76" s="18" t="n">
        <v>36557</v>
      </c>
      <c r="E76" s="9" t="n">
        <v>265958000</v>
      </c>
      <c r="F76" s="9" t="n">
        <v>1189713000</v>
      </c>
      <c r="G76" s="9" t="n">
        <f aca="false">F76/E76</f>
        <v>4.47331157551192</v>
      </c>
      <c r="H76" s="9" t="n">
        <f aca="false">G76/AN76*100</f>
        <v>9.86854238018029</v>
      </c>
      <c r="I76" s="9" t="n">
        <v>76689000</v>
      </c>
      <c r="J76" s="9" t="n">
        <v>586094000</v>
      </c>
      <c r="K76" s="9" t="n">
        <f aca="false">J76/I76</f>
        <v>7.64247806073883</v>
      </c>
      <c r="L76" s="9" t="n">
        <f aca="false">K76/AN76*100</f>
        <v>16.8600191063973</v>
      </c>
      <c r="M76" s="9" t="n">
        <v>60030000</v>
      </c>
      <c r="N76" s="9" t="n">
        <v>479281000</v>
      </c>
      <c r="O76" s="9" t="n">
        <f aca="false">N76/M76</f>
        <v>7.9840246543395</v>
      </c>
      <c r="P76" s="9" t="n">
        <f aca="false">O76/AN76*100</f>
        <v>17.6135027340985</v>
      </c>
      <c r="Q76" s="9" t="n">
        <v>3181000</v>
      </c>
      <c r="R76" s="9" t="n">
        <v>13941000</v>
      </c>
      <c r="S76" s="9" t="n">
        <f aca="false">R76/Q76</f>
        <v>4.3825840930525</v>
      </c>
      <c r="T76" s="9" t="n">
        <f aca="false">S76/AN76*100</f>
        <v>9.66838909539699</v>
      </c>
      <c r="U76" s="9" t="n">
        <v>70225000</v>
      </c>
      <c r="V76" s="9" t="n">
        <v>2321017000</v>
      </c>
      <c r="W76" s="9" t="n">
        <f aca="false">E76+I76+M76+Q76</f>
        <v>405858000</v>
      </c>
      <c r="X76" s="9" t="n">
        <f aca="false">((E76/W76)*G76)+((I76/W76)*K76)+((M76/W76)*O76)+((Q76/W76)*S76)</f>
        <v>5.5906967461526</v>
      </c>
      <c r="Y76" s="9" t="n">
        <f aca="false">X76/AN76*100</f>
        <v>12.3335982398742</v>
      </c>
      <c r="Z76" s="9" t="n">
        <v>203755000</v>
      </c>
      <c r="AA76" s="9" t="n">
        <v>81151000</v>
      </c>
      <c r="AB76" s="9" t="n">
        <v>70914000</v>
      </c>
      <c r="AC76" s="9" t="n">
        <v>51690000</v>
      </c>
      <c r="AD76" s="9" t="n">
        <f aca="false">AA76/$AN76*100</f>
        <v>179026671.667145</v>
      </c>
      <c r="AE76" s="9" t="n">
        <f aca="false">AB76/$AN76*100</f>
        <v>156442895.276754</v>
      </c>
      <c r="AF76" s="9" t="n">
        <f aca="false">AC76/$AN76*100</f>
        <v>114032959.032849</v>
      </c>
      <c r="AG76" s="9" t="n">
        <f aca="false">(AD76+AE76+AF76)/AJ76</f>
        <v>21651.2945415321</v>
      </c>
      <c r="AH76" s="9" t="n">
        <v>4204000</v>
      </c>
      <c r="AI76" s="9" t="n">
        <v>1248000</v>
      </c>
      <c r="AJ76" s="9" t="n">
        <v>20761</v>
      </c>
      <c r="AK76" s="9" t="n">
        <v>14663</v>
      </c>
      <c r="AL76" s="9" t="n">
        <v>6098</v>
      </c>
      <c r="AM76" s="19" t="n">
        <v>63.699398033848</v>
      </c>
      <c r="AN76" s="19" t="n">
        <v>45.329</v>
      </c>
      <c r="AO76" s="20" t="n">
        <v>302096664.3173</v>
      </c>
      <c r="AP76" s="20" t="n">
        <f aca="false">AO76/AT76</f>
        <v>13.7080267110519</v>
      </c>
      <c r="AQ76" s="20" t="n">
        <v>4278.89471052907</v>
      </c>
      <c r="AR76" s="20" t="n">
        <v>44.8936074881648</v>
      </c>
      <c r="AS76" s="20" t="n">
        <v>6.41638463288853</v>
      </c>
      <c r="AT76" s="20" t="n">
        <v>22037939.5725673</v>
      </c>
      <c r="AU76" s="21" t="n">
        <f aca="false">LN(AO76)</f>
        <v>19.5262576046452</v>
      </c>
      <c r="AV76" s="21" t="n">
        <f aca="false">Y76</f>
        <v>12.3335982398742</v>
      </c>
      <c r="AW76" s="21" t="n">
        <f aca="false">LN(AQ76)</f>
        <v>8.36145001002132</v>
      </c>
      <c r="AX76" s="21" t="n">
        <f aca="false">LN(AR76)</f>
        <v>3.8042954124111</v>
      </c>
      <c r="AY76" s="21" t="n">
        <f aca="false">LN(AS76)</f>
        <v>1.85885481778363</v>
      </c>
      <c r="AZ76" s="21" t="n">
        <f aca="false">LN(AT76)</f>
        <v>16.9082760520607</v>
      </c>
      <c r="BA76" s="21" t="n">
        <f aca="false">LN(W76)</f>
        <v>19.8215139026933</v>
      </c>
    </row>
    <row r="77" customFormat="false" ht="12" hidden="false" customHeight="false" outlineLevel="0" collapsed="false">
      <c r="A77" s="17" t="s">
        <v>175</v>
      </c>
      <c r="B77" s="17" t="n">
        <v>2000</v>
      </c>
      <c r="C77" s="17" t="s">
        <v>94</v>
      </c>
      <c r="D77" s="18" t="n">
        <v>36586</v>
      </c>
      <c r="E77" s="9" t="n">
        <v>337235000</v>
      </c>
      <c r="F77" s="9" t="n">
        <v>1549658000</v>
      </c>
      <c r="G77" s="9" t="n">
        <f aca="false">F77/E77</f>
        <v>4.59518733227571</v>
      </c>
      <c r="H77" s="9" t="n">
        <f aca="false">G77/AN77*100</f>
        <v>10.0813657714304</v>
      </c>
      <c r="I77" s="9" t="n">
        <v>87306000</v>
      </c>
      <c r="J77" s="9" t="n">
        <v>660138000</v>
      </c>
      <c r="K77" s="9" t="n">
        <f aca="false">J77/I77</f>
        <v>7.56119854305546</v>
      </c>
      <c r="L77" s="9" t="n">
        <f aca="false">K77/AN77*100</f>
        <v>16.5884876221572</v>
      </c>
      <c r="M77" s="9" t="n">
        <v>84972000</v>
      </c>
      <c r="N77" s="9" t="n">
        <v>677531000</v>
      </c>
      <c r="O77" s="9" t="n">
        <f aca="false">N77/M77</f>
        <v>7.97357953208116</v>
      </c>
      <c r="P77" s="9" t="n">
        <f aca="false">O77/AN77*100</f>
        <v>17.4932088635202</v>
      </c>
      <c r="Q77" s="9" t="n">
        <v>4413000</v>
      </c>
      <c r="R77" s="9" t="n">
        <v>18471000</v>
      </c>
      <c r="S77" s="9" t="n">
        <f aca="false">R77/Q77</f>
        <v>4.1855880353501</v>
      </c>
      <c r="T77" s="9" t="n">
        <f aca="false">S77/AN77*100</f>
        <v>9.18274727485159</v>
      </c>
      <c r="U77" s="9" t="n">
        <v>67829000</v>
      </c>
      <c r="V77" s="9" t="n">
        <v>2897692000</v>
      </c>
      <c r="W77" s="9" t="n">
        <f aca="false">E77+I77+M77+Q77</f>
        <v>513926000</v>
      </c>
      <c r="X77" s="9" t="n">
        <f aca="false">((E77/W77)*G77)+((I77/W77)*K77)+((M77/W77)*O77)+((Q77/W77)*S77)</f>
        <v>5.65411751886458</v>
      </c>
      <c r="Y77" s="9" t="n">
        <f aca="false">X77/AN77*100</f>
        <v>12.404549085945</v>
      </c>
      <c r="Z77" s="9" t="n">
        <v>214923000</v>
      </c>
      <c r="AA77" s="9" t="n">
        <v>85768000</v>
      </c>
      <c r="AB77" s="9" t="n">
        <v>71055000</v>
      </c>
      <c r="AC77" s="9" t="n">
        <v>58100000</v>
      </c>
      <c r="AD77" s="9" t="n">
        <f aca="false">AA77/$AN77*100</f>
        <v>188166121.849016</v>
      </c>
      <c r="AE77" s="9" t="n">
        <f aca="false">AB77/$AN77*100</f>
        <v>155887321.471666</v>
      </c>
      <c r="AF77" s="9" t="n">
        <f aca="false">AC77/$AN77*100</f>
        <v>127465391.281455</v>
      </c>
      <c r="AG77" s="9" t="n">
        <f aca="false">(AD77+AE77+AF77)/AJ77</f>
        <v>22665.9056194845</v>
      </c>
      <c r="AH77" s="9" t="n">
        <v>4588000</v>
      </c>
      <c r="AI77" s="9" t="n">
        <v>1286000</v>
      </c>
      <c r="AJ77" s="9" t="n">
        <v>20803</v>
      </c>
      <c r="AK77" s="9" t="n">
        <v>14911</v>
      </c>
      <c r="AL77" s="9" t="n">
        <v>5892</v>
      </c>
      <c r="AM77" s="19" t="n">
        <v>63.847702837991</v>
      </c>
      <c r="AN77" s="19" t="n">
        <v>45.581</v>
      </c>
      <c r="AO77" s="20" t="n">
        <v>417916113.547448</v>
      </c>
      <c r="AP77" s="20" t="n">
        <f aca="false">AO77/AT77</f>
        <v>18.9423838226511</v>
      </c>
      <c r="AQ77" s="20" t="n">
        <v>4392.07734892231</v>
      </c>
      <c r="AR77" s="20" t="n">
        <v>46.8489933075882</v>
      </c>
      <c r="AS77" s="20" t="n">
        <v>6.48756523014736</v>
      </c>
      <c r="AT77" s="20" t="n">
        <v>22062487.882212</v>
      </c>
      <c r="AU77" s="21" t="n">
        <f aca="false">LN(AO77)</f>
        <v>19.8507912850559</v>
      </c>
      <c r="AV77" s="21" t="n">
        <f aca="false">Y77</f>
        <v>12.404549085945</v>
      </c>
      <c r="AW77" s="21" t="n">
        <f aca="false">LN(AQ77)</f>
        <v>8.3875575943554</v>
      </c>
      <c r="AX77" s="21" t="n">
        <f aca="false">LN(AR77)</f>
        <v>3.84692952088875</v>
      </c>
      <c r="AY77" s="21" t="n">
        <f aca="false">LN(AS77)</f>
        <v>1.86988730318479</v>
      </c>
      <c r="AZ77" s="21" t="n">
        <f aca="false">LN(AT77)</f>
        <v>16.9093893434095</v>
      </c>
      <c r="BA77" s="21" t="n">
        <f aca="false">LN(W77)</f>
        <v>20.0575898441833</v>
      </c>
    </row>
    <row r="78" customFormat="false" ht="12" hidden="false" customHeight="false" outlineLevel="0" collapsed="false">
      <c r="A78" s="17" t="s">
        <v>176</v>
      </c>
      <c r="B78" s="17" t="n">
        <v>2000</v>
      </c>
      <c r="C78" s="17" t="s">
        <v>96</v>
      </c>
      <c r="D78" s="18" t="n">
        <v>36617</v>
      </c>
      <c r="E78" s="9" t="n">
        <v>311125000</v>
      </c>
      <c r="F78" s="9" t="n">
        <v>1402290000</v>
      </c>
      <c r="G78" s="9" t="n">
        <f aca="false">F78/E78</f>
        <v>4.50715950180796</v>
      </c>
      <c r="H78" s="9" t="n">
        <f aca="false">G78/AN78*100</f>
        <v>9.83237238614301</v>
      </c>
      <c r="I78" s="9" t="n">
        <v>91089000</v>
      </c>
      <c r="J78" s="9" t="n">
        <v>696902000</v>
      </c>
      <c r="K78" s="9" t="n">
        <f aca="false">J78/I78</f>
        <v>7.6507811041948</v>
      </c>
      <c r="L78" s="9" t="n">
        <f aca="false">K78/AN78*100</f>
        <v>16.6901856548752</v>
      </c>
      <c r="M78" s="9" t="n">
        <v>82864000</v>
      </c>
      <c r="N78" s="9" t="n">
        <v>658383000</v>
      </c>
      <c r="O78" s="9" t="n">
        <f aca="false">N78/M78</f>
        <v>7.94534417841282</v>
      </c>
      <c r="P78" s="9" t="n">
        <f aca="false">O78/AN78*100</f>
        <v>17.3327752583177</v>
      </c>
      <c r="Q78" s="9" t="n">
        <v>3842000</v>
      </c>
      <c r="R78" s="9" t="n">
        <v>16784000</v>
      </c>
      <c r="S78" s="9" t="n">
        <f aca="false">R78/Q78</f>
        <v>4.3685580426861</v>
      </c>
      <c r="T78" s="9" t="n">
        <f aca="false">S78/AN78*100</f>
        <v>9.530013182125</v>
      </c>
      <c r="U78" s="9" t="n">
        <v>72374000</v>
      </c>
      <c r="V78" s="9" t="n">
        <v>2918423000</v>
      </c>
      <c r="W78" s="9" t="n">
        <f aca="false">E78+I78+M78+Q78</f>
        <v>488920000</v>
      </c>
      <c r="X78" s="9" t="n">
        <f aca="false">((E78/W78)*G78)+((I78/W78)*K78)+((M78/W78)*O78)+((Q78/W78)*S78)</f>
        <v>5.67446412501023</v>
      </c>
      <c r="Y78" s="9" t="n">
        <f aca="false">X78/AN78*100</f>
        <v>12.3788484402492</v>
      </c>
      <c r="Z78" s="9" t="n">
        <v>215110000</v>
      </c>
      <c r="AA78" s="9" t="n">
        <v>79194000</v>
      </c>
      <c r="AB78" s="9" t="n">
        <v>74258000</v>
      </c>
      <c r="AC78" s="9" t="n">
        <v>61658000</v>
      </c>
      <c r="AD78" s="9" t="n">
        <f aca="false">AA78/$AN78*100</f>
        <v>172761780.104712</v>
      </c>
      <c r="AE78" s="9" t="n">
        <f aca="false">AB78/$AN78*100</f>
        <v>161993891.797557</v>
      </c>
      <c r="AF78" s="9" t="n">
        <f aca="false">AC78/$AN78*100</f>
        <v>134506980.802792</v>
      </c>
      <c r="AG78" s="9" t="n">
        <f aca="false">(AD78+AE78+AF78)/AJ78</f>
        <v>22245.2075233497</v>
      </c>
      <c r="AH78" s="9" t="n">
        <v>4236000</v>
      </c>
      <c r="AI78" s="9" t="n">
        <v>1237000</v>
      </c>
      <c r="AJ78" s="9" t="n">
        <v>21095</v>
      </c>
      <c r="AK78" s="9" t="n">
        <v>14996</v>
      </c>
      <c r="AL78" s="9" t="n">
        <v>6099</v>
      </c>
      <c r="AM78" s="19" t="n">
        <v>63.995243183115</v>
      </c>
      <c r="AN78" s="19" t="n">
        <v>45.84</v>
      </c>
      <c r="AO78" s="20" t="n">
        <v>383506631.822234</v>
      </c>
      <c r="AP78" s="20" t="n">
        <f aca="false">AO78/AT78</f>
        <v>17.3634051076341</v>
      </c>
      <c r="AQ78" s="20" t="n">
        <v>4234.89464921465</v>
      </c>
      <c r="AR78" s="20" t="n">
        <v>57.5818637285343</v>
      </c>
      <c r="AS78" s="20" t="n">
        <v>6.86930632878192</v>
      </c>
      <c r="AT78" s="20" t="n">
        <v>22087063.536496</v>
      </c>
      <c r="AU78" s="21" t="n">
        <f aca="false">LN(AO78)</f>
        <v>19.7648674715092</v>
      </c>
      <c r="AV78" s="21" t="n">
        <f aca="false">Y78</f>
        <v>12.3788484402492</v>
      </c>
      <c r="AW78" s="21" t="n">
        <f aca="false">LN(AQ78)</f>
        <v>8.35111373055824</v>
      </c>
      <c r="AX78" s="21" t="n">
        <f aca="false">LN(AR78)</f>
        <v>4.05320765229714</v>
      </c>
      <c r="AY78" s="21" t="n">
        <f aca="false">LN(AS78)</f>
        <v>1.92706313007111</v>
      </c>
      <c r="AZ78" s="21" t="n">
        <f aca="false">LN(AT78)</f>
        <v>16.9105026347582</v>
      </c>
      <c r="BA78" s="21" t="n">
        <f aca="false">LN(W78)</f>
        <v>20.0077094348733</v>
      </c>
    </row>
    <row r="79" customFormat="false" ht="12" hidden="false" customHeight="false" outlineLevel="0" collapsed="false">
      <c r="A79" s="17" t="s">
        <v>177</v>
      </c>
      <c r="B79" s="17" t="n">
        <v>2000</v>
      </c>
      <c r="C79" s="17" t="s">
        <v>98</v>
      </c>
      <c r="D79" s="18" t="n">
        <v>36647</v>
      </c>
      <c r="E79" s="9" t="n">
        <v>358672000</v>
      </c>
      <c r="F79" s="9" t="n">
        <v>1597174000</v>
      </c>
      <c r="G79" s="9" t="n">
        <f aca="false">F79/E79</f>
        <v>4.45302114466699</v>
      </c>
      <c r="H79" s="9" t="n">
        <f aca="false">G79/AN79*100</f>
        <v>9.67816640513571</v>
      </c>
      <c r="I79" s="9" t="n">
        <v>99089000</v>
      </c>
      <c r="J79" s="9" t="n">
        <v>779752000</v>
      </c>
      <c r="K79" s="9" t="n">
        <f aca="false">J79/I79</f>
        <v>7.86920848933787</v>
      </c>
      <c r="L79" s="9" t="n">
        <f aca="false">K79/AN79*100</f>
        <v>17.102885156458</v>
      </c>
      <c r="M79" s="9" t="n">
        <v>91756000</v>
      </c>
      <c r="N79" s="9" t="n">
        <v>727507000</v>
      </c>
      <c r="O79" s="9" t="n">
        <f aca="false">N79/M79</f>
        <v>7.92871310867954</v>
      </c>
      <c r="P79" s="9" t="n">
        <f aca="false">O79/AN79*100</f>
        <v>17.2322120985841</v>
      </c>
      <c r="Q79" s="9" t="n">
        <v>4748000</v>
      </c>
      <c r="R79" s="9" t="n">
        <v>20830000</v>
      </c>
      <c r="S79" s="9" t="n">
        <f aca="false">R79/Q79</f>
        <v>4.38711036225779</v>
      </c>
      <c r="T79" s="9" t="n">
        <f aca="false">S79/AN79*100</f>
        <v>9.53491635099822</v>
      </c>
      <c r="U79" s="9" t="n">
        <v>96540000</v>
      </c>
      <c r="V79" s="9" t="n">
        <v>3204798000</v>
      </c>
      <c r="W79" s="9" t="n">
        <f aca="false">E79+I79+M79+Q79</f>
        <v>554265000</v>
      </c>
      <c r="X79" s="9" t="n">
        <f aca="false">((E79/W79)*G79)+((I79/W79)*K79)+((M79/W79)*O79)+((Q79/W79)*S79)</f>
        <v>5.63857180229674</v>
      </c>
      <c r="Y79" s="9" t="n">
        <f aca="false">X79/AN79*100</f>
        <v>12.2548342837511</v>
      </c>
      <c r="Z79" s="9" t="n">
        <v>257831000</v>
      </c>
      <c r="AA79" s="9" t="n">
        <v>110024000</v>
      </c>
      <c r="AB79" s="9" t="n">
        <v>87353000</v>
      </c>
      <c r="AC79" s="9" t="n">
        <v>60454000</v>
      </c>
      <c r="AD79" s="9" t="n">
        <f aca="false">AA79/$AN79*100</f>
        <v>239125426.528439</v>
      </c>
      <c r="AE79" s="9" t="n">
        <f aca="false">AB79/$AN79*100</f>
        <v>189852426.593641</v>
      </c>
      <c r="AF79" s="9" t="n">
        <f aca="false">AC79/$AN79*100</f>
        <v>131390319.706157</v>
      </c>
      <c r="AG79" s="9" t="n">
        <f aca="false">(AD79+AE79+AF79)/AJ79</f>
        <v>26424.9822139129</v>
      </c>
      <c r="AH79" s="9" t="n">
        <v>4565000</v>
      </c>
      <c r="AI79" s="9" t="n">
        <v>1310000</v>
      </c>
      <c r="AJ79" s="9" t="n">
        <v>21206</v>
      </c>
      <c r="AK79" s="9" t="n">
        <v>15088</v>
      </c>
      <c r="AL79" s="9" t="n">
        <v>6118</v>
      </c>
      <c r="AM79" s="19" t="n">
        <v>64.23528291788</v>
      </c>
      <c r="AN79" s="19" t="n">
        <v>46.011</v>
      </c>
      <c r="AO79" s="20" t="n">
        <v>410032099.653412</v>
      </c>
      <c r="AP79" s="20" t="n">
        <f aca="false">AO79/AT79</f>
        <v>18.5436994733879</v>
      </c>
      <c r="AQ79" s="20" t="n">
        <v>4496.77584802694</v>
      </c>
      <c r="AR79" s="20" t="n">
        <v>72.7507928096141</v>
      </c>
      <c r="AS79" s="20" t="n">
        <v>6.69714685458304</v>
      </c>
      <c r="AT79" s="20" t="n">
        <v>22111666.5658786</v>
      </c>
      <c r="AU79" s="21" t="n">
        <f aca="false">LN(AO79)</f>
        <v>19.8317460064356</v>
      </c>
      <c r="AV79" s="21" t="n">
        <f aca="false">Y79</f>
        <v>12.2548342837511</v>
      </c>
      <c r="AW79" s="21" t="n">
        <f aca="false">LN(AQ79)</f>
        <v>8.41111594074899</v>
      </c>
      <c r="AX79" s="21" t="n">
        <f aca="false">LN(AR79)</f>
        <v>4.28703980371888</v>
      </c>
      <c r="AY79" s="21" t="n">
        <f aca="false">LN(AS79)</f>
        <v>1.90168159310067</v>
      </c>
      <c r="AZ79" s="21" t="n">
        <f aca="false">LN(AT79)</f>
        <v>16.9116159261069</v>
      </c>
      <c r="BA79" s="21" t="n">
        <f aca="false">LN(W79)</f>
        <v>20.1331534696939</v>
      </c>
    </row>
    <row r="80" customFormat="false" ht="12" hidden="false" customHeight="false" outlineLevel="0" collapsed="false">
      <c r="A80" s="17" t="s">
        <v>178</v>
      </c>
      <c r="B80" s="17" t="n">
        <v>2000</v>
      </c>
      <c r="C80" s="17" t="s">
        <v>100</v>
      </c>
      <c r="D80" s="18" t="n">
        <v>36678</v>
      </c>
      <c r="E80" s="9" t="n">
        <v>408524000</v>
      </c>
      <c r="F80" s="9" t="n">
        <v>1827096000</v>
      </c>
      <c r="G80" s="9" t="n">
        <f aca="false">F80/E80</f>
        <v>4.47243246418815</v>
      </c>
      <c r="H80" s="9" t="n">
        <f aca="false">G80/AN80*100</f>
        <v>9.66302062092332</v>
      </c>
      <c r="I80" s="9" t="n">
        <v>100299000</v>
      </c>
      <c r="J80" s="9" t="n">
        <v>803794000</v>
      </c>
      <c r="K80" s="9" t="n">
        <f aca="false">J80/I80</f>
        <v>8.01397820516655</v>
      </c>
      <c r="L80" s="9" t="n">
        <f aca="false">K80/AN80*100</f>
        <v>17.3147917318437</v>
      </c>
      <c r="M80" s="9" t="n">
        <v>95910000</v>
      </c>
      <c r="N80" s="9" t="n">
        <v>755849000</v>
      </c>
      <c r="O80" s="9" t="n">
        <f aca="false">N80/M80</f>
        <v>7.88081534772182</v>
      </c>
      <c r="P80" s="9" t="n">
        <f aca="false">O80/AN80*100</f>
        <v>17.0270835444685</v>
      </c>
      <c r="Q80" s="9" t="n">
        <v>4768000</v>
      </c>
      <c r="R80" s="9" t="n">
        <v>20141000</v>
      </c>
      <c r="S80" s="9" t="n">
        <f aca="false">R80/Q80</f>
        <v>4.22420302013423</v>
      </c>
      <c r="T80" s="9" t="n">
        <f aca="false">S80/AN80*100</f>
        <v>9.12670257569404</v>
      </c>
      <c r="U80" s="9" t="n">
        <v>82542000</v>
      </c>
      <c r="V80" s="9" t="n">
        <v>3304042000</v>
      </c>
      <c r="W80" s="9" t="n">
        <f aca="false">E80+I80+M80+Q80</f>
        <v>609501000</v>
      </c>
      <c r="X80" s="9" t="n">
        <f aca="false">((E80/W80)*G80)+((I80/W80)*K80)+((M80/W80)*O80)+((Q80/W80)*S80)</f>
        <v>5.58962167412359</v>
      </c>
      <c r="Y80" s="9" t="n">
        <f aca="false">X80/AN80*100</f>
        <v>12.0767904116403</v>
      </c>
      <c r="Z80" s="9" t="n">
        <v>206744000</v>
      </c>
      <c r="AA80" s="9" t="n">
        <v>80317000</v>
      </c>
      <c r="AB80" s="9" t="n">
        <v>71818000</v>
      </c>
      <c r="AC80" s="9" t="n">
        <v>54609000</v>
      </c>
      <c r="AD80" s="9" t="n">
        <f aca="false">AA80/$AN80*100</f>
        <v>173530809.783078</v>
      </c>
      <c r="AE80" s="9" t="n">
        <f aca="false">AB80/$AN80*100</f>
        <v>155168092.645407</v>
      </c>
      <c r="AF80" s="9" t="n">
        <f aca="false">AC80/$AN80*100</f>
        <v>117986777.288048</v>
      </c>
      <c r="AG80" s="9" t="n">
        <f aca="false">(AD80+AE80+AF80)/AJ80</f>
        <v>20950.5032464018</v>
      </c>
      <c r="AH80" s="9" t="n">
        <v>4642000</v>
      </c>
      <c r="AI80" s="9" t="n">
        <v>1332000</v>
      </c>
      <c r="AJ80" s="9" t="n">
        <v>21321</v>
      </c>
      <c r="AK80" s="9" t="n">
        <v>15165</v>
      </c>
      <c r="AL80" s="9" t="n">
        <v>6156</v>
      </c>
      <c r="AM80" s="19" t="n">
        <v>64.306186379954</v>
      </c>
      <c r="AN80" s="19" t="n">
        <v>46.284</v>
      </c>
      <c r="AO80" s="20" t="n">
        <v>482987530.086105</v>
      </c>
      <c r="AP80" s="20" t="n">
        <f aca="false">AO80/AT80</f>
        <v>21.818804205034</v>
      </c>
      <c r="AQ80" s="20" t="n">
        <v>4518.77502119085</v>
      </c>
      <c r="AR80" s="20" t="n">
        <v>82.2044059277124</v>
      </c>
      <c r="AS80" s="20" t="n">
        <v>6.84734193839564</v>
      </c>
      <c r="AT80" s="20" t="n">
        <v>22136297.0008535</v>
      </c>
      <c r="AU80" s="21" t="n">
        <f aca="false">LN(AO80)</f>
        <v>19.9955013936565</v>
      </c>
      <c r="AV80" s="21" t="n">
        <f aca="false">Y80</f>
        <v>12.0767904116403</v>
      </c>
      <c r="AW80" s="21" t="n">
        <f aca="false">LN(AQ80)</f>
        <v>8.41599622308474</v>
      </c>
      <c r="AX80" s="21" t="n">
        <f aca="false">LN(AR80)</f>
        <v>4.40920890071953</v>
      </c>
      <c r="AY80" s="21" t="n">
        <f aca="false">LN(AS80)</f>
        <v>1.92386053877742</v>
      </c>
      <c r="AZ80" s="21" t="n">
        <f aca="false">LN(AT80)</f>
        <v>16.9127292174556</v>
      </c>
      <c r="BA80" s="21" t="n">
        <f aca="false">LN(W80)</f>
        <v>20.2281511475733</v>
      </c>
    </row>
    <row r="81" customFormat="false" ht="12" hidden="false" customHeight="false" outlineLevel="0" collapsed="false">
      <c r="A81" s="17" t="s">
        <v>179</v>
      </c>
      <c r="B81" s="17" t="n">
        <v>2000</v>
      </c>
      <c r="C81" s="17" t="s">
        <v>102</v>
      </c>
      <c r="D81" s="18" t="n">
        <v>36708</v>
      </c>
      <c r="E81" s="9" t="n">
        <v>328924000</v>
      </c>
      <c r="F81" s="9" t="n">
        <v>1485538000</v>
      </c>
      <c r="G81" s="9" t="n">
        <f aca="false">F81/E81</f>
        <v>4.51635636195595</v>
      </c>
      <c r="H81" s="9" t="n">
        <f aca="false">G81/AN81*100</f>
        <v>9.72011958065589</v>
      </c>
      <c r="I81" s="9" t="n">
        <v>107761000</v>
      </c>
      <c r="J81" s="9" t="n">
        <v>830746000</v>
      </c>
      <c r="K81" s="9" t="n">
        <f aca="false">J81/I81</f>
        <v>7.70915266190923</v>
      </c>
      <c r="L81" s="9" t="n">
        <f aca="false">K81/AN81*100</f>
        <v>16.5916680912303</v>
      </c>
      <c r="M81" s="9" t="n">
        <v>74304000</v>
      </c>
      <c r="N81" s="9" t="n">
        <v>594728000</v>
      </c>
      <c r="O81" s="9" t="n">
        <f aca="false">N81/M81</f>
        <v>8.00398363479759</v>
      </c>
      <c r="P81" s="9" t="n">
        <f aca="false">O81/AN81*100</f>
        <v>17.2262044481697</v>
      </c>
      <c r="Q81" s="9" t="n">
        <v>4086000</v>
      </c>
      <c r="R81" s="9" t="n">
        <v>17765000</v>
      </c>
      <c r="S81" s="9" t="n">
        <f aca="false">R81/Q81</f>
        <v>4.34777288301517</v>
      </c>
      <c r="T81" s="9" t="n">
        <f aca="false">S81/AN81*100</f>
        <v>9.35729356709533</v>
      </c>
      <c r="U81" s="9" t="n">
        <v>97200000</v>
      </c>
      <c r="V81" s="9" t="n">
        <v>3032757000</v>
      </c>
      <c r="W81" s="9" t="n">
        <f aca="false">E81+I81+M81+Q81</f>
        <v>515075000</v>
      </c>
      <c r="X81" s="9" t="n">
        <f aca="false">((E81/W81)*G81)+((I81/W81)*K81)+((M81/W81)*O81)+((Q81/W81)*S81)</f>
        <v>5.68611755569577</v>
      </c>
      <c r="Y81" s="9" t="n">
        <f aca="false">X81/AN81*100</f>
        <v>12.2376841332984</v>
      </c>
      <c r="Z81" s="9" t="n">
        <v>217207000</v>
      </c>
      <c r="AA81" s="9" t="n">
        <v>78155000</v>
      </c>
      <c r="AB81" s="9" t="n">
        <v>73821000</v>
      </c>
      <c r="AC81" s="9" t="n">
        <v>65231000</v>
      </c>
      <c r="AD81" s="9" t="n">
        <f aca="false">AA81/$AN81*100</f>
        <v>168205492.424242</v>
      </c>
      <c r="AE81" s="9" t="n">
        <f aca="false">AB81/$AN81*100</f>
        <v>158877840.909091</v>
      </c>
      <c r="AF81" s="9" t="n">
        <f aca="false">AC81/$AN81*100</f>
        <v>140390409.779614</v>
      </c>
      <c r="AG81" s="9" t="n">
        <f aca="false">(AD81+AE81+AF81)/AJ81</f>
        <v>21943.0033380092</v>
      </c>
      <c r="AH81" s="9" t="n">
        <v>4626000</v>
      </c>
      <c r="AI81" s="9" t="n">
        <v>1326000</v>
      </c>
      <c r="AJ81" s="9" t="n">
        <v>21304</v>
      </c>
      <c r="AK81" s="9" t="n">
        <v>15165</v>
      </c>
      <c r="AL81" s="9" t="n">
        <v>6139</v>
      </c>
      <c r="AM81" s="19" t="n">
        <v>64.278665898601</v>
      </c>
      <c r="AN81" s="19" t="n">
        <v>46.464</v>
      </c>
      <c r="AO81" s="20" t="n">
        <v>372425239.802383</v>
      </c>
      <c r="AP81" s="20" t="n">
        <f aca="false">AO81/AT81</f>
        <v>16.8054689860775</v>
      </c>
      <c r="AQ81" s="20" t="n">
        <v>4460.97147374476</v>
      </c>
      <c r="AR81" s="20" t="n">
        <v>77.1343010174206</v>
      </c>
      <c r="AS81" s="20" t="n">
        <v>6.71576673632199</v>
      </c>
      <c r="AT81" s="20" t="n">
        <v>22160954.8719479</v>
      </c>
      <c r="AU81" s="21" t="n">
        <f aca="false">LN(AO81)</f>
        <v>19.7355468771242</v>
      </c>
      <c r="AV81" s="21" t="n">
        <f aca="false">Y81</f>
        <v>12.2376841332984</v>
      </c>
      <c r="AW81" s="21" t="n">
        <f aca="false">LN(AQ81)</f>
        <v>8.40312184052023</v>
      </c>
      <c r="AX81" s="21" t="n">
        <f aca="false">LN(AR81)</f>
        <v>4.34554807161459</v>
      </c>
      <c r="AY81" s="21" t="n">
        <f aca="false">LN(AS81)</f>
        <v>1.90445800608113</v>
      </c>
      <c r="AZ81" s="21" t="n">
        <f aca="false">LN(AT81)</f>
        <v>16.9138425088044</v>
      </c>
      <c r="BA81" s="21" t="n">
        <f aca="false">LN(W81)</f>
        <v>20.0598230790928</v>
      </c>
    </row>
    <row r="82" customFormat="false" ht="12" hidden="false" customHeight="false" outlineLevel="0" collapsed="false">
      <c r="A82" s="17" t="s">
        <v>180</v>
      </c>
      <c r="B82" s="17" t="n">
        <v>2000</v>
      </c>
      <c r="C82" s="17" t="s">
        <v>104</v>
      </c>
      <c r="D82" s="18" t="n">
        <v>36739</v>
      </c>
      <c r="E82" s="9" t="n">
        <v>363122000</v>
      </c>
      <c r="F82" s="9" t="n">
        <v>1634844000</v>
      </c>
      <c r="G82" s="9" t="n">
        <f aca="false">F82/E82</f>
        <v>4.50218934683109</v>
      </c>
      <c r="H82" s="9" t="n">
        <f aca="false">G82/AN82*100</f>
        <v>9.63653541701861</v>
      </c>
      <c r="I82" s="9" t="n">
        <v>94813000</v>
      </c>
      <c r="J82" s="9" t="n">
        <v>713185000</v>
      </c>
      <c r="K82" s="9" t="n">
        <f aca="false">J82/I82</f>
        <v>7.52201702298208</v>
      </c>
      <c r="L82" s="9" t="n">
        <f aca="false">K82/AN82*100</f>
        <v>16.1002076690541</v>
      </c>
      <c r="M82" s="9" t="n">
        <v>90948000</v>
      </c>
      <c r="N82" s="9" t="n">
        <v>713084000</v>
      </c>
      <c r="O82" s="9" t="n">
        <f aca="false">N82/M82</f>
        <v>7.84056823679465</v>
      </c>
      <c r="P82" s="9" t="n">
        <f aca="false">O82/AN82*100</f>
        <v>16.7820381780707</v>
      </c>
      <c r="Q82" s="9" t="n">
        <v>4966000</v>
      </c>
      <c r="R82" s="9" t="n">
        <v>21418000</v>
      </c>
      <c r="S82" s="9" t="n">
        <f aca="false">R82/Q82</f>
        <v>4.31292790978655</v>
      </c>
      <c r="T82" s="9" t="n">
        <f aca="false">S82/AN82*100</f>
        <v>9.23143816307052</v>
      </c>
      <c r="U82" s="9" t="n">
        <v>102290000</v>
      </c>
      <c r="V82" s="9" t="n">
        <v>3113625000</v>
      </c>
      <c r="W82" s="9" t="n">
        <f aca="false">E82+I82+M82+Q82</f>
        <v>553849000</v>
      </c>
      <c r="X82" s="9" t="n">
        <f aca="false">((E82/W82)*G82)+((I82/W82)*K82)+((M82/W82)*O82)+((Q82/W82)*S82)</f>
        <v>5.56565237095309</v>
      </c>
      <c r="Y82" s="9" t="n">
        <f aca="false">X82/AN82*100</f>
        <v>11.9127833282386</v>
      </c>
      <c r="Z82" s="9" t="n">
        <v>247975000</v>
      </c>
      <c r="AA82" s="9" t="n">
        <v>94139000</v>
      </c>
      <c r="AB82" s="9" t="n">
        <v>91047000</v>
      </c>
      <c r="AC82" s="9" t="n">
        <v>62789000</v>
      </c>
      <c r="AD82" s="9" t="n">
        <f aca="false">AA82/$AN82*100</f>
        <v>201496147.260274</v>
      </c>
      <c r="AE82" s="9" t="n">
        <f aca="false">AB82/$AN82*100</f>
        <v>194877996.575342</v>
      </c>
      <c r="AF82" s="9" t="n">
        <f aca="false">AC82/$AN82*100</f>
        <v>134394263.69863</v>
      </c>
      <c r="AG82" s="9" t="n">
        <f aca="false">(AD82+AE82+AF82)/AJ82</f>
        <v>24723.7007422325</v>
      </c>
      <c r="AH82" s="9" t="n">
        <v>4791000</v>
      </c>
      <c r="AI82" s="9" t="n">
        <v>1373000</v>
      </c>
      <c r="AJ82" s="9" t="n">
        <v>21468</v>
      </c>
      <c r="AK82" s="9" t="n">
        <v>15281</v>
      </c>
      <c r="AL82" s="9" t="n">
        <v>6187</v>
      </c>
      <c r="AM82" s="19" t="n">
        <v>64.41703274994</v>
      </c>
      <c r="AN82" s="19" t="n">
        <v>46.72</v>
      </c>
      <c r="AO82" s="20" t="n">
        <v>406171913.413676</v>
      </c>
      <c r="AP82" s="20" t="n">
        <f aca="false">AO82/AT82</f>
        <v>18.3078743535949</v>
      </c>
      <c r="AQ82" s="20" t="n">
        <v>4440.02794569901</v>
      </c>
      <c r="AR82" s="20" t="n">
        <v>72.8731102380316</v>
      </c>
      <c r="AS82" s="20" t="n">
        <v>6.96223370396337</v>
      </c>
      <c r="AT82" s="20" t="n">
        <v>22185640.2097232</v>
      </c>
      <c r="AU82" s="21" t="n">
        <f aca="false">LN(AO82)</f>
        <v>19.8222870599973</v>
      </c>
      <c r="AV82" s="21" t="n">
        <f aca="false">Y82</f>
        <v>11.9127833282386</v>
      </c>
      <c r="AW82" s="21" t="n">
        <f aca="false">LN(AQ82)</f>
        <v>8.39841594948282</v>
      </c>
      <c r="AX82" s="21" t="n">
        <f aca="false">LN(AR82)</f>
        <v>4.28871971278083</v>
      </c>
      <c r="AY82" s="21" t="n">
        <f aca="false">LN(AS82)</f>
        <v>1.94050035733537</v>
      </c>
      <c r="AZ82" s="21" t="n">
        <f aca="false">LN(AT82)</f>
        <v>16.9149558001531</v>
      </c>
      <c r="BA82" s="21" t="n">
        <f aca="false">LN(W82)</f>
        <v>20.1324026443826</v>
      </c>
    </row>
    <row r="83" customFormat="false" ht="12" hidden="false" customHeight="false" outlineLevel="0" collapsed="false">
      <c r="A83" s="17" t="s">
        <v>181</v>
      </c>
      <c r="B83" s="17" t="n">
        <v>2000</v>
      </c>
      <c r="C83" s="17" t="s">
        <v>106</v>
      </c>
      <c r="D83" s="18" t="n">
        <v>36770</v>
      </c>
      <c r="E83" s="9" t="n">
        <v>331132000</v>
      </c>
      <c r="F83" s="9" t="n">
        <v>1491739000</v>
      </c>
      <c r="G83" s="9" t="n">
        <f aca="false">F83/E83</f>
        <v>4.50496780740007</v>
      </c>
      <c r="H83" s="9" t="n">
        <f aca="false">G83/AN83*100</f>
        <v>9.57261385733425</v>
      </c>
      <c r="I83" s="9" t="n">
        <v>77910000</v>
      </c>
      <c r="J83" s="9" t="n">
        <v>587255000</v>
      </c>
      <c r="K83" s="9" t="n">
        <f aca="false">J83/I83</f>
        <v>7.53760749582852</v>
      </c>
      <c r="L83" s="9" t="n">
        <f aca="false">K83/AN83*100</f>
        <v>16.0166751574096</v>
      </c>
      <c r="M83" s="9" t="n">
        <v>89275000</v>
      </c>
      <c r="N83" s="9" t="n">
        <v>695833000</v>
      </c>
      <c r="O83" s="9" t="n">
        <f aca="false">N83/M83</f>
        <v>7.79426491178942</v>
      </c>
      <c r="P83" s="9" t="n">
        <f aca="false">O83/AN83*100</f>
        <v>16.5620469428814</v>
      </c>
      <c r="Q83" s="9" t="n">
        <v>4450000</v>
      </c>
      <c r="R83" s="9" t="n">
        <v>18908000</v>
      </c>
      <c r="S83" s="9" t="n">
        <f aca="false">R83/Q83</f>
        <v>4.24898876404494</v>
      </c>
      <c r="T83" s="9" t="n">
        <f aca="false">S83/AN83*100</f>
        <v>9.02868354698146</v>
      </c>
      <c r="U83" s="9" t="n">
        <v>69086000</v>
      </c>
      <c r="V83" s="9" t="n">
        <v>2821362000</v>
      </c>
      <c r="W83" s="9" t="n">
        <f aca="false">E83+I83+M83+Q83</f>
        <v>502767000</v>
      </c>
      <c r="X83" s="9" t="n">
        <f aca="false">((E83/W83)*G83)+((I83/W83)*K83)+((M83/W83)*O83)+((Q83/W83)*S83)</f>
        <v>5.55671911640979</v>
      </c>
      <c r="Y83" s="9" t="n">
        <f aca="false">X83/AN83*100</f>
        <v>11.8074820263271</v>
      </c>
      <c r="Z83" s="9" t="n">
        <v>227544000</v>
      </c>
      <c r="AA83" s="9" t="n">
        <v>81060000</v>
      </c>
      <c r="AB83" s="9" t="n">
        <v>81263000</v>
      </c>
      <c r="AC83" s="9" t="n">
        <v>65221000</v>
      </c>
      <c r="AD83" s="9" t="n">
        <f aca="false">AA83/$AN83*100</f>
        <v>172244533.690317</v>
      </c>
      <c r="AE83" s="9" t="n">
        <f aca="false">AB83/$AN83*100</f>
        <v>172675888.740146</v>
      </c>
      <c r="AF83" s="9" t="n">
        <f aca="false">AC83/$AN83*100</f>
        <v>138588215.295043</v>
      </c>
      <c r="AG83" s="9" t="n">
        <f aca="false">(AD83+AE83+AF83)/AJ83</f>
        <v>22505.5221432464</v>
      </c>
      <c r="AH83" s="9" t="n">
        <v>4495000</v>
      </c>
      <c r="AI83" s="9" t="n">
        <v>1311000</v>
      </c>
      <c r="AJ83" s="9" t="n">
        <v>21484</v>
      </c>
      <c r="AK83" s="9" t="n">
        <v>15255</v>
      </c>
      <c r="AL83" s="9" t="n">
        <v>6229</v>
      </c>
      <c r="AM83" s="19" t="n">
        <v>64.466722506736</v>
      </c>
      <c r="AN83" s="19" t="n">
        <v>47.061</v>
      </c>
      <c r="AO83" s="20" t="n">
        <v>402570056.914516</v>
      </c>
      <c r="AP83" s="20" t="n">
        <f aca="false">AO83/AT83</f>
        <v>18.1253335371553</v>
      </c>
      <c r="AQ83" s="20" t="n">
        <v>4413.63969032154</v>
      </c>
      <c r="AR83" s="20" t="n">
        <v>75.558672887006</v>
      </c>
      <c r="AS83" s="20" t="n">
        <v>6.83369809505334</v>
      </c>
      <c r="AT83" s="20" t="n">
        <v>22210353.0447749</v>
      </c>
      <c r="AU83" s="21" t="n">
        <f aca="false">LN(AO83)</f>
        <v>19.8133796941232</v>
      </c>
      <c r="AV83" s="21" t="n">
        <f aca="false">Y83</f>
        <v>11.8074820263271</v>
      </c>
      <c r="AW83" s="21" t="n">
        <f aca="false">LN(AQ83)</f>
        <v>8.39245495464969</v>
      </c>
      <c r="AX83" s="21" t="n">
        <f aca="false">LN(AR83)</f>
        <v>4.32490947878142</v>
      </c>
      <c r="AY83" s="21" t="n">
        <f aca="false">LN(AS83)</f>
        <v>1.92186597581551</v>
      </c>
      <c r="AZ83" s="21" t="n">
        <f aca="false">LN(AT83)</f>
        <v>16.9160690915018</v>
      </c>
      <c r="BA83" s="21" t="n">
        <f aca="false">LN(W83)</f>
        <v>20.0356374000682</v>
      </c>
    </row>
    <row r="84" customFormat="false" ht="12" hidden="false" customHeight="false" outlineLevel="0" collapsed="false">
      <c r="A84" s="17" t="s">
        <v>182</v>
      </c>
      <c r="B84" s="17" t="n">
        <v>2000</v>
      </c>
      <c r="C84" s="17" t="s">
        <v>108</v>
      </c>
      <c r="D84" s="18" t="n">
        <v>36800</v>
      </c>
      <c r="E84" s="9" t="n">
        <v>328833000</v>
      </c>
      <c r="F84" s="9" t="n">
        <v>1471128000</v>
      </c>
      <c r="G84" s="9" t="n">
        <f aca="false">F84/E84</f>
        <v>4.47378456541771</v>
      </c>
      <c r="H84" s="9" t="n">
        <f aca="false">G84/AN84*100</f>
        <v>9.44135183162964</v>
      </c>
      <c r="I84" s="9" t="n">
        <v>76884000</v>
      </c>
      <c r="J84" s="9" t="n">
        <v>591103000</v>
      </c>
      <c r="K84" s="9" t="n">
        <f aca="false">J84/I84</f>
        <v>7.68824462827116</v>
      </c>
      <c r="L84" s="9" t="n">
        <f aca="false">K84/AN84*100</f>
        <v>16.2250598887225</v>
      </c>
      <c r="M84" s="9" t="n">
        <v>83365000</v>
      </c>
      <c r="N84" s="9" t="n">
        <v>655813000</v>
      </c>
      <c r="O84" s="9" t="n">
        <f aca="false">N84/M84</f>
        <v>7.8667666286811</v>
      </c>
      <c r="P84" s="9" t="n">
        <f aca="false">O84/AN84*100</f>
        <v>16.6018078055948</v>
      </c>
      <c r="Q84" s="9" t="n">
        <v>4037000</v>
      </c>
      <c r="R84" s="9" t="n">
        <v>17922000</v>
      </c>
      <c r="S84" s="9" t="n">
        <f aca="false">R84/Q84</f>
        <v>4.43943522417637</v>
      </c>
      <c r="T84" s="9" t="n">
        <f aca="false">S84/AN84*100</f>
        <v>9.36886192714228</v>
      </c>
      <c r="U84" s="9" t="n">
        <v>71816000</v>
      </c>
      <c r="V84" s="9" t="n">
        <v>2625683000</v>
      </c>
      <c r="W84" s="9" t="n">
        <f aca="false">E84+I84+M84+Q84</f>
        <v>493119000</v>
      </c>
      <c r="X84" s="9" t="n">
        <f aca="false">((E84/W84)*G84)+((I84/W84)*K84)+((M84/W84)*O84)+((Q84/W84)*S84)</f>
        <v>5.54828753302955</v>
      </c>
      <c r="Y84" s="9" t="n">
        <f aca="false">X84/AN84*100</f>
        <v>11.7089533249542</v>
      </c>
      <c r="Z84" s="9" t="n">
        <v>220840000</v>
      </c>
      <c r="AA84" s="9" t="n">
        <v>80004000</v>
      </c>
      <c r="AB84" s="9" t="n">
        <v>77953000</v>
      </c>
      <c r="AC84" s="9" t="n">
        <v>62883000</v>
      </c>
      <c r="AD84" s="9" t="n">
        <f aca="false">AA84/$AN84*100</f>
        <v>168838239.949351</v>
      </c>
      <c r="AE84" s="9" t="n">
        <f aca="false">AB84/$AN84*100</f>
        <v>164509865.991347</v>
      </c>
      <c r="AF84" s="9" t="n">
        <f aca="false">AC84/$AN84*100</f>
        <v>132706552.706553</v>
      </c>
      <c r="AG84" s="9" t="n">
        <f aca="false">(AD84+AE84+AF84)/AJ84</f>
        <v>21655.8086820896</v>
      </c>
      <c r="AH84" s="9" t="n">
        <v>4688000</v>
      </c>
      <c r="AI84" s="9" t="n">
        <v>1368000</v>
      </c>
      <c r="AJ84" s="9" t="n">
        <v>21521</v>
      </c>
      <c r="AK84" s="9" t="n">
        <v>15239</v>
      </c>
      <c r="AL84" s="9" t="n">
        <v>6282</v>
      </c>
      <c r="AM84" s="19" t="n">
        <v>64.586551259363</v>
      </c>
      <c r="AN84" s="19" t="n">
        <v>47.385</v>
      </c>
      <c r="AO84" s="20" t="n">
        <v>386188340.956222</v>
      </c>
      <c r="AP84" s="20" t="n">
        <f aca="false">AO84/AT84</f>
        <v>17.3684154986244</v>
      </c>
      <c r="AQ84" s="20" t="n">
        <v>4674.57113746761</v>
      </c>
      <c r="AR84" s="20" t="n">
        <v>79.7176740392226</v>
      </c>
      <c r="AS84" s="20" t="n">
        <v>7.03772133823498</v>
      </c>
      <c r="AT84" s="20" t="n">
        <v>22235093.4077325</v>
      </c>
      <c r="AU84" s="21" t="n">
        <f aca="false">LN(AO84)</f>
        <v>19.7718357383684</v>
      </c>
      <c r="AV84" s="21" t="n">
        <f aca="false">Y84</f>
        <v>11.7089533249542</v>
      </c>
      <c r="AW84" s="21" t="n">
        <f aca="false">LN(AQ84)</f>
        <v>8.4498927022138</v>
      </c>
      <c r="AX84" s="21" t="n">
        <f aca="false">LN(AR84)</f>
        <v>4.37849131829103</v>
      </c>
      <c r="AY84" s="21" t="n">
        <f aca="false">LN(AS84)</f>
        <v>1.9512844442302</v>
      </c>
      <c r="AZ84" s="21" t="n">
        <f aca="false">LN(AT84)</f>
        <v>16.9171823828505</v>
      </c>
      <c r="BA84" s="21" t="n">
        <f aca="false">LN(W84)</f>
        <v>20.01626108219</v>
      </c>
    </row>
    <row r="85" customFormat="false" ht="12" hidden="false" customHeight="false" outlineLevel="0" collapsed="false">
      <c r="A85" s="17" t="s">
        <v>183</v>
      </c>
      <c r="B85" s="17" t="n">
        <v>2000</v>
      </c>
      <c r="C85" s="17" t="s">
        <v>110</v>
      </c>
      <c r="D85" s="18" t="n">
        <v>36831</v>
      </c>
      <c r="E85" s="9" t="n">
        <v>339503000</v>
      </c>
      <c r="F85" s="9" t="n">
        <v>1530411000</v>
      </c>
      <c r="G85" s="9" t="n">
        <f aca="false">F85/E85</f>
        <v>4.50779816378648</v>
      </c>
      <c r="H85" s="9" t="n">
        <f aca="false">G85/AN85*100</f>
        <v>9.43251342077103</v>
      </c>
      <c r="I85" s="9" t="n">
        <v>50977000</v>
      </c>
      <c r="J85" s="9" t="n">
        <v>381866000</v>
      </c>
      <c r="K85" s="9" t="n">
        <f aca="false">J85/I85</f>
        <v>7.4909468976205</v>
      </c>
      <c r="L85" s="9" t="n">
        <f aca="false">K85/AN85*100</f>
        <v>15.6747162536524</v>
      </c>
      <c r="M85" s="9" t="n">
        <v>87265000</v>
      </c>
      <c r="N85" s="9" t="n">
        <v>701767000</v>
      </c>
      <c r="O85" s="9" t="n">
        <f aca="false">N85/M85</f>
        <v>8.04179224202143</v>
      </c>
      <c r="P85" s="9" t="n">
        <f aca="false">O85/AN85*100</f>
        <v>16.8273535091472</v>
      </c>
      <c r="Q85" s="9" t="n">
        <v>4271000</v>
      </c>
      <c r="R85" s="9" t="n">
        <v>19167000</v>
      </c>
      <c r="S85" s="9" t="n">
        <f aca="false">R85/Q85</f>
        <v>4.48770779676891</v>
      </c>
      <c r="T85" s="9" t="n">
        <f aca="false">S85/AN85*100</f>
        <v>9.39047456951016</v>
      </c>
      <c r="U85" s="9" t="n">
        <v>50195000</v>
      </c>
      <c r="V85" s="9" t="n">
        <v>2595825000</v>
      </c>
      <c r="W85" s="9" t="n">
        <f aca="false">E85+I85+M85+Q85</f>
        <v>482016000</v>
      </c>
      <c r="X85" s="9" t="n">
        <f aca="false">((E85/W85)*G85)+((I85/W85)*K85)+((M85/W85)*O85)+((Q85/W85)*S85)</f>
        <v>5.46291201951802</v>
      </c>
      <c r="Y85" s="9" t="n">
        <f aca="false">X85/AN85*100</f>
        <v>11.4310776721449</v>
      </c>
      <c r="Z85" s="9" t="n">
        <v>223146000</v>
      </c>
      <c r="AA85" s="9" t="n">
        <v>80947000</v>
      </c>
      <c r="AB85" s="9" t="n">
        <v>75273000</v>
      </c>
      <c r="AC85" s="9" t="n">
        <v>66926000</v>
      </c>
      <c r="AD85" s="9" t="n">
        <f aca="false">AA85/$AN85*100</f>
        <v>169380623.561415</v>
      </c>
      <c r="AE85" s="9" t="n">
        <f aca="false">AB85/$AN85*100</f>
        <v>157507846.829881</v>
      </c>
      <c r="AF85" s="9" t="n">
        <f aca="false">AC85/$AN85*100</f>
        <v>140041849.759364</v>
      </c>
      <c r="AG85" s="9" t="n">
        <f aca="false">(AD85+AE85+AF85)/AJ85</f>
        <v>21475.9599002235</v>
      </c>
      <c r="AH85" s="9" t="n">
        <v>4510000</v>
      </c>
      <c r="AI85" s="9" t="n">
        <v>1334000</v>
      </c>
      <c r="AJ85" s="9" t="n">
        <v>21742</v>
      </c>
      <c r="AK85" s="9" t="n">
        <v>15355</v>
      </c>
      <c r="AL85" s="9" t="n">
        <v>6387</v>
      </c>
      <c r="AM85" s="19" t="n">
        <v>64.419517238141</v>
      </c>
      <c r="AN85" s="19" t="n">
        <v>47.79</v>
      </c>
      <c r="AO85" s="20" t="n">
        <v>407820351.959038</v>
      </c>
      <c r="AP85" s="20" t="n">
        <f aca="false">AO85/AT85</f>
        <v>18.3208846599137</v>
      </c>
      <c r="AQ85" s="20" t="n">
        <v>4756.51864978603</v>
      </c>
      <c r="AR85" s="20" t="n">
        <v>93.2041607481805</v>
      </c>
      <c r="AS85" s="20" t="n">
        <v>7.29321959912761</v>
      </c>
      <c r="AT85" s="20" t="n">
        <v>22259861.3292596</v>
      </c>
      <c r="AU85" s="21" t="n">
        <f aca="false">LN(AO85)</f>
        <v>19.826337321576</v>
      </c>
      <c r="AV85" s="21" t="n">
        <f aca="false">Y85</f>
        <v>11.4310776721449</v>
      </c>
      <c r="AW85" s="21" t="n">
        <f aca="false">LN(AQ85)</f>
        <v>8.46727130354412</v>
      </c>
      <c r="AX85" s="21" t="n">
        <f aca="false">LN(AR85)</f>
        <v>4.53479236391589</v>
      </c>
      <c r="AY85" s="21" t="n">
        <f aca="false">LN(AS85)</f>
        <v>1.98694509449456</v>
      </c>
      <c r="AZ85" s="21" t="n">
        <f aca="false">LN(AT85)</f>
        <v>16.9182956741993</v>
      </c>
      <c r="BA85" s="21" t="n">
        <f aca="false">LN(W85)</f>
        <v>19.9934878664847</v>
      </c>
    </row>
    <row r="86" customFormat="false" ht="12" hidden="false" customHeight="false" outlineLevel="0" collapsed="false">
      <c r="A86" s="17" t="s">
        <v>184</v>
      </c>
      <c r="B86" s="17" t="n">
        <v>2000</v>
      </c>
      <c r="C86" s="17" t="s">
        <v>112</v>
      </c>
      <c r="D86" s="18" t="n">
        <v>36861</v>
      </c>
      <c r="E86" s="9" t="n">
        <v>321337000</v>
      </c>
      <c r="F86" s="9" t="n">
        <v>1460193000</v>
      </c>
      <c r="G86" s="9" t="n">
        <f aca="false">F86/E86</f>
        <v>4.54411723517678</v>
      </c>
      <c r="H86" s="9" t="n">
        <f aca="false">G86/AN86*100</f>
        <v>9.40655219668953</v>
      </c>
      <c r="I86" s="9" t="n">
        <v>50051000</v>
      </c>
      <c r="J86" s="9" t="n">
        <v>375457000</v>
      </c>
      <c r="K86" s="9" t="n">
        <f aca="false">J86/I86</f>
        <v>7.50148848174862</v>
      </c>
      <c r="L86" s="9" t="n">
        <f aca="false">K86/AN86*100</f>
        <v>15.5284600516449</v>
      </c>
      <c r="M86" s="9" t="n">
        <v>97054000</v>
      </c>
      <c r="N86" s="9" t="n">
        <v>780414000</v>
      </c>
      <c r="O86" s="9" t="n">
        <f aca="false">N86/M86</f>
        <v>8.04102870566901</v>
      </c>
      <c r="P86" s="9" t="n">
        <f aca="false">O86/AN86*100</f>
        <v>16.6453355669227</v>
      </c>
      <c r="Q86" s="9" t="n">
        <v>4230000</v>
      </c>
      <c r="R86" s="9" t="n">
        <v>18539000</v>
      </c>
      <c r="S86" s="9" t="n">
        <f aca="false">R86/Q86</f>
        <v>4.38274231678487</v>
      </c>
      <c r="T86" s="9" t="n">
        <f aca="false">S86/AN86*100</f>
        <v>9.07249796469502</v>
      </c>
      <c r="U86" s="9" t="n">
        <v>60309000</v>
      </c>
      <c r="V86" s="9" t="n">
        <v>2809062000</v>
      </c>
      <c r="W86" s="9" t="n">
        <f aca="false">E86+I86+M86+Q86</f>
        <v>472672000</v>
      </c>
      <c r="X86" s="9" t="n">
        <f aca="false">((E86/W86)*G86)+((I86/W86)*K86)+((M86/W86)*O86)+((Q86/W86)*S86)</f>
        <v>5.57385036558121</v>
      </c>
      <c r="Y86" s="9" t="n">
        <f aca="false">X86/AN86*100</f>
        <v>11.5381517876567</v>
      </c>
      <c r="Z86" s="9" t="n">
        <v>299417000</v>
      </c>
      <c r="AA86" s="9" t="n">
        <v>117286000</v>
      </c>
      <c r="AB86" s="9" t="n">
        <v>116163000</v>
      </c>
      <c r="AC86" s="9" t="n">
        <v>65968000</v>
      </c>
      <c r="AD86" s="9" t="n">
        <f aca="false">AA86/$AN86*100</f>
        <v>242787944.025834</v>
      </c>
      <c r="AE86" s="9" t="n">
        <f aca="false">AB86/$AN86*100</f>
        <v>240463277.303966</v>
      </c>
      <c r="AF86" s="9" t="n">
        <f aca="false">AC86/$AN86*100</f>
        <v>136557091.993045</v>
      </c>
      <c r="AG86" s="9" t="n">
        <f aca="false">(AD86+AE86+AF86)/AJ86</f>
        <v>28487.7654696348</v>
      </c>
      <c r="AH86" s="9" t="n">
        <v>4387000</v>
      </c>
      <c r="AI86" s="9" t="n">
        <v>1319000</v>
      </c>
      <c r="AJ86" s="9" t="n">
        <v>21757</v>
      </c>
      <c r="AK86" s="9" t="n">
        <v>15380</v>
      </c>
      <c r="AL86" s="9" t="n">
        <v>6377</v>
      </c>
      <c r="AM86" s="19" t="n">
        <v>64.124245429527</v>
      </c>
      <c r="AN86" s="19" t="n">
        <v>48.308</v>
      </c>
      <c r="AO86" s="20" t="n">
        <v>384948246.767105</v>
      </c>
      <c r="AP86" s="20" t="n">
        <f aca="false">AO86/AT86</f>
        <v>17.2741384141578</v>
      </c>
      <c r="AQ86" s="20" t="n">
        <v>4614.83840597642</v>
      </c>
      <c r="AR86" s="20" t="n">
        <v>78.6318211590937</v>
      </c>
      <c r="AS86" s="20" t="n">
        <v>7.10967437311069</v>
      </c>
      <c r="AT86" s="20" t="n">
        <v>22284656.8400542</v>
      </c>
      <c r="AU86" s="21" t="n">
        <f aca="false">LN(AO86)</f>
        <v>19.7686194592348</v>
      </c>
      <c r="AV86" s="21" t="n">
        <f aca="false">Y86</f>
        <v>11.5381517876567</v>
      </c>
      <c r="AW86" s="21" t="n">
        <f aca="false">LN(AQ86)</f>
        <v>8.43703213136756</v>
      </c>
      <c r="AX86" s="21" t="n">
        <f aca="false">LN(AR86)</f>
        <v>4.36477646685811</v>
      </c>
      <c r="AY86" s="21" t="n">
        <f aca="false">LN(AS86)</f>
        <v>1.96145644432905</v>
      </c>
      <c r="AZ86" s="21" t="n">
        <f aca="false">LN(AT86)</f>
        <v>16.919408965548</v>
      </c>
      <c r="BA86" s="21" t="n">
        <f aca="false">LN(W86)</f>
        <v>19.9739122598225</v>
      </c>
    </row>
    <row r="87" customFormat="false" ht="12" hidden="false" customHeight="false" outlineLevel="0" collapsed="false">
      <c r="A87" s="17" t="s">
        <v>185</v>
      </c>
      <c r="B87" s="17" t="n">
        <v>2001</v>
      </c>
      <c r="C87" s="17" t="s">
        <v>90</v>
      </c>
      <c r="D87" s="18" t="n">
        <v>36892</v>
      </c>
      <c r="E87" s="9" t="n">
        <v>310966000</v>
      </c>
      <c r="F87" s="9" t="n">
        <v>1396859000</v>
      </c>
      <c r="G87" s="9" t="n">
        <f aca="false">F87/E87</f>
        <v>4.4919991253063</v>
      </c>
      <c r="H87" s="9" t="n">
        <f aca="false">G87/AN87*100</f>
        <v>9.24755352610665</v>
      </c>
      <c r="I87" s="9" t="n">
        <v>80151000</v>
      </c>
      <c r="J87" s="9" t="n">
        <v>641936000</v>
      </c>
      <c r="K87" s="9" t="n">
        <f aca="false">J87/I87</f>
        <v>8.00908285610909</v>
      </c>
      <c r="L87" s="9" t="n">
        <f aca="false">K87/AN87*100</f>
        <v>16.4880758746456</v>
      </c>
      <c r="M87" s="9" t="n">
        <v>75038000</v>
      </c>
      <c r="N87" s="9" t="n">
        <v>619877000</v>
      </c>
      <c r="O87" s="9" t="n">
        <f aca="false">N87/M87</f>
        <v>8.26084117380527</v>
      </c>
      <c r="P87" s="9" t="n">
        <f aca="false">O87/AN87*100</f>
        <v>17.0063637134437</v>
      </c>
      <c r="Q87" s="9" t="n">
        <v>3414000</v>
      </c>
      <c r="R87" s="9" t="n">
        <v>14212000</v>
      </c>
      <c r="S87" s="9" t="n">
        <f aca="false">R87/Q87</f>
        <v>4.16285881663738</v>
      </c>
      <c r="T87" s="9" t="n">
        <f aca="false">S87/AN87*100</f>
        <v>8.56996153708158</v>
      </c>
      <c r="U87" s="9" t="n">
        <v>56370000</v>
      </c>
      <c r="V87" s="9" t="n">
        <v>2389203000</v>
      </c>
      <c r="W87" s="9" t="n">
        <f aca="false">E87+I87+M87+Q87</f>
        <v>469569000</v>
      </c>
      <c r="X87" s="9" t="n">
        <f aca="false">((E87/W87)*G87)+((I87/W87)*K87)+((M87/W87)*O87)+((Q87/W87)*S87)</f>
        <v>5.69220710907236</v>
      </c>
      <c r="Y87" s="9" t="n">
        <f aca="false">X87/AN87*100</f>
        <v>11.7183882842457</v>
      </c>
      <c r="Z87" s="9" t="n">
        <v>239108000</v>
      </c>
      <c r="AA87" s="9" t="n">
        <v>93854000</v>
      </c>
      <c r="AB87" s="9" t="n">
        <v>83349000</v>
      </c>
      <c r="AC87" s="9" t="n">
        <v>61905000</v>
      </c>
      <c r="AD87" s="9" t="n">
        <f aca="false">AA87/$AN87*100</f>
        <v>193214616.572311</v>
      </c>
      <c r="AE87" s="9" t="n">
        <f aca="false">AB87/$AN87*100</f>
        <v>171588265.568708</v>
      </c>
      <c r="AF87" s="9" t="n">
        <f aca="false">AC87/$AN87*100</f>
        <v>127442099.8456</v>
      </c>
      <c r="AG87" s="9" t="n">
        <f aca="false">(AD87+AE87+AF87)/AJ87</f>
        <v>22684.1005523787</v>
      </c>
      <c r="AH87" s="9" t="n">
        <v>4747000</v>
      </c>
      <c r="AI87" s="9" t="n">
        <v>1392000</v>
      </c>
      <c r="AJ87" s="9" t="n">
        <v>21700</v>
      </c>
      <c r="AK87" s="9" t="n">
        <v>15314</v>
      </c>
      <c r="AL87" s="9" t="n">
        <v>6386</v>
      </c>
      <c r="AM87" s="19" t="n">
        <v>64.452962266059</v>
      </c>
      <c r="AN87" s="19" t="n">
        <v>48.575</v>
      </c>
      <c r="AO87" s="20" t="n">
        <v>383699983.279367</v>
      </c>
      <c r="AP87" s="20" t="n">
        <f aca="false">AO87/AT87</f>
        <v>17.1989658109804</v>
      </c>
      <c r="AQ87" s="20" t="n">
        <v>4451.39414213003</v>
      </c>
      <c r="AR87" s="20" t="n">
        <v>84.1245656578907</v>
      </c>
      <c r="AS87" s="20" t="n">
        <v>7.37734149013341</v>
      </c>
      <c r="AT87" s="20" t="n">
        <v>22309479.970848</v>
      </c>
      <c r="AU87" s="21" t="n">
        <f aca="false">LN(AO87)</f>
        <v>19.7653715116398</v>
      </c>
      <c r="AV87" s="21" t="n">
        <f aca="false">Y87</f>
        <v>11.7183882842457</v>
      </c>
      <c r="AW87" s="21" t="n">
        <f aca="false">LN(AQ87)</f>
        <v>8.40097261646141</v>
      </c>
      <c r="AX87" s="21" t="n">
        <f aca="false">LN(AR87)</f>
        <v>4.43229862489529</v>
      </c>
      <c r="AY87" s="21" t="n">
        <f aca="false">LN(AS87)</f>
        <v>1.99841334202412</v>
      </c>
      <c r="AZ87" s="21" t="n">
        <f aca="false">LN(AT87)</f>
        <v>16.9205222568967</v>
      </c>
      <c r="BA87" s="21" t="n">
        <f aca="false">LN(W87)</f>
        <v>19.9673258106705</v>
      </c>
    </row>
    <row r="88" customFormat="false" ht="12" hidden="false" customHeight="false" outlineLevel="0" collapsed="false">
      <c r="A88" s="17" t="s">
        <v>186</v>
      </c>
      <c r="B88" s="17" t="n">
        <v>2001</v>
      </c>
      <c r="C88" s="17" t="s">
        <v>92</v>
      </c>
      <c r="D88" s="18" t="n">
        <v>36923</v>
      </c>
      <c r="E88" s="9" t="n">
        <v>282883000</v>
      </c>
      <c r="F88" s="9" t="n">
        <v>1282307000</v>
      </c>
      <c r="G88" s="9" t="n">
        <f aca="false">F88/E88</f>
        <v>4.5329942060852</v>
      </c>
      <c r="H88" s="9" t="n">
        <f aca="false">G88/AN88*100</f>
        <v>9.33810066556497</v>
      </c>
      <c r="I88" s="9" t="n">
        <v>80287000</v>
      </c>
      <c r="J88" s="9" t="n">
        <v>634903000</v>
      </c>
      <c r="K88" s="9" t="n">
        <f aca="false">J88/I88</f>
        <v>7.90791784473202</v>
      </c>
      <c r="L88" s="9" t="n">
        <f aca="false">K88/AN88*100</f>
        <v>16.2905420858456</v>
      </c>
      <c r="M88" s="9" t="n">
        <v>70104000</v>
      </c>
      <c r="N88" s="9" t="n">
        <v>564969000</v>
      </c>
      <c r="O88" s="9" t="n">
        <f aca="false">N88/M88</f>
        <v>8.05901232454639</v>
      </c>
      <c r="P88" s="9" t="n">
        <f aca="false">O88/AN88*100</f>
        <v>16.6018011341417</v>
      </c>
      <c r="Q88" s="9" t="n">
        <v>3986000</v>
      </c>
      <c r="R88" s="9" t="n">
        <v>17349000</v>
      </c>
      <c r="S88" s="9" t="n">
        <f aca="false">R88/Q88</f>
        <v>4.35248369292524</v>
      </c>
      <c r="T88" s="9" t="n">
        <f aca="false">S88/AN88*100</f>
        <v>8.96624372808693</v>
      </c>
      <c r="U88" s="9" t="n">
        <v>65930000</v>
      </c>
      <c r="V88" s="9" t="n">
        <v>2673130000</v>
      </c>
      <c r="W88" s="9" t="n">
        <f aca="false">E88+I88+M88+Q88</f>
        <v>437260000</v>
      </c>
      <c r="X88" s="9" t="n">
        <f aca="false">((E88/W88)*G88)+((I88/W88)*K88)+((M88/W88)*O88)+((Q88/W88)*S88)</f>
        <v>5.71634267941271</v>
      </c>
      <c r="Y88" s="9" t="n">
        <f aca="false">X88/AN88*100</f>
        <v>11.7758331364207</v>
      </c>
      <c r="Z88" s="9" t="n">
        <v>219040000</v>
      </c>
      <c r="AA88" s="9" t="n">
        <v>81411000</v>
      </c>
      <c r="AB88" s="9" t="n">
        <v>79998000</v>
      </c>
      <c r="AC88" s="9" t="n">
        <v>57631000</v>
      </c>
      <c r="AD88" s="9" t="n">
        <f aca="false">AA88/$AN88*100</f>
        <v>167709041.468389</v>
      </c>
      <c r="AE88" s="9" t="n">
        <f aca="false">AB88/$AN88*100</f>
        <v>164798220.134726</v>
      </c>
      <c r="AF88" s="9" t="n">
        <f aca="false">AC88/$AN88*100</f>
        <v>118721545.845951</v>
      </c>
      <c r="AG88" s="9" t="n">
        <f aca="false">(AD88+AE88+AF88)/AJ88</f>
        <v>20748.0599342039</v>
      </c>
      <c r="AH88" s="9" t="n">
        <v>4262000</v>
      </c>
      <c r="AI88" s="9" t="n">
        <v>1247000</v>
      </c>
      <c r="AJ88" s="9" t="n">
        <v>21748</v>
      </c>
      <c r="AK88" s="9" t="n">
        <v>15326</v>
      </c>
      <c r="AL88" s="9" t="n">
        <v>6422</v>
      </c>
      <c r="AM88" s="19" t="n">
        <v>64.44187763195</v>
      </c>
      <c r="AN88" s="19" t="n">
        <v>48.543</v>
      </c>
      <c r="AO88" s="20" t="n">
        <v>338520506.708977</v>
      </c>
      <c r="AP88" s="20" t="n">
        <f aca="false">AO88/AT88</f>
        <v>15.1569577106082</v>
      </c>
      <c r="AQ88" s="20" t="n">
        <v>4310.86078326247</v>
      </c>
      <c r="AR88" s="20" t="n">
        <v>80.7369178641982</v>
      </c>
      <c r="AS88" s="20" t="n">
        <v>7.52247763892964</v>
      </c>
      <c r="AT88" s="20" t="n">
        <v>22334330.7524075</v>
      </c>
      <c r="AU88" s="21" t="n">
        <f aca="false">LN(AO88)</f>
        <v>19.6400952296012</v>
      </c>
      <c r="AV88" s="21" t="n">
        <f aca="false">Y88</f>
        <v>11.7758331364207</v>
      </c>
      <c r="AW88" s="21" t="n">
        <f aca="false">LN(AQ88)</f>
        <v>8.36889288085118</v>
      </c>
      <c r="AX88" s="21" t="n">
        <f aca="false">LN(AR88)</f>
        <v>4.39119594110437</v>
      </c>
      <c r="AY88" s="21" t="n">
        <f aca="false">LN(AS88)</f>
        <v>2.01789555695927</v>
      </c>
      <c r="AZ88" s="21" t="n">
        <f aca="false">LN(AT88)</f>
        <v>16.9216355482454</v>
      </c>
      <c r="BA88" s="21" t="n">
        <f aca="false">LN(W88)</f>
        <v>19.896038541813</v>
      </c>
    </row>
    <row r="89" customFormat="false" ht="12" hidden="false" customHeight="false" outlineLevel="0" collapsed="false">
      <c r="A89" s="17" t="s">
        <v>187</v>
      </c>
      <c r="B89" s="17" t="n">
        <v>2001</v>
      </c>
      <c r="C89" s="17" t="s">
        <v>94</v>
      </c>
      <c r="D89" s="18" t="n">
        <v>36951</v>
      </c>
      <c r="E89" s="9" t="n">
        <v>343285000</v>
      </c>
      <c r="F89" s="9" t="n">
        <v>1612072000</v>
      </c>
      <c r="G89" s="9" t="n">
        <f aca="false">F89/E89</f>
        <v>4.69601642949736</v>
      </c>
      <c r="H89" s="9" t="n">
        <f aca="false">G89/AN89*100</f>
        <v>9.6129381783328</v>
      </c>
      <c r="I89" s="9" t="n">
        <v>121894000</v>
      </c>
      <c r="J89" s="9" t="n">
        <v>956582000</v>
      </c>
      <c r="K89" s="9" t="n">
        <f aca="false">J89/I89</f>
        <v>7.84765451950055</v>
      </c>
      <c r="L89" s="9" t="n">
        <f aca="false">K89/AN89*100</f>
        <v>16.0644705727632</v>
      </c>
      <c r="M89" s="9" t="n">
        <v>95868000</v>
      </c>
      <c r="N89" s="9" t="n">
        <v>779256000</v>
      </c>
      <c r="O89" s="9" t="n">
        <f aca="false">N89/M89</f>
        <v>8.12842658655652</v>
      </c>
      <c r="P89" s="9" t="n">
        <f aca="false">O89/AN89*100</f>
        <v>16.639222506308</v>
      </c>
      <c r="Q89" s="9" t="n">
        <v>4801000</v>
      </c>
      <c r="R89" s="9" t="n">
        <v>21175000</v>
      </c>
      <c r="S89" s="9" t="n">
        <f aca="false">R89/Q89</f>
        <v>4.41053947094355</v>
      </c>
      <c r="T89" s="9" t="n">
        <f aca="false">S89/AN89*100</f>
        <v>9.02855513898089</v>
      </c>
      <c r="U89" s="9" t="n">
        <v>85525000</v>
      </c>
      <c r="V89" s="9" t="n">
        <v>3313466000</v>
      </c>
      <c r="W89" s="9" t="n">
        <f aca="false">E89+I89+M89+Q89</f>
        <v>565848000</v>
      </c>
      <c r="X89" s="9" t="n">
        <f aca="false">((E89/W89)*G89)+((I89/W89)*K89)+((M89/W89)*O89)+((Q89/W89)*S89)</f>
        <v>5.95404596287342</v>
      </c>
      <c r="Y89" s="9" t="n">
        <f aca="false">X89/AN89*100</f>
        <v>12.1881762151715</v>
      </c>
      <c r="Z89" s="9" t="n">
        <v>247744000</v>
      </c>
      <c r="AA89" s="9" t="n">
        <v>90546000</v>
      </c>
      <c r="AB89" s="9" t="n">
        <v>87802000</v>
      </c>
      <c r="AC89" s="9" t="n">
        <v>69396000</v>
      </c>
      <c r="AD89" s="9" t="n">
        <f aca="false">AA89/$AN89*100</f>
        <v>185351374.588033</v>
      </c>
      <c r="AE89" s="9" t="n">
        <f aca="false">AB89/$AN89*100</f>
        <v>179734294.07791</v>
      </c>
      <c r="AF89" s="9" t="n">
        <f aca="false">AC89/$AN89*100</f>
        <v>142056457.390842</v>
      </c>
      <c r="AG89" s="9" t="n">
        <f aca="false">(AD89+AE89+AF89)/AJ89</f>
        <v>23078.1399798309</v>
      </c>
      <c r="AH89" s="9" t="n">
        <v>4801000</v>
      </c>
      <c r="AI89" s="9" t="n">
        <v>1413000</v>
      </c>
      <c r="AJ89" s="9" t="n">
        <v>21975</v>
      </c>
      <c r="AK89" s="9" t="n">
        <v>15513</v>
      </c>
      <c r="AL89" s="9" t="n">
        <v>6462</v>
      </c>
      <c r="AM89" s="19" t="n">
        <v>65.097400157466</v>
      </c>
      <c r="AN89" s="19" t="n">
        <v>48.851</v>
      </c>
      <c r="AO89" s="20" t="n">
        <v>443260436.978716</v>
      </c>
      <c r="AP89" s="20" t="n">
        <f aca="false">AO89/AT89</f>
        <v>19.8245131438182</v>
      </c>
      <c r="AQ89" s="20" t="n">
        <v>4470.64324481147</v>
      </c>
      <c r="AR89" s="20" t="n">
        <v>81.2230931865848</v>
      </c>
      <c r="AS89" s="20" t="n">
        <v>7.71789179355342</v>
      </c>
      <c r="AT89" s="20" t="n">
        <v>22359209.215533</v>
      </c>
      <c r="AU89" s="21" t="n">
        <f aca="false">LN(AO89)</f>
        <v>19.9096680491247</v>
      </c>
      <c r="AV89" s="21" t="n">
        <f aca="false">Y89</f>
        <v>12.1881762151715</v>
      </c>
      <c r="AW89" s="21" t="n">
        <f aca="false">LN(AQ89)</f>
        <v>8.40528757989701</v>
      </c>
      <c r="AX89" s="21" t="n">
        <f aca="false">LN(AR89)</f>
        <v>4.39719960558351</v>
      </c>
      <c r="AY89" s="21" t="n">
        <f aca="false">LN(AS89)</f>
        <v>2.04354124300593</v>
      </c>
      <c r="AZ89" s="21" t="n">
        <f aca="false">LN(AT89)</f>
        <v>16.9227488395942</v>
      </c>
      <c r="BA89" s="21" t="n">
        <f aca="false">LN(W89)</f>
        <v>20.1538360488644</v>
      </c>
    </row>
    <row r="90" customFormat="false" ht="12" hidden="false" customHeight="false" outlineLevel="0" collapsed="false">
      <c r="A90" s="17" t="s">
        <v>188</v>
      </c>
      <c r="B90" s="17" t="n">
        <v>2001</v>
      </c>
      <c r="C90" s="17" t="s">
        <v>96</v>
      </c>
      <c r="D90" s="18" t="n">
        <v>36982</v>
      </c>
      <c r="E90" s="9" t="n">
        <v>311701000</v>
      </c>
      <c r="F90" s="9" t="n">
        <v>1567196000</v>
      </c>
      <c r="G90" s="9" t="n">
        <f aca="false">F90/E90</f>
        <v>5.02788248995031</v>
      </c>
      <c r="H90" s="9" t="n">
        <f aca="false">G90/AN90*100</f>
        <v>10.2407122430094</v>
      </c>
      <c r="I90" s="9" t="n">
        <v>109645000</v>
      </c>
      <c r="J90" s="9" t="n">
        <v>841817000</v>
      </c>
      <c r="K90" s="9" t="n">
        <f aca="false">J90/I90</f>
        <v>7.67765972000547</v>
      </c>
      <c r="L90" s="9" t="n">
        <f aca="false">K90/AN90*100</f>
        <v>15.6377369696834</v>
      </c>
      <c r="M90" s="9" t="n">
        <v>84505000</v>
      </c>
      <c r="N90" s="9" t="n">
        <v>702162000</v>
      </c>
      <c r="O90" s="9" t="n">
        <f aca="false">N90/M90</f>
        <v>8.30911780368026</v>
      </c>
      <c r="P90" s="9" t="n">
        <f aca="false">O90/AN90*100</f>
        <v>16.9238808963486</v>
      </c>
      <c r="Q90" s="9" t="n">
        <v>4864000</v>
      </c>
      <c r="R90" s="9" t="n">
        <v>22302000</v>
      </c>
      <c r="S90" s="9" t="n">
        <f aca="false">R90/Q90</f>
        <v>4.58511513157895</v>
      </c>
      <c r="T90" s="9" t="n">
        <f aca="false">S90/AN90*100</f>
        <v>9.33889062789773</v>
      </c>
      <c r="U90" s="9" t="n">
        <v>110535000</v>
      </c>
      <c r="V90" s="9" t="n">
        <v>3282352000</v>
      </c>
      <c r="W90" s="9" t="n">
        <f aca="false">E90+I90+M90+Q90</f>
        <v>510715000</v>
      </c>
      <c r="X90" s="9" t="n">
        <f aca="false">((E90/W90)*G90)+((I90/W90)*K90)+((M90/W90)*O90)+((Q90/W90)*S90)</f>
        <v>6.13547085948132</v>
      </c>
      <c r="Y90" s="9" t="n">
        <f aca="false">X90/AN90*100</f>
        <v>12.4966308725203</v>
      </c>
      <c r="Z90" s="9" t="n">
        <v>249005000</v>
      </c>
      <c r="AA90" s="9" t="n">
        <v>94780000</v>
      </c>
      <c r="AB90" s="9" t="n">
        <v>89808000</v>
      </c>
      <c r="AC90" s="9" t="n">
        <v>64417000</v>
      </c>
      <c r="AD90" s="9" t="n">
        <f aca="false">AA90/$AN90*100</f>
        <v>193046418.314765</v>
      </c>
      <c r="AE90" s="9" t="n">
        <f aca="false">AB90/$AN90*100</f>
        <v>182919526.651323</v>
      </c>
      <c r="AF90" s="9" t="n">
        <f aca="false">AC90/$AN90*100</f>
        <v>131203535.857588</v>
      </c>
      <c r="AG90" s="9" t="n">
        <f aca="false">(AD90+AE90+AF90)/AJ90</f>
        <v>22931.2058969876</v>
      </c>
      <c r="AH90" s="9" t="n">
        <v>4431000</v>
      </c>
      <c r="AI90" s="9" t="n">
        <v>1286000</v>
      </c>
      <c r="AJ90" s="9" t="n">
        <v>22117</v>
      </c>
      <c r="AK90" s="9" t="n">
        <v>15603</v>
      </c>
      <c r="AL90" s="9" t="n">
        <v>6514</v>
      </c>
      <c r="AM90" s="19" t="n">
        <v>67.915382554553</v>
      </c>
      <c r="AN90" s="19" t="n">
        <v>49.097</v>
      </c>
      <c r="AO90" s="20" t="n">
        <v>366852637.177128</v>
      </c>
      <c r="AP90" s="20" t="n">
        <f aca="false">AO90/AT90</f>
        <v>16.3889718565181</v>
      </c>
      <c r="AQ90" s="20" t="n">
        <v>4325.64299151152</v>
      </c>
      <c r="AR90" s="20" t="n">
        <v>78.9716944747451</v>
      </c>
      <c r="AS90" s="20" t="n">
        <v>7.21214607373008</v>
      </c>
      <c r="AT90" s="20" t="n">
        <v>22384115.3910595</v>
      </c>
      <c r="AU90" s="21" t="n">
        <f aca="false">LN(AO90)</f>
        <v>19.7204707918053</v>
      </c>
      <c r="AV90" s="21" t="n">
        <f aca="false">Y90</f>
        <v>12.4966308725203</v>
      </c>
      <c r="AW90" s="21" t="n">
        <f aca="false">LN(AQ90)</f>
        <v>8.37231607687348</v>
      </c>
      <c r="AX90" s="21" t="n">
        <f aca="false">LN(AR90)</f>
        <v>4.369089490475</v>
      </c>
      <c r="AY90" s="21" t="n">
        <f aca="false">LN(AS90)</f>
        <v>1.97576655939692</v>
      </c>
      <c r="AZ90" s="21" t="n">
        <f aca="false">LN(AT90)</f>
        <v>16.9238621309429</v>
      </c>
      <c r="BA90" s="21" t="n">
        <f aca="false">LN(W90)</f>
        <v>20.0513222626375</v>
      </c>
    </row>
    <row r="91" customFormat="false" ht="12" hidden="false" customHeight="false" outlineLevel="0" collapsed="false">
      <c r="A91" s="17" t="s">
        <v>189</v>
      </c>
      <c r="B91" s="17" t="n">
        <v>2001</v>
      </c>
      <c r="C91" s="17" t="s">
        <v>98</v>
      </c>
      <c r="D91" s="18" t="n">
        <v>37012</v>
      </c>
      <c r="E91" s="9" t="n">
        <v>369396000</v>
      </c>
      <c r="F91" s="9" t="n">
        <v>1830428000</v>
      </c>
      <c r="G91" s="9" t="n">
        <f aca="false">F91/E91</f>
        <v>4.9551917183727</v>
      </c>
      <c r="H91" s="9" t="n">
        <f aca="false">G91/AN91*100</f>
        <v>10.0694812403428</v>
      </c>
      <c r="I91" s="9" t="n">
        <v>114365000</v>
      </c>
      <c r="J91" s="9" t="n">
        <v>855919000</v>
      </c>
      <c r="K91" s="9" t="n">
        <f aca="false">J91/I91</f>
        <v>7.48409915621038</v>
      </c>
      <c r="L91" s="9" t="n">
        <f aca="false">K91/AN91*100</f>
        <v>15.2084924938232</v>
      </c>
      <c r="M91" s="9" t="n">
        <v>92289000</v>
      </c>
      <c r="N91" s="9" t="n">
        <v>749463000</v>
      </c>
      <c r="O91" s="9" t="n">
        <f aca="false">N91/M91</f>
        <v>8.12082696746091</v>
      </c>
      <c r="P91" s="9" t="n">
        <f aca="false">O91/AN91*100</f>
        <v>16.5023917241636</v>
      </c>
      <c r="Q91" s="9" t="n">
        <v>5106000</v>
      </c>
      <c r="R91" s="9" t="n">
        <v>23744000</v>
      </c>
      <c r="S91" s="9" t="n">
        <f aca="false">R91/Q91</f>
        <v>4.65021543282413</v>
      </c>
      <c r="T91" s="9" t="n">
        <f aca="false">S91/AN91*100</f>
        <v>9.44973670559669</v>
      </c>
      <c r="U91" s="9" t="n">
        <v>97141000</v>
      </c>
      <c r="V91" s="9" t="n">
        <v>3401276000</v>
      </c>
      <c r="W91" s="9" t="n">
        <f aca="false">E91+I91+M91+Q91</f>
        <v>581156000</v>
      </c>
      <c r="X91" s="9" t="n">
        <f aca="false">((E91/W91)*G91)+((I91/W91)*K91)+((M91/W91)*O91)+((Q91/W91)*S91)</f>
        <v>5.95288356310526</v>
      </c>
      <c r="Y91" s="9" t="n">
        <f aca="false">X91/AN91*100</f>
        <v>12.0968981164504</v>
      </c>
      <c r="Z91" s="9" t="n">
        <v>258159000</v>
      </c>
      <c r="AA91" s="9" t="n">
        <v>104695000</v>
      </c>
      <c r="AB91" s="9" t="n">
        <v>83520000</v>
      </c>
      <c r="AC91" s="9" t="n">
        <v>69944000</v>
      </c>
      <c r="AD91" s="9" t="n">
        <f aca="false">AA91/$AN91*100</f>
        <v>212751473.277789</v>
      </c>
      <c r="AE91" s="9" t="n">
        <f aca="false">AB91/$AN91*100</f>
        <v>169721601.300549</v>
      </c>
      <c r="AF91" s="9" t="n">
        <f aca="false">AC91/$AN91*100</f>
        <v>142133712.660028</v>
      </c>
      <c r="AG91" s="9" t="n">
        <f aca="false">(AD91+AE91+AF91)/AJ91</f>
        <v>23587.3740946165</v>
      </c>
      <c r="AH91" s="9" t="n">
        <v>4832000</v>
      </c>
      <c r="AI91" s="9" t="n">
        <v>1412000</v>
      </c>
      <c r="AJ91" s="9" t="n">
        <v>22241</v>
      </c>
      <c r="AK91" s="9" t="n">
        <v>15693</v>
      </c>
      <c r="AL91" s="9" t="n">
        <v>6548</v>
      </c>
      <c r="AM91" s="19" t="n">
        <v>69.275735132871</v>
      </c>
      <c r="AN91" s="19" t="n">
        <v>49.21</v>
      </c>
      <c r="AO91" s="20" t="n">
        <v>455691389.479508</v>
      </c>
      <c r="AP91" s="20" t="n">
        <f aca="false">AO91/AT91</f>
        <v>20.3351504643745</v>
      </c>
      <c r="AQ91" s="20" t="n">
        <v>4505.5897399584</v>
      </c>
      <c r="AR91" s="20" t="n">
        <v>83.1829384415455</v>
      </c>
      <c r="AS91" s="20" t="n">
        <v>6.89053812167876</v>
      </c>
      <c r="AT91" s="20" t="n">
        <v>22409049.3098559</v>
      </c>
      <c r="AU91" s="21" t="n">
        <f aca="false">LN(AO91)</f>
        <v>19.9373263609042</v>
      </c>
      <c r="AV91" s="21" t="n">
        <f aca="false">Y91</f>
        <v>12.0968981164504</v>
      </c>
      <c r="AW91" s="21" t="n">
        <f aca="false">LN(AQ91)</f>
        <v>8.41307406934565</v>
      </c>
      <c r="AX91" s="21" t="n">
        <f aca="false">LN(AR91)</f>
        <v>4.42104225998974</v>
      </c>
      <c r="AY91" s="21" t="n">
        <f aca="false">LN(AS91)</f>
        <v>1.93014918381595</v>
      </c>
      <c r="AZ91" s="21" t="n">
        <f aca="false">LN(AT91)</f>
        <v>16.9249754222916</v>
      </c>
      <c r="BA91" s="21" t="n">
        <f aca="false">LN(W91)</f>
        <v>20.1805297813576</v>
      </c>
    </row>
    <row r="92" customFormat="false" ht="12" hidden="false" customHeight="false" outlineLevel="0" collapsed="false">
      <c r="A92" s="17" t="s">
        <v>190</v>
      </c>
      <c r="B92" s="17" t="n">
        <v>2001</v>
      </c>
      <c r="C92" s="17" t="s">
        <v>100</v>
      </c>
      <c r="D92" s="18" t="n">
        <v>37043</v>
      </c>
      <c r="E92" s="9" t="n">
        <v>353549000</v>
      </c>
      <c r="F92" s="9" t="n">
        <v>1738346000</v>
      </c>
      <c r="G92" s="9" t="n">
        <f aca="false">F92/E92</f>
        <v>4.91684603831435</v>
      </c>
      <c r="H92" s="9" t="n">
        <f aca="false">G92/AN92*100</f>
        <v>9.96806154627245</v>
      </c>
      <c r="I92" s="9" t="n">
        <v>116418000</v>
      </c>
      <c r="J92" s="9" t="n">
        <v>870324000</v>
      </c>
      <c r="K92" s="9" t="n">
        <f aca="false">J92/I92</f>
        <v>7.47585424934289</v>
      </c>
      <c r="L92" s="9" t="n">
        <f aca="false">K92/AN92*100</f>
        <v>15.1560115341663</v>
      </c>
      <c r="M92" s="9" t="n">
        <v>90559000</v>
      </c>
      <c r="N92" s="9" t="n">
        <v>753262000</v>
      </c>
      <c r="O92" s="9" t="n">
        <f aca="false">N92/M92</f>
        <v>8.31791428792279</v>
      </c>
      <c r="P92" s="9" t="n">
        <f aca="false">O92/AN92*100</f>
        <v>16.8631437536447</v>
      </c>
      <c r="Q92" s="9" t="n">
        <v>5007000</v>
      </c>
      <c r="R92" s="9" t="n">
        <v>22127000</v>
      </c>
      <c r="S92" s="9" t="n">
        <f aca="false">R92/Q92</f>
        <v>4.41921310165768</v>
      </c>
      <c r="T92" s="9" t="n">
        <f aca="false">S92/AN92*100</f>
        <v>8.95919616765535</v>
      </c>
      <c r="U92" s="9" t="n">
        <v>96615000</v>
      </c>
      <c r="V92" s="9" t="n">
        <v>3428649000</v>
      </c>
      <c r="W92" s="9" t="n">
        <f aca="false">E92+I92+M92+Q92</f>
        <v>565533000</v>
      </c>
      <c r="X92" s="9" t="n">
        <f aca="false">((E92/W92)*G92)+((I92/W92)*K92)+((M92/W92)*O92)+((Q92/W92)*S92)</f>
        <v>5.98384002348227</v>
      </c>
      <c r="Y92" s="9" t="n">
        <f aca="false">X92/AN92*100</f>
        <v>12.1312087407904</v>
      </c>
      <c r="Z92" s="9" t="n">
        <v>253414000</v>
      </c>
      <c r="AA92" s="9" t="n">
        <v>88636000</v>
      </c>
      <c r="AB92" s="9" t="n">
        <v>87790000</v>
      </c>
      <c r="AC92" s="9" t="n">
        <v>76988000</v>
      </c>
      <c r="AD92" s="9" t="n">
        <f aca="false">AA92/$AN92*100</f>
        <v>179694278.879293</v>
      </c>
      <c r="AE92" s="9" t="n">
        <f aca="false">AB92/$AN92*100</f>
        <v>177979159.064185</v>
      </c>
      <c r="AF92" s="9" t="n">
        <f aca="false">AC92/$AN92*100</f>
        <v>156079957.83157</v>
      </c>
      <c r="AG92" s="9" t="n">
        <f aca="false">(AD92+AE92+AF92)/AJ92</f>
        <v>23222.5916817361</v>
      </c>
      <c r="AH92" s="9" t="n">
        <v>4704000</v>
      </c>
      <c r="AI92" s="9" t="n">
        <v>1423000</v>
      </c>
      <c r="AJ92" s="9" t="n">
        <v>22123</v>
      </c>
      <c r="AK92" s="9" t="n">
        <v>15610</v>
      </c>
      <c r="AL92" s="9" t="n">
        <v>6513</v>
      </c>
      <c r="AM92" s="19" t="n">
        <v>69.399959514024</v>
      </c>
      <c r="AN92" s="19" t="n">
        <v>49.326</v>
      </c>
      <c r="AO92" s="20" t="n">
        <v>440442397.36424</v>
      </c>
      <c r="AP92" s="20" t="n">
        <f aca="false">AO92/AT92</f>
        <v>19.6327975995357</v>
      </c>
      <c r="AQ92" s="20" t="n">
        <v>4519.77314874607</v>
      </c>
      <c r="AR92" s="20" t="n">
        <v>77.4225657907745</v>
      </c>
      <c r="AS92" s="20" t="n">
        <v>6.79536409225761</v>
      </c>
      <c r="AT92" s="20" t="n">
        <v>22434011.002826</v>
      </c>
      <c r="AU92" s="21" t="n">
        <f aca="false">LN(AO92)</f>
        <v>19.9032902283068</v>
      </c>
      <c r="AV92" s="21" t="n">
        <f aca="false">Y92</f>
        <v>12.1312087407904</v>
      </c>
      <c r="AW92" s="21" t="n">
        <f aca="false">LN(AQ92)</f>
        <v>8.41621708323629</v>
      </c>
      <c r="AX92" s="21" t="n">
        <f aca="false">LN(AR92)</f>
        <v>4.34927828578834</v>
      </c>
      <c r="AY92" s="21" t="n">
        <f aca="false">LN(AS92)</f>
        <v>1.91624062854549</v>
      </c>
      <c r="AZ92" s="21" t="n">
        <f aca="false">LN(AT92)</f>
        <v>16.9260887136403</v>
      </c>
      <c r="BA92" s="21" t="n">
        <f aca="false">LN(W92)</f>
        <v>20.1532792072555</v>
      </c>
    </row>
    <row r="93" customFormat="false" ht="12" hidden="false" customHeight="false" outlineLevel="0" collapsed="false">
      <c r="A93" s="17" t="s">
        <v>191</v>
      </c>
      <c r="B93" s="17" t="n">
        <v>2001</v>
      </c>
      <c r="C93" s="17" t="s">
        <v>102</v>
      </c>
      <c r="D93" s="18" t="n">
        <v>37073</v>
      </c>
      <c r="E93" s="9" t="n">
        <v>361492000</v>
      </c>
      <c r="F93" s="9" t="n">
        <v>1789349000</v>
      </c>
      <c r="G93" s="9" t="n">
        <f aca="false">F93/E93</f>
        <v>4.94989930620871</v>
      </c>
      <c r="H93" s="9" t="n">
        <f aca="false">G93/AN93*100</f>
        <v>10.0611799386331</v>
      </c>
      <c r="I93" s="9" t="n">
        <v>103759000</v>
      </c>
      <c r="J93" s="9" t="n">
        <v>815544000</v>
      </c>
      <c r="K93" s="9" t="n">
        <f aca="false">J93/I93</f>
        <v>7.85998323037038</v>
      </c>
      <c r="L93" s="9" t="n">
        <f aca="false">K93/AN93*100</f>
        <v>15.9762251115297</v>
      </c>
      <c r="M93" s="9" t="n">
        <v>87527000</v>
      </c>
      <c r="N93" s="9" t="n">
        <v>722574000</v>
      </c>
      <c r="O93" s="9" t="n">
        <f aca="false">N93/M93</f>
        <v>8.25544117815074</v>
      </c>
      <c r="P93" s="9" t="n">
        <f aca="false">O93/AN93*100</f>
        <v>16.7800341033187</v>
      </c>
      <c r="Q93" s="9" t="n">
        <v>4744000</v>
      </c>
      <c r="R93" s="9" t="n">
        <v>20508000</v>
      </c>
      <c r="S93" s="9" t="n">
        <f aca="false">R93/Q93</f>
        <v>4.32293423271501</v>
      </c>
      <c r="T93" s="9" t="n">
        <f aca="false">S93/AN93*100</f>
        <v>8.78680887986302</v>
      </c>
      <c r="U93" s="9" t="n">
        <v>101219000</v>
      </c>
      <c r="V93" s="9" t="n">
        <v>3361427000</v>
      </c>
      <c r="W93" s="9" t="n">
        <f aca="false">E93+I93+M93+Q93</f>
        <v>557522000</v>
      </c>
      <c r="X93" s="9" t="n">
        <f aca="false">((E93/W93)*G93)+((I93/W93)*K93)+((M93/W93)*O93)+((Q93/W93)*S93)</f>
        <v>6.00509935033954</v>
      </c>
      <c r="Y93" s="9" t="n">
        <f aca="false">X93/AN93*100</f>
        <v>12.205982662587</v>
      </c>
      <c r="Z93" s="9" t="n">
        <v>249218000</v>
      </c>
      <c r="AA93" s="9" t="n">
        <v>91365000</v>
      </c>
      <c r="AB93" s="9" t="n">
        <v>84270000</v>
      </c>
      <c r="AC93" s="9" t="n">
        <v>73583000</v>
      </c>
      <c r="AD93" s="9" t="n">
        <f aca="false">AA93/$AN93*100</f>
        <v>185708768.649132</v>
      </c>
      <c r="AE93" s="9" t="n">
        <f aca="false">AB93/$AN93*100</f>
        <v>171287450.709378</v>
      </c>
      <c r="AF93" s="9" t="n">
        <f aca="false">AC93/$AN93*100</f>
        <v>149565022.968413</v>
      </c>
      <c r="AG93" s="9" t="n">
        <f aca="false">(AD93+AE93+AF93)/AJ93</f>
        <v>22950.4006128545</v>
      </c>
      <c r="AH93" s="9" t="n">
        <v>4821000</v>
      </c>
      <c r="AI93" s="9" t="n">
        <v>1446000</v>
      </c>
      <c r="AJ93" s="9" t="n">
        <v>22072</v>
      </c>
      <c r="AK93" s="9" t="n">
        <v>15528</v>
      </c>
      <c r="AL93" s="9" t="n">
        <v>6544</v>
      </c>
      <c r="AM93" s="19" t="n">
        <v>69.560686759172</v>
      </c>
      <c r="AN93" s="19" t="n">
        <v>49.198</v>
      </c>
      <c r="AO93" s="20" t="n">
        <v>426486801.125059</v>
      </c>
      <c r="AP93" s="20" t="n">
        <f aca="false">AO93/AT93</f>
        <v>18.9895717357423</v>
      </c>
      <c r="AQ93" s="20" t="n">
        <v>4483.64444813796</v>
      </c>
      <c r="AR93" s="20" t="n">
        <v>58.1274521325182</v>
      </c>
      <c r="AS93" s="20" t="n">
        <v>6.99755605692649</v>
      </c>
      <c r="AT93" s="20" t="n">
        <v>22459000.5009077</v>
      </c>
      <c r="AU93" s="21" t="n">
        <f aca="false">LN(AO93)</f>
        <v>19.8710919774653</v>
      </c>
      <c r="AV93" s="21" t="n">
        <f aca="false">Y93</f>
        <v>12.205982662587</v>
      </c>
      <c r="AW93" s="21" t="n">
        <f aca="false">LN(AQ93)</f>
        <v>8.40819148759097</v>
      </c>
      <c r="AX93" s="21" t="n">
        <f aca="false">LN(AR93)</f>
        <v>4.06263805024378</v>
      </c>
      <c r="AY93" s="21" t="n">
        <f aca="false">LN(AS93)</f>
        <v>1.94556095336881</v>
      </c>
      <c r="AZ93" s="21" t="n">
        <f aca="false">LN(AT93)</f>
        <v>16.9272020049891</v>
      </c>
      <c r="BA93" s="21" t="n">
        <f aca="false">LN(W93)</f>
        <v>20.1390125224034</v>
      </c>
    </row>
    <row r="94" customFormat="false" ht="12" hidden="false" customHeight="false" outlineLevel="0" collapsed="false">
      <c r="A94" s="17" t="s">
        <v>192</v>
      </c>
      <c r="B94" s="17" t="n">
        <v>2001</v>
      </c>
      <c r="C94" s="17" t="s">
        <v>104</v>
      </c>
      <c r="D94" s="18" t="n">
        <v>37104</v>
      </c>
      <c r="E94" s="9" t="n">
        <v>362490000</v>
      </c>
      <c r="F94" s="9" t="n">
        <v>1790564000</v>
      </c>
      <c r="G94" s="9" t="n">
        <f aca="false">F94/E94</f>
        <v>4.93962316201826</v>
      </c>
      <c r="H94" s="9" t="n">
        <f aca="false">G94/AN94*100</f>
        <v>9.98105306530261</v>
      </c>
      <c r="I94" s="9" t="n">
        <v>93179000</v>
      </c>
      <c r="J94" s="9" t="n">
        <v>695715000</v>
      </c>
      <c r="K94" s="9" t="n">
        <f aca="false">J94/I94</f>
        <v>7.46643557024652</v>
      </c>
      <c r="L94" s="9" t="n">
        <f aca="false">K94/AN94*100</f>
        <v>15.0867560522257</v>
      </c>
      <c r="M94" s="9" t="n">
        <v>93243000</v>
      </c>
      <c r="N94" s="9" t="n">
        <v>765519000</v>
      </c>
      <c r="O94" s="9" t="n">
        <f aca="false">N94/M94</f>
        <v>8.20993533026608</v>
      </c>
      <c r="P94" s="9" t="n">
        <f aca="false">O94/AN94*100</f>
        <v>16.5890792690767</v>
      </c>
      <c r="Q94" s="9" t="n">
        <v>4531000</v>
      </c>
      <c r="R94" s="9" t="n">
        <v>20230000</v>
      </c>
      <c r="S94" s="9" t="n">
        <f aca="false">R94/Q94</f>
        <v>4.46479805782388</v>
      </c>
      <c r="T94" s="9" t="n">
        <f aca="false">S94/AN94*100</f>
        <v>9.02161660501895</v>
      </c>
      <c r="U94" s="9" t="n">
        <v>89942000</v>
      </c>
      <c r="V94" s="9" t="n">
        <v>3163379000</v>
      </c>
      <c r="W94" s="9" t="n">
        <f aca="false">E94+I94+M94+Q94</f>
        <v>553443000</v>
      </c>
      <c r="X94" s="9" t="n">
        <f aca="false">((E94/W94)*G94)+((I94/W94)*K94)+((M94/W94)*O94)+((Q94/W94)*S94)</f>
        <v>5.91213187265897</v>
      </c>
      <c r="Y94" s="9" t="n">
        <f aca="false">X94/AN94*100</f>
        <v>11.9461141092321</v>
      </c>
      <c r="Z94" s="9" t="n">
        <v>273604000</v>
      </c>
      <c r="AA94" s="9" t="n">
        <v>101294000</v>
      </c>
      <c r="AB94" s="9" t="n">
        <v>102662000</v>
      </c>
      <c r="AC94" s="9" t="n">
        <v>69648000</v>
      </c>
      <c r="AD94" s="9" t="n">
        <f aca="false">AA94/$AN94*100</f>
        <v>204675692.059002</v>
      </c>
      <c r="AE94" s="9" t="n">
        <f aca="false">AB94/$AN94*100</f>
        <v>207439886.845827</v>
      </c>
      <c r="AF94" s="9" t="n">
        <f aca="false">AC94/$AN94*100</f>
        <v>140731460.901192</v>
      </c>
      <c r="AG94" s="9" t="n">
        <f aca="false">(AD94+AE94+AF94)/AJ94</f>
        <v>24871.6501622288</v>
      </c>
      <c r="AH94" s="9" t="n">
        <v>4995000</v>
      </c>
      <c r="AI94" s="9" t="n">
        <v>1496000</v>
      </c>
      <c r="AJ94" s="9" t="n">
        <v>22228</v>
      </c>
      <c r="AK94" s="9" t="n">
        <v>15610</v>
      </c>
      <c r="AL94" s="9" t="n">
        <v>6618</v>
      </c>
      <c r="AM94" s="19" t="n">
        <v>69.539281942749</v>
      </c>
      <c r="AN94" s="19" t="n">
        <v>49.49</v>
      </c>
      <c r="AO94" s="20" t="n">
        <v>437163948.509498</v>
      </c>
      <c r="AP94" s="20" t="n">
        <f aca="false">AO94/AT94</f>
        <v>19.4433197712358</v>
      </c>
      <c r="AQ94" s="20" t="n">
        <v>4455.37876209768</v>
      </c>
      <c r="AR94" s="20" t="n">
        <v>84.4134764893017</v>
      </c>
      <c r="AS94" s="20" t="n">
        <v>6.8319723842829</v>
      </c>
      <c r="AT94" s="20" t="n">
        <v>22484017.8350733</v>
      </c>
      <c r="AU94" s="21" t="n">
        <f aca="false">LN(AO94)</f>
        <v>19.8958188509158</v>
      </c>
      <c r="AV94" s="21" t="n">
        <f aca="false">Y94</f>
        <v>11.9461141092321</v>
      </c>
      <c r="AW94" s="21" t="n">
        <f aca="false">LN(AQ94)</f>
        <v>8.4018673558415</v>
      </c>
      <c r="AX94" s="21" t="n">
        <f aca="false">LN(AR94)</f>
        <v>4.43572706289923</v>
      </c>
      <c r="AY94" s="21" t="n">
        <f aca="false">LN(AS94)</f>
        <v>1.92161341436494</v>
      </c>
      <c r="AZ94" s="21" t="n">
        <f aca="false">LN(AT94)</f>
        <v>16.9283152963378</v>
      </c>
      <c r="BA94" s="21" t="n">
        <f aca="false">LN(W94)</f>
        <v>20.1316693237802</v>
      </c>
    </row>
    <row r="95" customFormat="false" ht="12" hidden="false" customHeight="false" outlineLevel="0" collapsed="false">
      <c r="A95" s="17" t="s">
        <v>193</v>
      </c>
      <c r="B95" s="17" t="n">
        <v>2001</v>
      </c>
      <c r="C95" s="17" t="s">
        <v>106</v>
      </c>
      <c r="D95" s="18" t="n">
        <v>37135</v>
      </c>
      <c r="E95" s="9" t="n">
        <v>307605000</v>
      </c>
      <c r="F95" s="9" t="n">
        <v>1518479000</v>
      </c>
      <c r="G95" s="9" t="n">
        <f aca="false">F95/E95</f>
        <v>4.93645746980706</v>
      </c>
      <c r="H95" s="9" t="n">
        <f aca="false">G95/AN95*100</f>
        <v>9.88279773735147</v>
      </c>
      <c r="I95" s="9" t="n">
        <v>76308000</v>
      </c>
      <c r="J95" s="9" t="n">
        <v>580575000</v>
      </c>
      <c r="K95" s="9" t="n">
        <f aca="false">J95/I95</f>
        <v>7.60831105519736</v>
      </c>
      <c r="L95" s="9" t="n">
        <f aca="false">K95/AN95*100</f>
        <v>15.2318539643591</v>
      </c>
      <c r="M95" s="9" t="n">
        <v>77546000</v>
      </c>
      <c r="N95" s="9" t="n">
        <v>640815000</v>
      </c>
      <c r="O95" s="9" t="n">
        <f aca="false">N95/M95</f>
        <v>8.26367575374616</v>
      </c>
      <c r="P95" s="9" t="n">
        <f aca="false">O95/AN95*100</f>
        <v>16.5438954028952</v>
      </c>
      <c r="Q95" s="9" t="n">
        <v>4074000</v>
      </c>
      <c r="R95" s="9" t="n">
        <v>18106000</v>
      </c>
      <c r="S95" s="9" t="n">
        <f aca="false">R95/Q95</f>
        <v>4.44428080510555</v>
      </c>
      <c r="T95" s="9" t="n">
        <f aca="false">S95/AN95*100</f>
        <v>8.89745906928038</v>
      </c>
      <c r="U95" s="9" t="n">
        <v>71585000</v>
      </c>
      <c r="V95" s="9" t="n">
        <v>2830452000</v>
      </c>
      <c r="W95" s="9" t="n">
        <f aca="false">E95+I95+M95+Q95</f>
        <v>465533000</v>
      </c>
      <c r="X95" s="9" t="n">
        <f aca="false">((E95/W95)*G95)+((I95/W95)*K95)+((M95/W95)*O95)+((Q95/W95)*S95)</f>
        <v>5.92433833906511</v>
      </c>
      <c r="Y95" s="9" t="n">
        <f aca="false">X95/AN95*100</f>
        <v>11.8605372153456</v>
      </c>
      <c r="Z95" s="9" t="n">
        <v>258379000</v>
      </c>
      <c r="AA95" s="9" t="n">
        <v>90132000</v>
      </c>
      <c r="AB95" s="9" t="n">
        <v>90660000</v>
      </c>
      <c r="AC95" s="9" t="n">
        <v>77587000</v>
      </c>
      <c r="AD95" s="9" t="n">
        <f aca="false">AA95/$AN95*100</f>
        <v>180444444.444444</v>
      </c>
      <c r="AE95" s="9" t="n">
        <f aca="false">AB95/$AN95*100</f>
        <v>181501501.501502</v>
      </c>
      <c r="AF95" s="9" t="n">
        <f aca="false">AC95/$AN95*100</f>
        <v>155329329.329329</v>
      </c>
      <c r="AG95" s="9" t="n">
        <f aca="false">(AD95+AE95+AF95)/AJ95</f>
        <v>23292.2944558391</v>
      </c>
      <c r="AH95" s="9" t="n">
        <v>4602000</v>
      </c>
      <c r="AI95" s="9" t="n">
        <v>1377000</v>
      </c>
      <c r="AJ95" s="9" t="n">
        <v>22208</v>
      </c>
      <c r="AK95" s="9" t="n">
        <v>15535</v>
      </c>
      <c r="AL95" s="9" t="n">
        <v>6673</v>
      </c>
      <c r="AM95" s="19" t="n">
        <v>69.370719003489</v>
      </c>
      <c r="AN95" s="19" t="n">
        <v>49.95</v>
      </c>
      <c r="AO95" s="20" t="n">
        <v>370255952.668652</v>
      </c>
      <c r="AP95" s="20" t="n">
        <f aca="false">AO95/AT95</f>
        <v>16.4491943565601</v>
      </c>
      <c r="AQ95" s="20" t="n">
        <v>4348.58584638888</v>
      </c>
      <c r="AR95" s="20" t="n">
        <v>76.3906673994098</v>
      </c>
      <c r="AS95" s="20" t="n">
        <v>7.21892928247342</v>
      </c>
      <c r="AT95" s="20" t="n">
        <v>22509063.0363298</v>
      </c>
      <c r="AU95" s="21" t="n">
        <f aca="false">LN(AO95)</f>
        <v>19.7297050884135</v>
      </c>
      <c r="AV95" s="21" t="n">
        <f aca="false">Y95</f>
        <v>11.8605372153456</v>
      </c>
      <c r="AW95" s="21" t="n">
        <f aca="false">LN(AQ95)</f>
        <v>8.37760597844445</v>
      </c>
      <c r="AX95" s="21" t="n">
        <f aca="false">LN(AR95)</f>
        <v>4.33586053425302</v>
      </c>
      <c r="AY95" s="21" t="n">
        <f aca="false">LN(AS95)</f>
        <v>1.97670664308098</v>
      </c>
      <c r="AZ95" s="21" t="n">
        <f aca="false">LN(AT95)</f>
        <v>16.9294285876865</v>
      </c>
      <c r="BA95" s="21" t="n">
        <f aca="false">LN(W95)</f>
        <v>19.9586935436832</v>
      </c>
    </row>
    <row r="96" customFormat="false" ht="12" hidden="false" customHeight="false" outlineLevel="0" collapsed="false">
      <c r="A96" s="17" t="s">
        <v>194</v>
      </c>
      <c r="B96" s="17" t="n">
        <v>2001</v>
      </c>
      <c r="C96" s="17" t="s">
        <v>108</v>
      </c>
      <c r="D96" s="18" t="n">
        <v>37165</v>
      </c>
      <c r="E96" s="9" t="n">
        <v>314670000</v>
      </c>
      <c r="F96" s="9" t="n">
        <v>1557058000</v>
      </c>
      <c r="G96" s="9" t="n">
        <f aca="false">F96/E96</f>
        <v>4.94822512473385</v>
      </c>
      <c r="H96" s="9" t="n">
        <f aca="false">G96/AN96*100</f>
        <v>9.86173693545489</v>
      </c>
      <c r="I96" s="9" t="n">
        <v>97369000</v>
      </c>
      <c r="J96" s="9" t="n">
        <v>734225000</v>
      </c>
      <c r="K96" s="9" t="n">
        <f aca="false">J96/I96</f>
        <v>7.54064435292547</v>
      </c>
      <c r="L96" s="9" t="n">
        <f aca="false">K96/AN96*100</f>
        <v>15.0283887773546</v>
      </c>
      <c r="M96" s="9" t="n">
        <v>74025000</v>
      </c>
      <c r="N96" s="9" t="n">
        <v>613299000</v>
      </c>
      <c r="O96" s="9" t="n">
        <f aca="false">N96/M96</f>
        <v>8.28502532928065</v>
      </c>
      <c r="P96" s="9" t="n">
        <f aca="false">O96/AN96*100</f>
        <v>16.5119286696442</v>
      </c>
      <c r="Q96" s="9" t="n">
        <v>4192000</v>
      </c>
      <c r="R96" s="9" t="n">
        <v>19034000</v>
      </c>
      <c r="S96" s="9" t="n">
        <f aca="false">R96/Q96</f>
        <v>4.5405534351145</v>
      </c>
      <c r="T96" s="9" t="n">
        <f aca="false">S96/AN96*100</f>
        <v>9.04925349791634</v>
      </c>
      <c r="U96" s="9" t="n">
        <v>85590000</v>
      </c>
      <c r="V96" s="9" t="n">
        <v>2916723000</v>
      </c>
      <c r="W96" s="9" t="n">
        <f aca="false">E96+I96+M96+Q96</f>
        <v>490256000</v>
      </c>
      <c r="X96" s="9" t="n">
        <f aca="false">((E96/W96)*G96)+((I96/W96)*K96)+((M96/W96)*O96)+((Q96/W96)*S96)</f>
        <v>5.96344766815705</v>
      </c>
      <c r="Y96" s="9" t="n">
        <f aca="false">X96/AN96*100</f>
        <v>11.8850599253768</v>
      </c>
      <c r="Z96" s="9" t="n">
        <v>264637000</v>
      </c>
      <c r="AA96" s="9" t="n">
        <v>104729000</v>
      </c>
      <c r="AB96" s="9" t="n">
        <v>87535000</v>
      </c>
      <c r="AC96" s="9" t="n">
        <v>72373000</v>
      </c>
      <c r="AD96" s="9" t="n">
        <f aca="false">AA96/$AN96*100</f>
        <v>208723294.005102</v>
      </c>
      <c r="AE96" s="9" t="n">
        <f aca="false">AB96/$AN96*100</f>
        <v>174455915.178571</v>
      </c>
      <c r="AF96" s="9" t="n">
        <f aca="false">AC96/$AN96*100</f>
        <v>144238281.25</v>
      </c>
      <c r="AG96" s="9" t="n">
        <f aca="false">(AD96+AE96+AF96)/AJ96</f>
        <v>23946.3105758762</v>
      </c>
      <c r="AH96" s="9" t="n">
        <v>4812000</v>
      </c>
      <c r="AI96" s="9" t="n">
        <v>1484000</v>
      </c>
      <c r="AJ96" s="9" t="n">
        <v>22025</v>
      </c>
      <c r="AK96" s="9" t="n">
        <v>15321</v>
      </c>
      <c r="AL96" s="9" t="n">
        <v>6704</v>
      </c>
      <c r="AM96" s="19" t="n">
        <v>69.819264592648</v>
      </c>
      <c r="AN96" s="19" t="n">
        <v>50.176</v>
      </c>
      <c r="AO96" s="20" t="n">
        <v>376809156.768471</v>
      </c>
      <c r="AP96" s="20" t="n">
        <f aca="false">AO96/AT96</f>
        <v>16.7217041070056</v>
      </c>
      <c r="AQ96" s="20" t="n">
        <v>4642.34449321014</v>
      </c>
      <c r="AR96" s="20" t="n">
        <v>61.6836445074732</v>
      </c>
      <c r="AS96" s="20" t="n">
        <v>8.19873328477308</v>
      </c>
      <c r="AT96" s="20" t="n">
        <v>22534136.1357187</v>
      </c>
      <c r="AU96" s="21" t="n">
        <f aca="false">LN(AO96)</f>
        <v>19.7472494017737</v>
      </c>
      <c r="AV96" s="21" t="n">
        <f aca="false">Y96</f>
        <v>11.8850599253768</v>
      </c>
      <c r="AW96" s="21" t="n">
        <f aca="false">LN(AQ96)</f>
        <v>8.44297479631908</v>
      </c>
      <c r="AX96" s="21" t="n">
        <f aca="false">LN(AR96)</f>
        <v>4.12201881485503</v>
      </c>
      <c r="AY96" s="21" t="n">
        <f aca="false">LN(AS96)</f>
        <v>2.10397966487064</v>
      </c>
      <c r="AZ96" s="21" t="n">
        <f aca="false">LN(AT96)</f>
        <v>16.9305418790352</v>
      </c>
      <c r="BA96" s="21" t="n">
        <f aca="false">LN(W96)</f>
        <v>20.0104382616196</v>
      </c>
    </row>
    <row r="97" customFormat="false" ht="12" hidden="false" customHeight="false" outlineLevel="0" collapsed="false">
      <c r="A97" s="17" t="s">
        <v>195</v>
      </c>
      <c r="B97" s="17" t="n">
        <v>2001</v>
      </c>
      <c r="C97" s="17" t="s">
        <v>110</v>
      </c>
      <c r="D97" s="18" t="n">
        <v>37196</v>
      </c>
      <c r="E97" s="9" t="n">
        <v>299929000</v>
      </c>
      <c r="F97" s="9" t="n">
        <v>1454034000</v>
      </c>
      <c r="G97" s="9" t="n">
        <f aca="false">F97/E97</f>
        <v>4.84792734280446</v>
      </c>
      <c r="H97" s="9" t="n">
        <f aca="false">G97/AN97*100</f>
        <v>9.62558789398285</v>
      </c>
      <c r="I97" s="9" t="n">
        <v>72976000</v>
      </c>
      <c r="J97" s="9" t="n">
        <v>542264000</v>
      </c>
      <c r="K97" s="9" t="n">
        <f aca="false">J97/I97</f>
        <v>7.43071694803771</v>
      </c>
      <c r="L97" s="9" t="n">
        <f aca="false">K97/AN97*100</f>
        <v>14.753731654994</v>
      </c>
      <c r="M97" s="9" t="n">
        <v>77140000</v>
      </c>
      <c r="N97" s="9" t="n">
        <v>641468000</v>
      </c>
      <c r="O97" s="9" t="n">
        <f aca="false">N97/M97</f>
        <v>8.31563391236712</v>
      </c>
      <c r="P97" s="9" t="n">
        <f aca="false">O97/AN97*100</f>
        <v>16.5107394269178</v>
      </c>
      <c r="Q97" s="9" t="n">
        <v>4720000</v>
      </c>
      <c r="R97" s="9" t="n">
        <v>22559000</v>
      </c>
      <c r="S97" s="9" t="n">
        <f aca="false">R97/Q97</f>
        <v>4.77944915254237</v>
      </c>
      <c r="T97" s="9" t="n">
        <f aca="false">S97/AN97*100</f>
        <v>9.48962404952323</v>
      </c>
      <c r="U97" s="9" t="n">
        <v>61361000</v>
      </c>
      <c r="V97" s="9" t="n">
        <v>2776385000</v>
      </c>
      <c r="W97" s="9" t="n">
        <f aca="false">E97+I97+M97+Q97</f>
        <v>454765000</v>
      </c>
      <c r="X97" s="9" t="n">
        <f aca="false">((E97/W97)*G97)+((I97/W97)*K97)+((M97/W97)*O97)+((Q97/W97)*S97)</f>
        <v>5.84988950336987</v>
      </c>
      <c r="Y97" s="9" t="n">
        <f aca="false">X97/AN97*100</f>
        <v>11.6149895827854</v>
      </c>
      <c r="Z97" s="9" t="n">
        <v>253687000</v>
      </c>
      <c r="AA97" s="9" t="n">
        <v>88541000</v>
      </c>
      <c r="AB97" s="9" t="n">
        <v>89479000</v>
      </c>
      <c r="AC97" s="9" t="n">
        <v>75667000</v>
      </c>
      <c r="AD97" s="9" t="n">
        <f aca="false">AA97/$AN97*100</f>
        <v>175798669.711109</v>
      </c>
      <c r="AE97" s="9" t="n">
        <f aca="false">AB97/$AN97*100</f>
        <v>177661074.158642</v>
      </c>
      <c r="AF97" s="9" t="n">
        <f aca="false">AC97/$AN97*100</f>
        <v>150237267.944009</v>
      </c>
      <c r="AG97" s="9" t="n">
        <f aca="false">(AD97+AE97+AF97)/AJ97</f>
        <v>23083.1314703157</v>
      </c>
      <c r="AH97" s="9" t="n">
        <v>4562000</v>
      </c>
      <c r="AI97" s="9" t="n">
        <v>1382000</v>
      </c>
      <c r="AJ97" s="9" t="n">
        <v>21821</v>
      </c>
      <c r="AK97" s="9" t="n">
        <v>15151</v>
      </c>
      <c r="AL97" s="9" t="n">
        <v>6670</v>
      </c>
      <c r="AM97" s="19" t="n">
        <v>69.660448495049</v>
      </c>
      <c r="AN97" s="19" t="n">
        <v>50.365</v>
      </c>
      <c r="AO97" s="20" t="n">
        <v>373003367.456493</v>
      </c>
      <c r="AP97" s="20" t="n">
        <f aca="false">AO97/AT97</f>
        <v>16.5343962980497</v>
      </c>
      <c r="AQ97" s="20" t="n">
        <v>4735.83865031584</v>
      </c>
      <c r="AR97" s="20" t="n">
        <v>79.9646019390246</v>
      </c>
      <c r="AS97" s="20" t="n">
        <v>7.72300753925444</v>
      </c>
      <c r="AT97" s="20" t="n">
        <v>22559237.164316</v>
      </c>
      <c r="AU97" s="21" t="n">
        <f aca="false">LN(AO97)</f>
        <v>19.7370980056008</v>
      </c>
      <c r="AV97" s="21" t="n">
        <f aca="false">Y97</f>
        <v>11.6149895827854</v>
      </c>
      <c r="AW97" s="21" t="n">
        <f aca="false">LN(AQ97)</f>
        <v>8.46291410721572</v>
      </c>
      <c r="AX97" s="21" t="n">
        <f aca="false">LN(AR97)</f>
        <v>4.3815840609904</v>
      </c>
      <c r="AY97" s="21" t="n">
        <f aca="false">LN(AS97)</f>
        <v>2.04420386579466</v>
      </c>
      <c r="AZ97" s="21" t="n">
        <f aca="false">LN(AT97)</f>
        <v>16.931655170384</v>
      </c>
      <c r="BA97" s="21" t="n">
        <f aca="false">LN(W97)</f>
        <v>19.9352913599752</v>
      </c>
    </row>
    <row r="98" customFormat="false" ht="12" hidden="false" customHeight="false" outlineLevel="0" collapsed="false">
      <c r="A98" s="17" t="s">
        <v>196</v>
      </c>
      <c r="B98" s="17" t="n">
        <v>2001</v>
      </c>
      <c r="C98" s="17" t="s">
        <v>112</v>
      </c>
      <c r="D98" s="18" t="n">
        <v>37226</v>
      </c>
      <c r="E98" s="9" t="n">
        <v>330504000</v>
      </c>
      <c r="F98" s="9" t="n">
        <v>1648387000</v>
      </c>
      <c r="G98" s="9" t="n">
        <f aca="false">F98/E98</f>
        <v>4.98749485634062</v>
      </c>
      <c r="H98" s="9" t="n">
        <f aca="false">G98/AN98*100</f>
        <v>9.8889557972452</v>
      </c>
      <c r="I98" s="9" t="n">
        <v>74775000</v>
      </c>
      <c r="J98" s="9" t="n">
        <v>552103000</v>
      </c>
      <c r="K98" s="9" t="n">
        <f aca="false">J98/I98</f>
        <v>7.38352390504848</v>
      </c>
      <c r="L98" s="9" t="n">
        <f aca="false">K98/AN98*100</f>
        <v>14.639682571723</v>
      </c>
      <c r="M98" s="9" t="n">
        <v>101791000</v>
      </c>
      <c r="N98" s="9" t="n">
        <v>852795000</v>
      </c>
      <c r="O98" s="9" t="n">
        <f aca="false">N98/M98</f>
        <v>8.37790177913568</v>
      </c>
      <c r="P98" s="9" t="n">
        <f aca="false">O98/AN98*100</f>
        <v>16.6112853755045</v>
      </c>
      <c r="Q98" s="9" t="n">
        <v>4518000</v>
      </c>
      <c r="R98" s="9" t="n">
        <v>20411000</v>
      </c>
      <c r="S98" s="9" t="n">
        <f aca="false">R98/Q98</f>
        <v>4.51770694997787</v>
      </c>
      <c r="T98" s="9" t="n">
        <f aca="false">S98/AN98*100</f>
        <v>8.95748379097426</v>
      </c>
      <c r="U98" s="9" t="n">
        <v>72486000</v>
      </c>
      <c r="V98" s="9" t="n">
        <v>3307231000</v>
      </c>
      <c r="W98" s="9" t="n">
        <f aca="false">E98+I98+M98+Q98</f>
        <v>511588000</v>
      </c>
      <c r="X98" s="9" t="n">
        <f aca="false">((E98/W98)*G98)+((I98/W98)*K98)+((M98/W98)*O98)+((Q98/W98)*S98)</f>
        <v>6.00814718093466</v>
      </c>
      <c r="Y98" s="9" t="n">
        <f aca="false">X98/AN98*100</f>
        <v>11.9126542697227</v>
      </c>
      <c r="Z98" s="9" t="n">
        <v>425797000</v>
      </c>
      <c r="AA98" s="9" t="n">
        <v>168450000</v>
      </c>
      <c r="AB98" s="9" t="n">
        <v>186476000</v>
      </c>
      <c r="AC98" s="9" t="n">
        <v>70871000</v>
      </c>
      <c r="AD98" s="9" t="n">
        <f aca="false">AA98/$AN98*100</f>
        <v>333994250.024784</v>
      </c>
      <c r="AE98" s="9" t="n">
        <f aca="false">AB98/$AN98*100</f>
        <v>369735302.865074</v>
      </c>
      <c r="AF98" s="9" t="n">
        <f aca="false">AC98/$AN98*100</f>
        <v>140519480.519481</v>
      </c>
      <c r="AG98" s="9" t="n">
        <f aca="false">(AD98+AE98+AF98)/AJ98</f>
        <v>38909.0715001078</v>
      </c>
      <c r="AH98" s="9" t="n">
        <v>4460000</v>
      </c>
      <c r="AI98" s="9" t="n">
        <v>1347000</v>
      </c>
      <c r="AJ98" s="9" t="n">
        <v>21698</v>
      </c>
      <c r="AK98" s="9" t="n">
        <v>15066</v>
      </c>
      <c r="AL98" s="9" t="n">
        <v>6632</v>
      </c>
      <c r="AM98" s="19" t="n">
        <v>69.458631646237</v>
      </c>
      <c r="AN98" s="19" t="n">
        <v>50.435</v>
      </c>
      <c r="AO98" s="20" t="n">
        <v>418307623.097247</v>
      </c>
      <c r="AP98" s="20" t="n">
        <f aca="false">AO98/AT98</f>
        <v>18.5219996992201</v>
      </c>
      <c r="AQ98" s="20" t="n">
        <v>4544.14686601133</v>
      </c>
      <c r="AR98" s="20" t="n">
        <v>89.5866291141873</v>
      </c>
      <c r="AS98" s="20" t="n">
        <v>7.21201009637467</v>
      </c>
      <c r="AT98" s="20" t="n">
        <v>22584366.1532324</v>
      </c>
      <c r="AU98" s="21" t="n">
        <f aca="false">LN(AO98)</f>
        <v>19.8517276602417</v>
      </c>
      <c r="AV98" s="21" t="n">
        <f aca="false">Y98</f>
        <v>11.9126542697227</v>
      </c>
      <c r="AW98" s="21" t="n">
        <f aca="false">LN(AQ98)</f>
        <v>8.42159528074385</v>
      </c>
      <c r="AX98" s="21" t="n">
        <f aca="false">LN(AR98)</f>
        <v>4.49520608020888</v>
      </c>
      <c r="AY98" s="21" t="n">
        <f aca="false">LN(AS98)</f>
        <v>1.97574770528112</v>
      </c>
      <c r="AZ98" s="21" t="n">
        <f aca="false">LN(AT98)</f>
        <v>16.9327684617327</v>
      </c>
      <c r="BA98" s="21" t="n">
        <f aca="false">LN(W98)</f>
        <v>20.053030171569</v>
      </c>
    </row>
    <row r="99" customFormat="false" ht="12" hidden="false" customHeight="false" outlineLevel="0" collapsed="false">
      <c r="A99" s="17" t="s">
        <v>197</v>
      </c>
      <c r="B99" s="17" t="n">
        <v>2002</v>
      </c>
      <c r="C99" s="17" t="s">
        <v>90</v>
      </c>
      <c r="D99" s="18" t="n">
        <v>37257</v>
      </c>
      <c r="E99" s="9" t="n">
        <v>333219000</v>
      </c>
      <c r="F99" s="9" t="n">
        <v>1647734000</v>
      </c>
      <c r="G99" s="9" t="n">
        <f aca="false">F99/E99</f>
        <v>4.94489810004832</v>
      </c>
      <c r="H99" s="9" t="n">
        <f aca="false">G99/AN99*100</f>
        <v>9.71492750500652</v>
      </c>
      <c r="I99" s="9" t="n">
        <v>98208000</v>
      </c>
      <c r="J99" s="9" t="n">
        <v>729071000</v>
      </c>
      <c r="K99" s="9" t="n">
        <f aca="false">J99/I99</f>
        <v>7.42374348321929</v>
      </c>
      <c r="L99" s="9" t="n">
        <f aca="false">K99/AN99*100</f>
        <v>14.5849577273463</v>
      </c>
      <c r="M99" s="9" t="n">
        <v>82771000</v>
      </c>
      <c r="N99" s="9" t="n">
        <v>689756000</v>
      </c>
      <c r="O99" s="9" t="n">
        <f aca="false">N99/M99</f>
        <v>8.33330514310568</v>
      </c>
      <c r="P99" s="9" t="n">
        <f aca="false">O99/AN99*100</f>
        <v>16.3719158017793</v>
      </c>
      <c r="Q99" s="9" t="n">
        <v>3972000</v>
      </c>
      <c r="R99" s="9" t="n">
        <v>17742000</v>
      </c>
      <c r="S99" s="9" t="n">
        <f aca="false">R99/Q99</f>
        <v>4.46676737160121</v>
      </c>
      <c r="T99" s="9" t="n">
        <f aca="false">S99/AN99*100</f>
        <v>8.77557440393165</v>
      </c>
      <c r="U99" s="9" t="n">
        <v>65804000</v>
      </c>
      <c r="V99" s="9" t="n">
        <v>2810278000</v>
      </c>
      <c r="W99" s="9" t="n">
        <f aca="false">E99+I99+M99+Q99</f>
        <v>518170000</v>
      </c>
      <c r="X99" s="9" t="n">
        <f aca="false">((E99/W99)*G99)+((I99/W99)*K99)+((M99/W99)*O99)+((Q99/W99)*S99)</f>
        <v>5.95229943840824</v>
      </c>
      <c r="Y99" s="9" t="n">
        <f aca="false">X99/AN99*100</f>
        <v>11.6941049870496</v>
      </c>
      <c r="Z99" s="9" t="n">
        <v>270002000</v>
      </c>
      <c r="AA99" s="9" t="n">
        <v>105307000</v>
      </c>
      <c r="AB99" s="9" t="n">
        <v>93874000</v>
      </c>
      <c r="AC99" s="9" t="n">
        <v>70821000</v>
      </c>
      <c r="AD99" s="9" t="n">
        <f aca="false">AA99/$AN99*100</f>
        <v>206889980.353635</v>
      </c>
      <c r="AE99" s="9" t="n">
        <f aca="false">AB99/$AN99*100</f>
        <v>184428290.766208</v>
      </c>
      <c r="AF99" s="9" t="n">
        <f aca="false">AC99/$AN99*100</f>
        <v>139137524.557957</v>
      </c>
      <c r="AG99" s="9" t="n">
        <f aca="false">(AD99+AE99+AF99)/AJ99</f>
        <v>24574.0663243676</v>
      </c>
      <c r="AH99" s="9" t="n">
        <v>4680000</v>
      </c>
      <c r="AI99" s="9" t="n">
        <v>1429000</v>
      </c>
      <c r="AJ99" s="9" t="n">
        <v>21586</v>
      </c>
      <c r="AK99" s="9" t="n">
        <v>14980</v>
      </c>
      <c r="AL99" s="9" t="n">
        <v>6606</v>
      </c>
      <c r="AM99" s="19" t="n">
        <v>69.622798949748</v>
      </c>
      <c r="AN99" s="19" t="n">
        <v>50.9</v>
      </c>
      <c r="AO99" s="20" t="n">
        <v>432834756.388839</v>
      </c>
      <c r="AP99" s="20" t="n">
        <f aca="false">AO99/AT99</f>
        <v>19.1439135549634</v>
      </c>
      <c r="AQ99" s="20" t="n">
        <v>4384.54132460514</v>
      </c>
      <c r="AR99" s="20" t="n">
        <v>84.565121544535</v>
      </c>
      <c r="AS99" s="20" t="n">
        <v>8.10642362413275</v>
      </c>
      <c r="AT99" s="20" t="n">
        <v>22609523.1336133</v>
      </c>
      <c r="AU99" s="21" t="n">
        <f aca="false">LN(AO99)</f>
        <v>19.8858665881614</v>
      </c>
      <c r="AV99" s="21" t="n">
        <f aca="false">Y99</f>
        <v>11.6941049870496</v>
      </c>
      <c r="AW99" s="21" t="n">
        <f aca="false">LN(AQ99)</f>
        <v>8.38584029833297</v>
      </c>
      <c r="AX99" s="21" t="n">
        <f aca="false">LN(AR99)</f>
        <v>4.43752190671623</v>
      </c>
      <c r="AY99" s="21" t="n">
        <f aca="false">LN(AS99)</f>
        <v>2.0926567874047</v>
      </c>
      <c r="AZ99" s="21" t="n">
        <f aca="false">LN(AT99)</f>
        <v>16.9338817530814</v>
      </c>
      <c r="BA99" s="21" t="n">
        <f aca="false">LN(W99)</f>
        <v>20.0658139317109</v>
      </c>
    </row>
    <row r="100" customFormat="false" ht="12" hidden="false" customHeight="false" outlineLevel="0" collapsed="false">
      <c r="A100" s="17" t="s">
        <v>198</v>
      </c>
      <c r="B100" s="17" t="n">
        <v>2002</v>
      </c>
      <c r="C100" s="17" t="s">
        <v>92</v>
      </c>
      <c r="D100" s="18" t="n">
        <v>37288</v>
      </c>
      <c r="E100" s="9" t="n">
        <v>285276000</v>
      </c>
      <c r="F100" s="9" t="n">
        <v>1436109000</v>
      </c>
      <c r="G100" s="9" t="n">
        <f aca="false">F100/E100</f>
        <v>5.0341038152526</v>
      </c>
      <c r="H100" s="9" t="n">
        <f aca="false">G100/AN100*100</f>
        <v>9.8964060219639</v>
      </c>
      <c r="I100" s="9" t="n">
        <v>104834000</v>
      </c>
      <c r="J100" s="9" t="n">
        <v>798085000</v>
      </c>
      <c r="K100" s="9" t="n">
        <f aca="false">J100/I100</f>
        <v>7.61284506934773</v>
      </c>
      <c r="L100" s="9" t="n">
        <f aca="false">K100/AN100*100</f>
        <v>14.9658824198862</v>
      </c>
      <c r="M100" s="9" t="n">
        <v>82779000</v>
      </c>
      <c r="N100" s="9" t="n">
        <v>698959000</v>
      </c>
      <c r="O100" s="9" t="n">
        <f aca="false">N100/M100</f>
        <v>8.44367532828374</v>
      </c>
      <c r="P100" s="9" t="n">
        <f aca="false">O100/AN100*100</f>
        <v>16.5991887400404</v>
      </c>
      <c r="Q100" s="9" t="n">
        <v>4070000</v>
      </c>
      <c r="R100" s="9" t="n">
        <v>19164000</v>
      </c>
      <c r="S100" s="9" t="n">
        <f aca="false">R100/Q100</f>
        <v>4.70859950859951</v>
      </c>
      <c r="T100" s="9" t="n">
        <f aca="false">S100/AN100*100</f>
        <v>9.2565060717927</v>
      </c>
      <c r="U100" s="9" t="n">
        <v>75958000</v>
      </c>
      <c r="V100" s="9" t="n">
        <v>3086675000</v>
      </c>
      <c r="W100" s="9" t="n">
        <f aca="false">E100+I100+M100+Q100</f>
        <v>476959000</v>
      </c>
      <c r="X100" s="9" t="n">
        <f aca="false">((E100/W100)*G100)+((I100/W100)*K100)+((M100/W100)*O100)+((Q100/W100)*S100)</f>
        <v>6.18987585935059</v>
      </c>
      <c r="Y100" s="9" t="n">
        <f aca="false">X100/AN100*100</f>
        <v>12.168506446785</v>
      </c>
      <c r="Z100" s="9" t="n">
        <v>239175000</v>
      </c>
      <c r="AA100" s="9" t="n">
        <v>87101000</v>
      </c>
      <c r="AB100" s="9" t="n">
        <v>88338000</v>
      </c>
      <c r="AC100" s="9" t="n">
        <v>63736000</v>
      </c>
      <c r="AD100" s="9" t="n">
        <f aca="false">AA100/$AN100*100</f>
        <v>171229456.632854</v>
      </c>
      <c r="AE100" s="9" t="n">
        <f aca="false">AB100/$AN100*100</f>
        <v>173661240.858693</v>
      </c>
      <c r="AF100" s="9" t="n">
        <f aca="false">AC100/$AN100*100</f>
        <v>125296846.740583</v>
      </c>
      <c r="AG100" s="9" t="n">
        <f aca="false">(AD100+AE100+AF100)/AJ100</f>
        <v>21813.3864176354</v>
      </c>
      <c r="AH100" s="9" t="n">
        <v>4174000</v>
      </c>
      <c r="AI100" s="9" t="n">
        <v>1276000</v>
      </c>
      <c r="AJ100" s="9" t="n">
        <v>21555</v>
      </c>
      <c r="AK100" s="9" t="n">
        <v>14943</v>
      </c>
      <c r="AL100" s="9" t="n">
        <v>6612</v>
      </c>
      <c r="AM100" s="19" t="n">
        <v>69.749125596816</v>
      </c>
      <c r="AN100" s="19" t="n">
        <v>50.868</v>
      </c>
      <c r="AO100" s="20" t="n">
        <v>380725418.457207</v>
      </c>
      <c r="AP100" s="20" t="n">
        <f aca="false">AO100/AT100</f>
        <v>16.8204253467237</v>
      </c>
      <c r="AQ100" s="20" t="n">
        <v>4310.16703719262</v>
      </c>
      <c r="AR100" s="20" t="n">
        <v>64.067906144565</v>
      </c>
      <c r="AS100" s="20" t="n">
        <v>8.11466739132784</v>
      </c>
      <c r="AT100" s="20" t="n">
        <v>22634708.1366385</v>
      </c>
      <c r="AU100" s="21" t="n">
        <f aca="false">LN(AO100)</f>
        <v>19.7575889868076</v>
      </c>
      <c r="AV100" s="21" t="n">
        <f aca="false">Y100</f>
        <v>12.168506446785</v>
      </c>
      <c r="AW100" s="21" t="n">
        <f aca="false">LN(AQ100)</f>
        <v>8.36873193807596</v>
      </c>
      <c r="AX100" s="21" t="n">
        <f aca="false">LN(AR100)</f>
        <v>4.1599435543703</v>
      </c>
      <c r="AY100" s="21" t="n">
        <f aca="false">LN(AS100)</f>
        <v>2.0936732132292</v>
      </c>
      <c r="AZ100" s="21" t="n">
        <f aca="false">LN(AT100)</f>
        <v>16.9349950444301</v>
      </c>
      <c r="BA100" s="21" t="n">
        <f aca="false">LN(W100)</f>
        <v>19.98294109128</v>
      </c>
    </row>
    <row r="101" customFormat="false" ht="12" hidden="false" customHeight="false" outlineLevel="0" collapsed="false">
      <c r="A101" s="17" t="s">
        <v>199</v>
      </c>
      <c r="B101" s="17" t="n">
        <v>2002</v>
      </c>
      <c r="C101" s="17" t="s">
        <v>94</v>
      </c>
      <c r="D101" s="18" t="n">
        <v>37316</v>
      </c>
      <c r="E101" s="9" t="n">
        <v>282257000</v>
      </c>
      <c r="F101" s="9" t="n">
        <v>1465980000</v>
      </c>
      <c r="G101" s="9" t="n">
        <f aca="false">F101/E101</f>
        <v>5.19377730224583</v>
      </c>
      <c r="H101" s="9" t="n">
        <f aca="false">G101/AN101*100</f>
        <v>10.1583815174578</v>
      </c>
      <c r="I101" s="9" t="n">
        <v>116870000</v>
      </c>
      <c r="J101" s="9" t="n">
        <v>898862000</v>
      </c>
      <c r="K101" s="9" t="n">
        <f aca="false">J101/I101</f>
        <v>7.69112689312912</v>
      </c>
      <c r="L101" s="9" t="n">
        <f aca="false">K101/AN101*100</f>
        <v>15.0428862719628</v>
      </c>
      <c r="M101" s="9" t="n">
        <v>85985000</v>
      </c>
      <c r="N101" s="9" t="n">
        <v>729966000</v>
      </c>
      <c r="O101" s="9" t="n">
        <f aca="false">N101/M101</f>
        <v>8.48945746351108</v>
      </c>
      <c r="P101" s="9" t="n">
        <f aca="false">O101/AN101*100</f>
        <v>16.6043214354387</v>
      </c>
      <c r="Q101" s="9" t="n">
        <v>4380000</v>
      </c>
      <c r="R101" s="9" t="n">
        <v>20099000</v>
      </c>
      <c r="S101" s="9" t="n">
        <f aca="false">R101/Q101</f>
        <v>4.58881278538813</v>
      </c>
      <c r="T101" s="9" t="n">
        <f aca="false">S101/AN101*100</f>
        <v>8.97514627090465</v>
      </c>
      <c r="U101" s="9" t="n">
        <v>103740000</v>
      </c>
      <c r="V101" s="9" t="n">
        <v>3164864000</v>
      </c>
      <c r="W101" s="9" t="n">
        <f aca="false">E101+I101+M101+Q101</f>
        <v>489492000</v>
      </c>
      <c r="X101" s="9" t="n">
        <f aca="false">((E101/W101)*G101)+((I101/W101)*K101)+((M101/W101)*O101)+((Q101/W101)*S101)</f>
        <v>6.36355037467415</v>
      </c>
      <c r="Y101" s="9" t="n">
        <f aca="false">X101/AN101*100</f>
        <v>12.4463119517176</v>
      </c>
      <c r="Z101" s="9" t="n">
        <v>262571000</v>
      </c>
      <c r="AA101" s="9" t="n">
        <v>93247000</v>
      </c>
      <c r="AB101" s="9" t="n">
        <v>91118000</v>
      </c>
      <c r="AC101" s="9" t="n">
        <v>78206000</v>
      </c>
      <c r="AD101" s="9" t="n">
        <f aca="false">AA101/$AN101*100</f>
        <v>182379518.072289</v>
      </c>
      <c r="AE101" s="9" t="n">
        <f aca="false">AB101/$AN101*100</f>
        <v>178215459.239556</v>
      </c>
      <c r="AF101" s="9" t="n">
        <f aca="false">AC101/$AN101*100</f>
        <v>152961195.431075</v>
      </c>
      <c r="AG101" s="9" t="n">
        <f aca="false">(AD101+AE101+AF101)/AJ101</f>
        <v>23683.6456715975</v>
      </c>
      <c r="AH101" s="9" t="n">
        <v>4567000</v>
      </c>
      <c r="AI101" s="9" t="n">
        <v>1469000</v>
      </c>
      <c r="AJ101" s="9" t="n">
        <v>21684</v>
      </c>
      <c r="AK101" s="9" t="n">
        <v>15084</v>
      </c>
      <c r="AL101" s="9" t="n">
        <v>6600</v>
      </c>
      <c r="AM101" s="19" t="n">
        <v>70.985062668391</v>
      </c>
      <c r="AN101" s="19" t="n">
        <v>51.128</v>
      </c>
      <c r="AO101" s="20" t="n">
        <v>362574249.653838</v>
      </c>
      <c r="AP101" s="20" t="n">
        <f aca="false">AO101/AT101</f>
        <v>16.0006844930015</v>
      </c>
      <c r="AQ101" s="20" t="n">
        <v>4373.68435802401</v>
      </c>
      <c r="AR101" s="20" t="n">
        <v>55.2385613172864</v>
      </c>
      <c r="AS101" s="20" t="n">
        <v>7.90137317053829</v>
      </c>
      <c r="AT101" s="20" t="n">
        <v>22659921.1935229</v>
      </c>
      <c r="AU101" s="21" t="n">
        <f aca="false">LN(AO101)</f>
        <v>19.7087398379162</v>
      </c>
      <c r="AV101" s="21" t="n">
        <f aca="false">Y101</f>
        <v>12.4463119517176</v>
      </c>
      <c r="AW101" s="21" t="n">
        <f aca="false">LN(AQ101)</f>
        <v>8.383361035401</v>
      </c>
      <c r="AX101" s="21" t="n">
        <f aca="false">LN(AR101)</f>
        <v>4.01166128398192</v>
      </c>
      <c r="AY101" s="21" t="n">
        <f aca="false">LN(AS101)</f>
        <v>2.06703656342367</v>
      </c>
      <c r="AZ101" s="21" t="n">
        <f aca="false">LN(AT101)</f>
        <v>16.9361083357789</v>
      </c>
      <c r="BA101" s="21" t="n">
        <f aca="false">LN(W101)</f>
        <v>20.0088786765939</v>
      </c>
    </row>
    <row r="102" customFormat="false" ht="12" hidden="false" customHeight="false" outlineLevel="0" collapsed="false">
      <c r="A102" s="17" t="s">
        <v>200</v>
      </c>
      <c r="B102" s="17" t="n">
        <v>2002</v>
      </c>
      <c r="C102" s="17" t="s">
        <v>96</v>
      </c>
      <c r="D102" s="18" t="n">
        <v>37347</v>
      </c>
      <c r="E102" s="9" t="n">
        <v>361518000</v>
      </c>
      <c r="F102" s="9" t="n">
        <v>1926825000</v>
      </c>
      <c r="G102" s="9" t="n">
        <f aca="false">F102/E102</f>
        <v>5.32981760244303</v>
      </c>
      <c r="H102" s="9" t="n">
        <f aca="false">G102/AN102*100</f>
        <v>10.3678829778883</v>
      </c>
      <c r="I102" s="9" t="n">
        <v>125896000</v>
      </c>
      <c r="J102" s="9" t="n">
        <v>972759000</v>
      </c>
      <c r="K102" s="9" t="n">
        <f aca="false">J102/I102</f>
        <v>7.72668710681833</v>
      </c>
      <c r="L102" s="9" t="n">
        <f aca="false">K102/AN102*100</f>
        <v>15.0304182442436</v>
      </c>
      <c r="M102" s="9" t="n">
        <v>94854000</v>
      </c>
      <c r="N102" s="9" t="n">
        <v>800301000</v>
      </c>
      <c r="O102" s="9" t="n">
        <f aca="false">N102/M102</f>
        <v>8.43718767790499</v>
      </c>
      <c r="P102" s="9" t="n">
        <f aca="false">O102/AN102*100</f>
        <v>16.4125268502441</v>
      </c>
      <c r="Q102" s="9" t="n">
        <v>5277000</v>
      </c>
      <c r="R102" s="9" t="n">
        <v>26233000</v>
      </c>
      <c r="S102" s="9" t="n">
        <f aca="false">R102/Q102</f>
        <v>4.97119575516392</v>
      </c>
      <c r="T102" s="9" t="n">
        <f aca="false">S102/AN102*100</f>
        <v>9.67027010944797</v>
      </c>
      <c r="U102" s="9" t="n">
        <v>127525000</v>
      </c>
      <c r="V102" s="9" t="n">
        <v>3701387000</v>
      </c>
      <c r="W102" s="9" t="n">
        <f aca="false">E102+I102+M102+Q102</f>
        <v>587545000</v>
      </c>
      <c r="X102" s="9" t="n">
        <f aca="false">((E102/W102)*G102)+((I102/W102)*K102)+((M102/W102)*O102)+((Q102/W102)*S102)</f>
        <v>6.34184275247002</v>
      </c>
      <c r="Y102" s="9" t="n">
        <f aca="false">X102/AN102*100</f>
        <v>12.3365353988173</v>
      </c>
      <c r="Z102" s="9" t="n">
        <v>254766000</v>
      </c>
      <c r="AA102" s="9" t="n">
        <v>99321000</v>
      </c>
      <c r="AB102" s="9" t="n">
        <v>91541000</v>
      </c>
      <c r="AC102" s="9" t="n">
        <v>63904000</v>
      </c>
      <c r="AD102" s="9" t="n">
        <f aca="false">AA102/$AN102*100</f>
        <v>193205205.516758</v>
      </c>
      <c r="AE102" s="9" t="n">
        <f aca="false">AB102/$AN102*100</f>
        <v>178071079.814033</v>
      </c>
      <c r="AF102" s="9" t="n">
        <f aca="false">AC102/$AN102*100</f>
        <v>124309918.882642</v>
      </c>
      <c r="AG102" s="9" t="n">
        <f aca="false">(AD102+AE102+AF102)/AJ102</f>
        <v>22938.4959136049</v>
      </c>
      <c r="AH102" s="9" t="n">
        <v>4763000</v>
      </c>
      <c r="AI102" s="9" t="n">
        <v>1425000</v>
      </c>
      <c r="AJ102" s="9" t="n">
        <v>21605</v>
      </c>
      <c r="AK102" s="9" t="n">
        <v>15086</v>
      </c>
      <c r="AL102" s="9" t="n">
        <v>6519</v>
      </c>
      <c r="AM102" s="19" t="n">
        <v>71.975799924879</v>
      </c>
      <c r="AN102" s="19" t="n">
        <v>51.407</v>
      </c>
      <c r="AO102" s="20" t="n">
        <v>434630906.912382</v>
      </c>
      <c r="AP102" s="20" t="n">
        <f aca="false">AO102/AT102</f>
        <v>19.1592592763563</v>
      </c>
      <c r="AQ102" s="20" t="n">
        <v>4557.21318274898</v>
      </c>
      <c r="AR102" s="20" t="n">
        <v>60.8224310793439</v>
      </c>
      <c r="AS102" s="20" t="n">
        <v>7.68265804816226</v>
      </c>
      <c r="AT102" s="20" t="n">
        <v>22685162.3355159</v>
      </c>
      <c r="AU102" s="21" t="n">
        <f aca="false">LN(AO102)</f>
        <v>19.8900077390251</v>
      </c>
      <c r="AV102" s="21" t="n">
        <f aca="false">Y102</f>
        <v>12.3365353988173</v>
      </c>
      <c r="AW102" s="21" t="n">
        <f aca="false">LN(AQ102)</f>
        <v>8.42446657154974</v>
      </c>
      <c r="AX102" s="21" t="n">
        <f aca="false">LN(AR102)</f>
        <v>4.10795865315941</v>
      </c>
      <c r="AY102" s="21" t="n">
        <f aca="false">LN(AS102)</f>
        <v>2.03896558730191</v>
      </c>
      <c r="AZ102" s="21" t="n">
        <f aca="false">LN(AT102)</f>
        <v>16.9372216271276</v>
      </c>
      <c r="BA102" s="21" t="n">
        <f aca="false">LN(W102)</f>
        <v>20.191463396794</v>
      </c>
    </row>
    <row r="103" customFormat="false" ht="12" hidden="false" customHeight="false" outlineLevel="0" collapsed="false">
      <c r="A103" s="17" t="s">
        <v>201</v>
      </c>
      <c r="B103" s="17" t="n">
        <v>2002</v>
      </c>
      <c r="C103" s="17" t="s">
        <v>98</v>
      </c>
      <c r="D103" s="18" t="n">
        <v>37377</v>
      </c>
      <c r="E103" s="9" t="n">
        <v>374918000</v>
      </c>
      <c r="F103" s="9" t="n">
        <v>2006559000</v>
      </c>
      <c r="G103" s="9" t="n">
        <f aca="false">F103/E103</f>
        <v>5.3519943027542</v>
      </c>
      <c r="H103" s="9" t="n">
        <f aca="false">G103/AN103*100</f>
        <v>10.3900027232129</v>
      </c>
      <c r="I103" s="9" t="n">
        <v>116865000</v>
      </c>
      <c r="J103" s="9" t="n">
        <v>938797000</v>
      </c>
      <c r="K103" s="9" t="n">
        <f aca="false">J103/I103</f>
        <v>8.0331750310187</v>
      </c>
      <c r="L103" s="9" t="n">
        <f aca="false">K103/AN103*100</f>
        <v>15.59506713327</v>
      </c>
      <c r="M103" s="9" t="n">
        <v>101388000</v>
      </c>
      <c r="N103" s="9" t="n">
        <v>869065000</v>
      </c>
      <c r="O103" s="9" t="n">
        <f aca="false">N103/M103</f>
        <v>8.57167514893281</v>
      </c>
      <c r="P103" s="9" t="n">
        <f aca="false">O103/AN103*100</f>
        <v>16.6404751391602</v>
      </c>
      <c r="Q103" s="9" t="n">
        <v>5238000</v>
      </c>
      <c r="R103" s="9" t="n">
        <v>26070000</v>
      </c>
      <c r="S103" s="9" t="n">
        <f aca="false">R103/Q103</f>
        <v>4.97709049255441</v>
      </c>
      <c r="T103" s="9" t="n">
        <f aca="false">S103/AN103*100</f>
        <v>9.66218961494518</v>
      </c>
      <c r="U103" s="9" t="n">
        <v>97779000</v>
      </c>
      <c r="V103" s="9" t="n">
        <v>3869401000</v>
      </c>
      <c r="W103" s="9" t="n">
        <f aca="false">E103+I103+M103+Q103</f>
        <v>598409000</v>
      </c>
      <c r="X103" s="9" t="n">
        <f aca="false">((E103/W103)*G103)+((I103/W103)*K103)+((M103/W103)*O103)+((Q103/W103)*S103)</f>
        <v>6.41783629591132</v>
      </c>
      <c r="Y103" s="9" t="n">
        <f aca="false">X103/AN103*100</f>
        <v>12.4591568711757</v>
      </c>
      <c r="Z103" s="9" t="n">
        <v>298720000</v>
      </c>
      <c r="AA103" s="9" t="n">
        <v>110282000</v>
      </c>
      <c r="AB103" s="9" t="n">
        <v>93260000</v>
      </c>
      <c r="AC103" s="9" t="n">
        <v>95178000</v>
      </c>
      <c r="AD103" s="9" t="n">
        <f aca="false">AA103/$AN103*100</f>
        <v>214094076.993264</v>
      </c>
      <c r="AE103" s="9" t="n">
        <f aca="false">AB103/$AN103*100</f>
        <v>181048708.042942</v>
      </c>
      <c r="AF103" s="9" t="n">
        <f aca="false">AC103/$AN103*100</f>
        <v>184772184.581934</v>
      </c>
      <c r="AG103" s="9" t="n">
        <f aca="false">(AD103+AE103+AF103)/AJ103</f>
        <v>27038.1839620543</v>
      </c>
      <c r="AH103" s="9" t="n">
        <v>4657000</v>
      </c>
      <c r="AI103" s="9" t="n">
        <v>1399000</v>
      </c>
      <c r="AJ103" s="9" t="n">
        <v>21448</v>
      </c>
      <c r="AK103" s="9" t="n">
        <v>14973</v>
      </c>
      <c r="AL103" s="9" t="n">
        <v>6475</v>
      </c>
      <c r="AM103" s="19" t="n">
        <v>72.408674125814</v>
      </c>
      <c r="AN103" s="19" t="n">
        <v>51.511</v>
      </c>
      <c r="AO103" s="20" t="n">
        <v>477019006.429628</v>
      </c>
      <c r="AP103" s="20" t="n">
        <f aca="false">AO103/AT103</f>
        <v>21.0044007511383</v>
      </c>
      <c r="AQ103" s="20" t="n">
        <v>4637.84080059761</v>
      </c>
      <c r="AR103" s="20" t="n">
        <v>66.396817753333</v>
      </c>
      <c r="AS103" s="20" t="n">
        <v>8.10778501722684</v>
      </c>
      <c r="AT103" s="20" t="n">
        <v>22710431.5939019</v>
      </c>
      <c r="AU103" s="21" t="n">
        <f aca="false">LN(AO103)</f>
        <v>19.9830668938232</v>
      </c>
      <c r="AV103" s="21" t="n">
        <f aca="false">Y103</f>
        <v>12.4591568711757</v>
      </c>
      <c r="AW103" s="21" t="n">
        <f aca="false">LN(AQ103)</f>
        <v>8.44200419221506</v>
      </c>
      <c r="AX103" s="21" t="n">
        <f aca="false">LN(AR103)</f>
        <v>4.19564912993232</v>
      </c>
      <c r="AY103" s="21" t="n">
        <f aca="false">LN(AS103)</f>
        <v>2.09282471334267</v>
      </c>
      <c r="AZ103" s="21" t="n">
        <f aca="false">LN(AT103)</f>
        <v>16.9383349184763</v>
      </c>
      <c r="BA103" s="21" t="n">
        <f aca="false">LN(W103)</f>
        <v>20.2097850246184</v>
      </c>
    </row>
    <row r="104" customFormat="false" ht="12" hidden="false" customHeight="false" outlineLevel="0" collapsed="false">
      <c r="A104" s="17" t="s">
        <v>202</v>
      </c>
      <c r="B104" s="17" t="n">
        <v>2002</v>
      </c>
      <c r="C104" s="17" t="s">
        <v>100</v>
      </c>
      <c r="D104" s="18" t="n">
        <v>37408</v>
      </c>
      <c r="E104" s="9" t="n">
        <v>338411000</v>
      </c>
      <c r="F104" s="9" t="n">
        <v>1800828000</v>
      </c>
      <c r="G104" s="9" t="n">
        <f aca="false">F104/E104</f>
        <v>5.32142276699044</v>
      </c>
      <c r="H104" s="9" t="n">
        <f aca="false">G104/AN104*100</f>
        <v>10.2803600390055</v>
      </c>
      <c r="I104" s="9" t="n">
        <v>112763000</v>
      </c>
      <c r="J104" s="9" t="n">
        <v>924299000</v>
      </c>
      <c r="K104" s="9" t="n">
        <f aca="false">J104/I104</f>
        <v>8.19682874701808</v>
      </c>
      <c r="L104" s="9" t="n">
        <f aca="false">K104/AN104*100</f>
        <v>15.8353046520064</v>
      </c>
      <c r="M104" s="9" t="n">
        <v>93829000</v>
      </c>
      <c r="N104" s="9" t="n">
        <v>787199000</v>
      </c>
      <c r="O104" s="9" t="n">
        <f aca="false">N104/M104</f>
        <v>8.38971959628686</v>
      </c>
      <c r="P104" s="9" t="n">
        <f aca="false">O104/AN104*100</f>
        <v>16.2079469819888</v>
      </c>
      <c r="Q104" s="9" t="n">
        <v>4266000</v>
      </c>
      <c r="R104" s="9" t="n">
        <v>20979000</v>
      </c>
      <c r="S104" s="9" t="n">
        <f aca="false">R104/Q104</f>
        <v>4.91772151898734</v>
      </c>
      <c r="T104" s="9" t="n">
        <f aca="false">S104/AN104*100</f>
        <v>9.5004569267379</v>
      </c>
      <c r="U104" s="9" t="n">
        <v>97951000</v>
      </c>
      <c r="V104" s="9" t="n">
        <v>3538307000</v>
      </c>
      <c r="W104" s="9" t="n">
        <f aca="false">E104+I104+M104+Q104</f>
        <v>549269000</v>
      </c>
      <c r="X104" s="9" t="n">
        <f aca="false">((E104/W104)*G104)+((I104/W104)*K104)+((M104/W104)*O104)+((Q104/W104)*S104)</f>
        <v>6.43274060615109</v>
      </c>
      <c r="Y104" s="9" t="n">
        <f aca="false">X104/AN104*100</f>
        <v>12.4272947977341</v>
      </c>
      <c r="Z104" s="9" t="n">
        <v>257321000</v>
      </c>
      <c r="AA104" s="9" t="n">
        <v>92572000</v>
      </c>
      <c r="AB104" s="9" t="n">
        <v>93396000</v>
      </c>
      <c r="AC104" s="9" t="n">
        <v>71353000</v>
      </c>
      <c r="AD104" s="9" t="n">
        <f aca="false">AA104/$AN104*100</f>
        <v>178838166.257752</v>
      </c>
      <c r="AE104" s="9" t="n">
        <f aca="false">AB104/$AN104*100</f>
        <v>180430036.898943</v>
      </c>
      <c r="AF104" s="9" t="n">
        <f aca="false">AC104/$AN104*100</f>
        <v>137845565.365222</v>
      </c>
      <c r="AG104" s="9" t="n">
        <f aca="false">(AD104+AE104+AF104)/AJ104</f>
        <v>23478.664739145</v>
      </c>
      <c r="AH104" s="9" t="n">
        <v>4437000</v>
      </c>
      <c r="AI104" s="9" t="n">
        <v>1328000</v>
      </c>
      <c r="AJ104" s="9" t="n">
        <v>21173</v>
      </c>
      <c r="AK104" s="9" t="n">
        <v>14829</v>
      </c>
      <c r="AL104" s="9" t="n">
        <v>6344</v>
      </c>
      <c r="AM104" s="19" t="n">
        <v>72.123340270003</v>
      </c>
      <c r="AN104" s="19" t="n">
        <v>51.763</v>
      </c>
      <c r="AO104" s="20" t="n">
        <v>423736203.744124</v>
      </c>
      <c r="AP104" s="20" t="n">
        <f aca="false">AO104/AT104</f>
        <v>18.6374584137647</v>
      </c>
      <c r="AQ104" s="20" t="n">
        <v>4611.0367091957</v>
      </c>
      <c r="AR104" s="20" t="n">
        <v>63.7987159248198</v>
      </c>
      <c r="AS104" s="20" t="n">
        <v>7.67481480513169</v>
      </c>
      <c r="AT104" s="20" t="n">
        <v>22735729</v>
      </c>
      <c r="AU104" s="21" t="n">
        <f aca="false">LN(AO104)</f>
        <v>19.8646216585929</v>
      </c>
      <c r="AV104" s="21" t="n">
        <f aca="false">Y104</f>
        <v>12.4272947977341</v>
      </c>
      <c r="AW104" s="21" t="n">
        <f aca="false">LN(AQ104)</f>
        <v>8.43620799339725</v>
      </c>
      <c r="AX104" s="21" t="n">
        <f aca="false">LN(AR104)</f>
        <v>4.15573306357798</v>
      </c>
      <c r="AY104" s="21" t="n">
        <f aca="false">LN(AS104)</f>
        <v>2.0379441635576</v>
      </c>
      <c r="AZ104" s="21" t="n">
        <f aca="false">LN(AT104)</f>
        <v>16.939448209825</v>
      </c>
      <c r="BA104" s="21" t="n">
        <f aca="false">LN(W104)</f>
        <v>20.124098861257</v>
      </c>
    </row>
    <row r="105" customFormat="false" ht="12" hidden="false" customHeight="false" outlineLevel="0" collapsed="false">
      <c r="A105" s="17" t="s">
        <v>203</v>
      </c>
      <c r="B105" s="17" t="n">
        <v>2002</v>
      </c>
      <c r="C105" s="17" t="s">
        <v>102</v>
      </c>
      <c r="D105" s="18" t="n">
        <v>37438</v>
      </c>
      <c r="E105" s="9" t="n">
        <v>366467000</v>
      </c>
      <c r="F105" s="9" t="n">
        <v>1922906000</v>
      </c>
      <c r="G105" s="9" t="n">
        <f aca="false">F105/E105</f>
        <v>5.24714640063089</v>
      </c>
      <c r="H105" s="9" t="n">
        <f aca="false">G105/AN105*100</f>
        <v>10.107966328198</v>
      </c>
      <c r="I105" s="9" t="n">
        <v>123280000</v>
      </c>
      <c r="J105" s="9" t="n">
        <v>977068000</v>
      </c>
      <c r="K105" s="9" t="n">
        <f aca="false">J105/I105</f>
        <v>7.92560025957171</v>
      </c>
      <c r="L105" s="9" t="n">
        <f aca="false">K105/AN105*100</f>
        <v>15.267670165421</v>
      </c>
      <c r="M105" s="9" t="n">
        <v>92452000</v>
      </c>
      <c r="N105" s="9" t="n">
        <v>780453000</v>
      </c>
      <c r="O105" s="9" t="n">
        <f aca="false">N105/M105</f>
        <v>8.44171029290875</v>
      </c>
      <c r="P105" s="9" t="n">
        <f aca="false">O105/AN105*100</f>
        <v>16.2618911076819</v>
      </c>
      <c r="Q105" s="9" t="n">
        <v>5041000</v>
      </c>
      <c r="R105" s="9" t="n">
        <v>24001000</v>
      </c>
      <c r="S105" s="9" t="n">
        <f aca="false">R105/Q105</f>
        <v>4.76115850029756</v>
      </c>
      <c r="T105" s="9" t="n">
        <f aca="false">S105/AN105*100</f>
        <v>9.17177187936576</v>
      </c>
      <c r="U105" s="9" t="n">
        <v>120743000</v>
      </c>
      <c r="V105" s="9" t="n">
        <v>3626572000</v>
      </c>
      <c r="W105" s="9" t="n">
        <f aca="false">E105+I105+M105+Q105</f>
        <v>587240000</v>
      </c>
      <c r="X105" s="9" t="n">
        <f aca="false">((E105/W105)*G105)+((I105/W105)*K105)+((M105/W105)*O105)+((Q105/W105)*S105)</f>
        <v>6.30820107622097</v>
      </c>
      <c r="Y105" s="9" t="n">
        <f aca="false">X105/AN105*100</f>
        <v>12.1519544532391</v>
      </c>
      <c r="Z105" s="9" t="n">
        <v>276035000</v>
      </c>
      <c r="AA105" s="9" t="n">
        <v>109247000</v>
      </c>
      <c r="AB105" s="9" t="n">
        <v>94291000</v>
      </c>
      <c r="AC105" s="9" t="n">
        <v>72497000</v>
      </c>
      <c r="AD105" s="9" t="n">
        <f aca="false">AA105/$AN105*100</f>
        <v>210450578.875383</v>
      </c>
      <c r="AE105" s="9" t="n">
        <f aca="false">AB105/$AN105*100</f>
        <v>181639729.537092</v>
      </c>
      <c r="AF105" s="9" t="n">
        <f aca="false">AC105/$AN105*100</f>
        <v>139656334.880854</v>
      </c>
      <c r="AG105" s="9" t="n">
        <f aca="false">(AD105+AE105+AF105)/AJ105</f>
        <v>25323.6805073497</v>
      </c>
      <c r="AH105" s="9" t="n">
        <v>4773000</v>
      </c>
      <c r="AI105" s="9" t="n">
        <v>1419000</v>
      </c>
      <c r="AJ105" s="9" t="n">
        <v>20998</v>
      </c>
      <c r="AK105" s="9" t="n">
        <v>14695</v>
      </c>
      <c r="AL105" s="9" t="n">
        <v>6303</v>
      </c>
      <c r="AM105" s="19" t="n">
        <v>72.527321713629</v>
      </c>
      <c r="AN105" s="19" t="n">
        <v>51.911</v>
      </c>
      <c r="AO105" s="20" t="n">
        <v>429474986.639507</v>
      </c>
      <c r="AP105" s="20" t="n">
        <f aca="false">AO105/AT105</f>
        <v>18.8688527164922</v>
      </c>
      <c r="AQ105" s="20" t="n">
        <v>4656.60052869998</v>
      </c>
      <c r="AR105" s="20" t="n">
        <v>99.2393567772179</v>
      </c>
      <c r="AS105" s="20" t="n">
        <v>7.44761351795152</v>
      </c>
      <c r="AT105" s="20" t="n">
        <v>22761054.5851644</v>
      </c>
      <c r="AU105" s="21" t="n">
        <f aca="false">LN(AO105)</f>
        <v>19.8780740593679</v>
      </c>
      <c r="AV105" s="21" t="n">
        <f aca="false">Y105</f>
        <v>12.1519544532391</v>
      </c>
      <c r="AW105" s="21" t="n">
        <f aca="false">LN(AQ105)</f>
        <v>8.44604096062591</v>
      </c>
      <c r="AX105" s="21" t="n">
        <f aca="false">LN(AR105)</f>
        <v>4.59753467731547</v>
      </c>
      <c r="AY105" s="21" t="n">
        <f aca="false">LN(AS105)</f>
        <v>2.00789364791297</v>
      </c>
      <c r="AZ105" s="21" t="n">
        <f aca="false">LN(AT105)</f>
        <v>16.9405615011738</v>
      </c>
      <c r="BA105" s="21" t="n">
        <f aca="false">LN(W105)</f>
        <v>20.1909441528355</v>
      </c>
    </row>
    <row r="106" customFormat="false" ht="12" hidden="false" customHeight="false" outlineLevel="0" collapsed="false">
      <c r="A106" s="17" t="s">
        <v>204</v>
      </c>
      <c r="B106" s="17" t="n">
        <v>2002</v>
      </c>
      <c r="C106" s="17" t="s">
        <v>104</v>
      </c>
      <c r="D106" s="18" t="n">
        <v>37469</v>
      </c>
      <c r="E106" s="9" t="n">
        <v>361249000</v>
      </c>
      <c r="F106" s="9" t="n">
        <v>1937957000</v>
      </c>
      <c r="G106" s="9" t="n">
        <f aca="false">F106/E106</f>
        <v>5.36460170131959</v>
      </c>
      <c r="H106" s="9" t="n">
        <f aca="false">G106/AN106*100</f>
        <v>10.2949619093047</v>
      </c>
      <c r="I106" s="9" t="n">
        <v>97919000</v>
      </c>
      <c r="J106" s="9" t="n">
        <v>801556000</v>
      </c>
      <c r="K106" s="9" t="n">
        <f aca="false">J106/I106</f>
        <v>8.18590876132313</v>
      </c>
      <c r="L106" s="9" t="n">
        <f aca="false">K106/AN106*100</f>
        <v>15.7092033263412</v>
      </c>
      <c r="M106" s="9" t="n">
        <v>91126000</v>
      </c>
      <c r="N106" s="9" t="n">
        <v>786106000</v>
      </c>
      <c r="O106" s="9" t="n">
        <f aca="false">N106/M106</f>
        <v>8.62658297302636</v>
      </c>
      <c r="P106" s="9" t="n">
        <f aca="false">O106/AN106*100</f>
        <v>16.5548810628228</v>
      </c>
      <c r="Q106" s="9" t="n">
        <v>4653000</v>
      </c>
      <c r="R106" s="9" t="n">
        <v>22714000</v>
      </c>
      <c r="S106" s="9" t="n">
        <f aca="false">R106/Q106</f>
        <v>4.8815817751988</v>
      </c>
      <c r="T106" s="9" t="n">
        <f aca="false">S106/AN106*100</f>
        <v>9.36802044790496</v>
      </c>
      <c r="U106" s="9" t="n">
        <v>93566000</v>
      </c>
      <c r="V106" s="9" t="n">
        <v>3471318000</v>
      </c>
      <c r="W106" s="9" t="n">
        <f aca="false">E106+I106+M106+Q106</f>
        <v>554947000</v>
      </c>
      <c r="X106" s="9" t="n">
        <f aca="false">((E106/W106)*G106)+((I106/W106)*K106)+((M106/W106)*O106)+((Q106/W106)*S106)</f>
        <v>6.39400339131485</v>
      </c>
      <c r="Y106" s="9" t="n">
        <f aca="false">X106/AN106*100</f>
        <v>12.2704396386706</v>
      </c>
      <c r="Z106" s="9" t="n">
        <v>256557000</v>
      </c>
      <c r="AA106" s="9" t="n">
        <v>91655000</v>
      </c>
      <c r="AB106" s="9" t="n">
        <v>93690000</v>
      </c>
      <c r="AC106" s="9" t="n">
        <v>71212000</v>
      </c>
      <c r="AD106" s="9" t="n">
        <f aca="false">AA106/$AN106*100</f>
        <v>175890920.954154</v>
      </c>
      <c r="AE106" s="9" t="n">
        <f aca="false">AB106/$AN106*100</f>
        <v>179796196.434397</v>
      </c>
      <c r="AF106" s="9" t="n">
        <f aca="false">AC106/$AN106*100</f>
        <v>136659694.102746</v>
      </c>
      <c r="AG106" s="9" t="n">
        <f aca="false">(AD106+AE106+AF106)/AJ106</f>
        <v>23477.5075814838</v>
      </c>
      <c r="AH106" s="9" t="n">
        <v>4775000</v>
      </c>
      <c r="AI106" s="9" t="n">
        <v>1431000</v>
      </c>
      <c r="AJ106" s="9" t="n">
        <v>20971</v>
      </c>
      <c r="AK106" s="9" t="n">
        <v>14632</v>
      </c>
      <c r="AL106" s="9" t="n">
        <v>6339</v>
      </c>
      <c r="AM106" s="19" t="n">
        <v>72.739683479844</v>
      </c>
      <c r="AN106" s="19" t="n">
        <v>52.109</v>
      </c>
      <c r="AO106" s="20" t="n">
        <v>434940622.668829</v>
      </c>
      <c r="AP106" s="20" t="n">
        <f aca="false">AO106/AT106</f>
        <v>19.0877217418617</v>
      </c>
      <c r="AQ106" s="20" t="n">
        <v>4556.76529531284</v>
      </c>
      <c r="AR106" s="20" t="n">
        <v>62.3535134969971</v>
      </c>
      <c r="AS106" s="20" t="n">
        <v>7.43531736545752</v>
      </c>
      <c r="AT106" s="20" t="n">
        <v>22786408.3807839</v>
      </c>
      <c r="AU106" s="21" t="n">
        <f aca="false">LN(AO106)</f>
        <v>19.8907200801242</v>
      </c>
      <c r="AV106" s="21" t="n">
        <f aca="false">Y106</f>
        <v>12.2704396386706</v>
      </c>
      <c r="AW106" s="21" t="n">
        <f aca="false">LN(AQ106)</f>
        <v>8.42436828572702</v>
      </c>
      <c r="AX106" s="21" t="n">
        <f aca="false">LN(AR106)</f>
        <v>4.1328200217332</v>
      </c>
      <c r="AY106" s="21" t="n">
        <f aca="false">LN(AS106)</f>
        <v>2.00624126433502</v>
      </c>
      <c r="AZ106" s="21" t="n">
        <f aca="false">LN(AT106)</f>
        <v>16.9416747925225</v>
      </c>
      <c r="BA106" s="21" t="n">
        <f aca="false">LN(W106)</f>
        <v>20.1343831716552</v>
      </c>
    </row>
    <row r="107" customFormat="false" ht="12" hidden="false" customHeight="false" outlineLevel="0" collapsed="false">
      <c r="A107" s="17" t="s">
        <v>205</v>
      </c>
      <c r="B107" s="17" t="n">
        <v>2002</v>
      </c>
      <c r="C107" s="17" t="s">
        <v>106</v>
      </c>
      <c r="D107" s="18" t="n">
        <v>37500</v>
      </c>
      <c r="E107" s="9" t="n">
        <v>296372000</v>
      </c>
      <c r="F107" s="9" t="n">
        <v>1562952000</v>
      </c>
      <c r="G107" s="9" t="n">
        <f aca="false">F107/E107</f>
        <v>5.27361559121644</v>
      </c>
      <c r="H107" s="9" t="n">
        <f aca="false">G107/AN107*100</f>
        <v>10.0599282576331</v>
      </c>
      <c r="I107" s="9" t="n">
        <v>91818000</v>
      </c>
      <c r="J107" s="9" t="n">
        <v>743050000</v>
      </c>
      <c r="K107" s="9" t="n">
        <f aca="false">J107/I107</f>
        <v>8.09263978740552</v>
      </c>
      <c r="L107" s="9" t="n">
        <f aca="false">K107/AN107*100</f>
        <v>15.4374876719803</v>
      </c>
      <c r="M107" s="9" t="n">
        <v>81479000</v>
      </c>
      <c r="N107" s="9" t="n">
        <v>705704000</v>
      </c>
      <c r="O107" s="9" t="n">
        <f aca="false">N107/M107</f>
        <v>8.66117649946612</v>
      </c>
      <c r="P107" s="9" t="n">
        <f aca="false">O107/AN107*100</f>
        <v>16.5220260567436</v>
      </c>
      <c r="Q107" s="9" t="n">
        <v>4106000</v>
      </c>
      <c r="R107" s="9" t="n">
        <v>19953000</v>
      </c>
      <c r="S107" s="9" t="n">
        <f aca="false">R107/Q107</f>
        <v>4.85947394057477</v>
      </c>
      <c r="T107" s="9" t="n">
        <f aca="false">S107/AN107*100</f>
        <v>9.26991328178011</v>
      </c>
      <c r="U107" s="9" t="n">
        <v>75105000</v>
      </c>
      <c r="V107" s="9" t="n">
        <v>3153560000</v>
      </c>
      <c r="W107" s="9" t="n">
        <f aca="false">E107+I107+M107+Q107</f>
        <v>473775000</v>
      </c>
      <c r="X107" s="9" t="n">
        <f aca="false">((E107/W107)*G107)+((I107/W107)*K107)+((M107/W107)*O107)+((Q107/W107)*S107)</f>
        <v>6.39894253601393</v>
      </c>
      <c r="Y107" s="9" t="n">
        <f aca="false">X107/AN107*100</f>
        <v>12.2065974896302</v>
      </c>
      <c r="Z107" s="9" t="n">
        <v>262342000</v>
      </c>
      <c r="AA107" s="9" t="n">
        <v>88598000</v>
      </c>
      <c r="AB107" s="9" t="n">
        <v>97936000</v>
      </c>
      <c r="AC107" s="9" t="n">
        <v>75808000</v>
      </c>
      <c r="AD107" s="9" t="n">
        <f aca="false">AA107/$AN107*100</f>
        <v>169009194.612949</v>
      </c>
      <c r="AE107" s="9" t="n">
        <f aca="false">AB107/$AN107*100</f>
        <v>186822326.504139</v>
      </c>
      <c r="AF107" s="9" t="n">
        <f aca="false">AC107/$AN107*100</f>
        <v>144611041.165923</v>
      </c>
      <c r="AG107" s="9" t="n">
        <f aca="false">(AD107+AE107+AF107)/AJ107</f>
        <v>24532.7007344973</v>
      </c>
      <c r="AH107" s="9" t="n">
        <v>4142000</v>
      </c>
      <c r="AI107" s="9" t="n">
        <v>1266000</v>
      </c>
      <c r="AJ107" s="9" t="n">
        <v>20399</v>
      </c>
      <c r="AK107" s="9" t="n">
        <v>14217</v>
      </c>
      <c r="AL107" s="9" t="n">
        <v>6182</v>
      </c>
      <c r="AM107" s="19" t="n">
        <v>72.333740239665</v>
      </c>
      <c r="AN107" s="19" t="n">
        <v>52.422</v>
      </c>
      <c r="AO107" s="20" t="n">
        <v>373666409.248846</v>
      </c>
      <c r="AP107" s="20" t="n">
        <f aca="false">AO107/AT107</f>
        <v>16.3804069035007</v>
      </c>
      <c r="AQ107" s="20" t="n">
        <v>4427.61745638963</v>
      </c>
      <c r="AR107" s="20" t="n">
        <v>59.8401219613412</v>
      </c>
      <c r="AS107" s="20" t="n">
        <v>7.60231398082487</v>
      </c>
      <c r="AT107" s="20" t="n">
        <v>22811790.4182825</v>
      </c>
      <c r="AU107" s="21" t="n">
        <f aca="false">LN(AO107)</f>
        <v>19.7388740034712</v>
      </c>
      <c r="AV107" s="21" t="n">
        <f aca="false">Y107</f>
        <v>12.2065974896302</v>
      </c>
      <c r="AW107" s="21" t="n">
        <f aca="false">LN(AQ107)</f>
        <v>8.39561689813393</v>
      </c>
      <c r="AX107" s="21" t="n">
        <f aca="false">LN(AR107)</f>
        <v>4.09167637178816</v>
      </c>
      <c r="AY107" s="21" t="n">
        <f aca="false">LN(AS107)</f>
        <v>2.02845267211152</v>
      </c>
      <c r="AZ107" s="21" t="n">
        <f aca="false">LN(AT107)</f>
        <v>16.9427880838712</v>
      </c>
      <c r="BA107" s="21" t="n">
        <f aca="false">LN(W107)</f>
        <v>19.9762430834172</v>
      </c>
    </row>
    <row r="108" customFormat="false" ht="12" hidden="false" customHeight="false" outlineLevel="0" collapsed="false">
      <c r="A108" s="17" t="s">
        <v>206</v>
      </c>
      <c r="B108" s="17" t="n">
        <v>2002</v>
      </c>
      <c r="C108" s="17" t="s">
        <v>108</v>
      </c>
      <c r="D108" s="18" t="n">
        <v>37530</v>
      </c>
      <c r="E108" s="9" t="n">
        <v>342955000</v>
      </c>
      <c r="F108" s="9" t="n">
        <v>1809323000</v>
      </c>
      <c r="G108" s="9" t="n">
        <f aca="false">F108/E108</f>
        <v>5.27568631453106</v>
      </c>
      <c r="H108" s="9" t="n">
        <f aca="false">G108/AN108*100</f>
        <v>10.0197259691396</v>
      </c>
      <c r="I108" s="9" t="n">
        <v>122722000</v>
      </c>
      <c r="J108" s="9" t="n">
        <v>1000397000</v>
      </c>
      <c r="K108" s="9" t="n">
        <f aca="false">J108/I108</f>
        <v>8.1517331855739</v>
      </c>
      <c r="L108" s="9" t="n">
        <f aca="false">K108/AN108*100</f>
        <v>15.4819918818945</v>
      </c>
      <c r="M108" s="9" t="n">
        <v>84074000</v>
      </c>
      <c r="N108" s="9" t="n">
        <v>739469000</v>
      </c>
      <c r="O108" s="9" t="n">
        <f aca="false">N108/M108</f>
        <v>8.79545400480529</v>
      </c>
      <c r="P108" s="9" t="n">
        <f aca="false">O108/AN108*100</f>
        <v>16.7045638516424</v>
      </c>
      <c r="Q108" s="9" t="n">
        <v>4395000</v>
      </c>
      <c r="R108" s="9" t="n">
        <v>22956000</v>
      </c>
      <c r="S108" s="9" t="n">
        <f aca="false">R108/Q108</f>
        <v>5.22320819112628</v>
      </c>
      <c r="T108" s="9" t="n">
        <f aca="false">S108/AN108*100</f>
        <v>9.92005809949344</v>
      </c>
      <c r="U108" s="9" t="n">
        <v>101951000</v>
      </c>
      <c r="V108" s="9" t="n">
        <v>3418802000</v>
      </c>
      <c r="W108" s="9" t="n">
        <f aca="false">E108+I108+M108+Q108</f>
        <v>554146000</v>
      </c>
      <c r="X108" s="9" t="n">
        <f aca="false">((E108/W108)*G108)+((I108/W108)*K108)+((M108/W108)*O108)+((Q108/W108)*S108)</f>
        <v>6.4462163400981</v>
      </c>
      <c r="Y108" s="9" t="n">
        <f aca="false">X108/AN108*100</f>
        <v>12.2428282151028</v>
      </c>
      <c r="Z108" s="9" t="n">
        <v>267514000</v>
      </c>
      <c r="AA108" s="9" t="n">
        <v>105712000</v>
      </c>
      <c r="AB108" s="9" t="n">
        <v>90637000</v>
      </c>
      <c r="AC108" s="9" t="n">
        <v>71165000</v>
      </c>
      <c r="AD108" s="9" t="n">
        <f aca="false">AA108/$AN108*100</f>
        <v>200771086.16793</v>
      </c>
      <c r="AE108" s="9" t="n">
        <f aca="false">AB108/$AN108*100</f>
        <v>172140238.922758</v>
      </c>
      <c r="AF108" s="9" t="n">
        <f aca="false">AC108/$AN108*100</f>
        <v>135158490.494369</v>
      </c>
      <c r="AG108" s="9" t="n">
        <f aca="false">(AD108+AE108+AF108)/AJ108</f>
        <v>24962.8956706656</v>
      </c>
      <c r="AH108" s="9" t="n">
        <v>4558000</v>
      </c>
      <c r="AI108" s="9" t="n">
        <v>1392000</v>
      </c>
      <c r="AJ108" s="9" t="n">
        <v>20353</v>
      </c>
      <c r="AK108" s="9" t="n">
        <v>14112</v>
      </c>
      <c r="AL108" s="9" t="n">
        <v>6241</v>
      </c>
      <c r="AM108" s="19" t="n">
        <v>72.556214470937</v>
      </c>
      <c r="AN108" s="19" t="n">
        <v>52.653</v>
      </c>
      <c r="AO108" s="20" t="n">
        <v>417507561.506321</v>
      </c>
      <c r="AP108" s="20" t="n">
        <f aca="false">AO108/AT108</f>
        <v>18.2819061958835</v>
      </c>
      <c r="AQ108" s="20" t="n">
        <v>4748.97744585193</v>
      </c>
      <c r="AR108" s="20" t="n">
        <v>65.8593849692675</v>
      </c>
      <c r="AS108" s="20" t="n">
        <v>7.75068062137433</v>
      </c>
      <c r="AT108" s="20" t="n">
        <v>22837200.7291193</v>
      </c>
      <c r="AU108" s="21" t="n">
        <f aca="false">LN(AO108)</f>
        <v>19.8498132134836</v>
      </c>
      <c r="AV108" s="21" t="n">
        <f aca="false">Y108</f>
        <v>12.2428282151028</v>
      </c>
      <c r="AW108" s="21" t="n">
        <f aca="false">LN(AQ108)</f>
        <v>8.46568459929631</v>
      </c>
      <c r="AX108" s="21" t="n">
        <f aca="false">LN(AR108)</f>
        <v>4.18752193844831</v>
      </c>
      <c r="AY108" s="21" t="n">
        <f aca="false">LN(AS108)</f>
        <v>2.04778066162194</v>
      </c>
      <c r="AZ108" s="21" t="n">
        <f aca="false">LN(AT108)</f>
        <v>16.9439013752199</v>
      </c>
      <c r="BA108" s="21" t="n">
        <f aca="false">LN(W108)</f>
        <v>20.1329387478977</v>
      </c>
    </row>
    <row r="109" customFormat="false" ht="12" hidden="false" customHeight="false" outlineLevel="0" collapsed="false">
      <c r="A109" s="17" t="s">
        <v>207</v>
      </c>
      <c r="B109" s="17" t="n">
        <v>2002</v>
      </c>
      <c r="C109" s="17" t="s">
        <v>110</v>
      </c>
      <c r="D109" s="18" t="n">
        <v>37561</v>
      </c>
      <c r="E109" s="9" t="n">
        <v>294736000</v>
      </c>
      <c r="F109" s="9" t="n">
        <v>1557191000</v>
      </c>
      <c r="G109" s="9" t="n">
        <f aca="false">F109/E109</f>
        <v>5.28334170240486</v>
      </c>
      <c r="H109" s="9" t="n">
        <f aca="false">G109/AN109*100</f>
        <v>9.95373255412661</v>
      </c>
      <c r="I109" s="9" t="n">
        <v>90900000</v>
      </c>
      <c r="J109" s="9" t="n">
        <v>741498000</v>
      </c>
      <c r="K109" s="9" t="n">
        <f aca="false">J109/I109</f>
        <v>8.15729372937294</v>
      </c>
      <c r="L109" s="9" t="n">
        <f aca="false">K109/AN109*100</f>
        <v>15.3682129078787</v>
      </c>
      <c r="M109" s="9" t="n">
        <v>79926000</v>
      </c>
      <c r="N109" s="9" t="n">
        <v>694413000</v>
      </c>
      <c r="O109" s="9" t="n">
        <f aca="false">N109/M109</f>
        <v>8.68819908415284</v>
      </c>
      <c r="P109" s="9" t="n">
        <f aca="false">O109/AN109*100</f>
        <v>16.3684302344672</v>
      </c>
      <c r="Q109" s="9" t="n">
        <v>4204000</v>
      </c>
      <c r="R109" s="9" t="n">
        <v>20417000</v>
      </c>
      <c r="S109" s="9" t="n">
        <f aca="false">R109/Q109</f>
        <v>4.85656517602284</v>
      </c>
      <c r="T109" s="9" t="n">
        <f aca="false">S109/AN109*100</f>
        <v>9.14969230019939</v>
      </c>
      <c r="U109" s="9" t="n">
        <v>89531000</v>
      </c>
      <c r="V109" s="9" t="n">
        <v>3106213000</v>
      </c>
      <c r="W109" s="9" t="n">
        <f aca="false">E109+I109+M109+Q109</f>
        <v>469766000</v>
      </c>
      <c r="X109" s="9" t="n">
        <f aca="false">((E109/W109)*G109)+((I109/W109)*K109)+((M109/W109)*O109)+((Q109/W109)*S109)</f>
        <v>6.41493637257699</v>
      </c>
      <c r="Y109" s="9" t="n">
        <f aca="false">X109/AN109*100</f>
        <v>12.0856390899922</v>
      </c>
      <c r="Z109" s="9" t="n">
        <v>256396000</v>
      </c>
      <c r="AA109" s="9" t="n">
        <v>89915000</v>
      </c>
      <c r="AB109" s="9" t="n">
        <v>92410000</v>
      </c>
      <c r="AC109" s="9" t="n">
        <v>74071000</v>
      </c>
      <c r="AD109" s="9" t="n">
        <f aca="false">AA109/$AN109*100</f>
        <v>169398443.82901</v>
      </c>
      <c r="AE109" s="9" t="n">
        <f aca="false">AB109/$AN109*100</f>
        <v>174098984.532489</v>
      </c>
      <c r="AF109" s="9" t="n">
        <f aca="false">AC109/$AN109*100</f>
        <v>139548597.373726</v>
      </c>
      <c r="AG109" s="9" t="n">
        <f aca="false">(AD109+AE109+AF109)/AJ109</f>
        <v>23721.7514970891</v>
      </c>
      <c r="AH109" s="9" t="n">
        <v>4193000</v>
      </c>
      <c r="AI109" s="9" t="n">
        <v>1299000</v>
      </c>
      <c r="AJ109" s="9" t="n">
        <v>20363</v>
      </c>
      <c r="AK109" s="9" t="n">
        <v>14077</v>
      </c>
      <c r="AL109" s="9" t="n">
        <v>6286</v>
      </c>
      <c r="AM109" s="19" t="n">
        <v>72.616889261284</v>
      </c>
      <c r="AN109" s="19" t="n">
        <v>53.079</v>
      </c>
      <c r="AO109" s="20" t="n">
        <v>348776195.439558</v>
      </c>
      <c r="AP109" s="20" t="n">
        <f aca="false">AO109/AT109</f>
        <v>15.2552900905147</v>
      </c>
      <c r="AQ109" s="20" t="n">
        <v>4774.1043106448</v>
      </c>
      <c r="AR109" s="20" t="n">
        <v>66.6524704107318</v>
      </c>
      <c r="AS109" s="20" t="n">
        <v>8.77403173142089</v>
      </c>
      <c r="AT109" s="20" t="n">
        <v>22862639.3447881</v>
      </c>
      <c r="AU109" s="21" t="n">
        <f aca="false">LN(AO109)</f>
        <v>19.6699410006506</v>
      </c>
      <c r="AV109" s="21" t="n">
        <f aca="false">Y109</f>
        <v>12.0856390899922</v>
      </c>
      <c r="AW109" s="21" t="n">
        <f aca="false">LN(AQ109)</f>
        <v>8.47096165639715</v>
      </c>
      <c r="AX109" s="21" t="n">
        <f aca="false">LN(AR109)</f>
        <v>4.19949211136515</v>
      </c>
      <c r="AY109" s="21" t="n">
        <f aca="false">LN(AS109)</f>
        <v>2.17179641926596</v>
      </c>
      <c r="AZ109" s="21" t="n">
        <f aca="false">LN(AT109)</f>
        <v>16.9450146665687</v>
      </c>
      <c r="BA109" s="21" t="n">
        <f aca="false">LN(W109)</f>
        <v>19.9677452563484</v>
      </c>
    </row>
    <row r="110" customFormat="false" ht="12" hidden="false" customHeight="false" outlineLevel="0" collapsed="false">
      <c r="A110" s="17" t="s">
        <v>208</v>
      </c>
      <c r="B110" s="17" t="n">
        <v>2002</v>
      </c>
      <c r="C110" s="17" t="s">
        <v>112</v>
      </c>
      <c r="D110" s="18" t="n">
        <v>37591</v>
      </c>
      <c r="E110" s="9" t="n">
        <v>325427000</v>
      </c>
      <c r="F110" s="9" t="n">
        <v>1750379000</v>
      </c>
      <c r="G110" s="9" t="n">
        <f aca="false">F110/E110</f>
        <v>5.37871473479459</v>
      </c>
      <c r="H110" s="9" t="n">
        <f aca="false">G110/AN110*100</f>
        <v>10.0895042858649</v>
      </c>
      <c r="I110" s="9" t="n">
        <v>66900000</v>
      </c>
      <c r="J110" s="9" t="n">
        <v>544753000</v>
      </c>
      <c r="K110" s="9" t="n">
        <f aca="false">J110/I110</f>
        <v>8.14279521674141</v>
      </c>
      <c r="L110" s="9" t="n">
        <f aca="false">K110/AN110*100</f>
        <v>15.2744235917115</v>
      </c>
      <c r="M110" s="9" t="n">
        <v>95944000</v>
      </c>
      <c r="N110" s="9" t="n">
        <v>857209000</v>
      </c>
      <c r="O110" s="9" t="n">
        <f aca="false">N110/M110</f>
        <v>8.93447219211207</v>
      </c>
      <c r="P110" s="9" t="n">
        <f aca="false">O110/AN110*100</f>
        <v>16.7594676272971</v>
      </c>
      <c r="Q110" s="9" t="n">
        <v>5003000</v>
      </c>
      <c r="R110" s="9" t="n">
        <v>25602000</v>
      </c>
      <c r="S110" s="9" t="n">
        <f aca="false">R110/Q110</f>
        <v>5.11732960223866</v>
      </c>
      <c r="T110" s="9" t="n">
        <f aca="false">S110/AN110*100</f>
        <v>9.59919265098229</v>
      </c>
      <c r="U110" s="9" t="n">
        <v>72187000</v>
      </c>
      <c r="V110" s="9" t="n">
        <v>3394892000</v>
      </c>
      <c r="W110" s="9" t="n">
        <f aca="false">E110+I110+M110+Q110</f>
        <v>493274000</v>
      </c>
      <c r="X110" s="9" t="n">
        <f aca="false">((E110/W110)*G110)+((I110/W110)*K110)+((M110/W110)*O110)+((Q110/W110)*S110)</f>
        <v>6.44255119872525</v>
      </c>
      <c r="Y110" s="9" t="n">
        <f aca="false">X110/AN110*100</f>
        <v>12.0850707160481</v>
      </c>
      <c r="Z110" s="9" t="n">
        <v>424891000</v>
      </c>
      <c r="AA110" s="9" t="n">
        <v>176047000</v>
      </c>
      <c r="AB110" s="9" t="n">
        <v>181962000</v>
      </c>
      <c r="AC110" s="9" t="n">
        <v>66882000</v>
      </c>
      <c r="AD110" s="9" t="n">
        <f aca="false">AA110/$AN110*100</f>
        <v>330232601.763271</v>
      </c>
      <c r="AE110" s="9" t="n">
        <f aca="false">AB110/$AN110*100</f>
        <v>341328081.035453</v>
      </c>
      <c r="AF110" s="9" t="n">
        <f aca="false">AC110/$AN110*100</f>
        <v>125458638.154192</v>
      </c>
      <c r="AG110" s="9" t="n">
        <f aca="false">(AD110+AE110+AF110)/AJ110</f>
        <v>39196.3863948518</v>
      </c>
      <c r="AH110" s="9" t="n">
        <v>4103000</v>
      </c>
      <c r="AI110" s="9" t="n">
        <v>1279000</v>
      </c>
      <c r="AJ110" s="9" t="n">
        <v>20334</v>
      </c>
      <c r="AK110" s="9" t="n">
        <v>14053</v>
      </c>
      <c r="AL110" s="9" t="n">
        <v>6281</v>
      </c>
      <c r="AM110" s="19" t="n">
        <v>72.427641700917</v>
      </c>
      <c r="AN110" s="19" t="n">
        <v>53.31</v>
      </c>
      <c r="AO110" s="20" t="n">
        <v>397467478.66388</v>
      </c>
      <c r="AP110" s="20" t="n">
        <f aca="false">AO110/AT110</f>
        <v>17.3656777677207</v>
      </c>
      <c r="AQ110" s="20" t="n">
        <v>4632.41207749569</v>
      </c>
      <c r="AR110" s="20" t="n">
        <v>83.6963840610303</v>
      </c>
      <c r="AS110" s="20" t="n">
        <v>9.13448681286982</v>
      </c>
      <c r="AT110" s="20" t="n">
        <v>22888106.296818</v>
      </c>
      <c r="AU110" s="21" t="n">
        <f aca="false">LN(AO110)</f>
        <v>19.8006236740296</v>
      </c>
      <c r="AV110" s="21" t="n">
        <f aca="false">Y110</f>
        <v>12.0850707160481</v>
      </c>
      <c r="AW110" s="21" t="n">
        <f aca="false">LN(AQ110)</f>
        <v>8.44083297848576</v>
      </c>
      <c r="AX110" s="21" t="n">
        <f aca="false">LN(AR110)</f>
        <v>4.4271957753798</v>
      </c>
      <c r="AY110" s="21" t="n">
        <f aca="false">LN(AS110)</f>
        <v>2.21205701013149</v>
      </c>
      <c r="AZ110" s="21" t="n">
        <f aca="false">LN(AT110)</f>
        <v>16.9461279579174</v>
      </c>
      <c r="BA110" s="21" t="n">
        <f aca="false">LN(W110)</f>
        <v>20.016575358551</v>
      </c>
    </row>
    <row r="111" customFormat="false" ht="12" hidden="false" customHeight="false" outlineLevel="0" collapsed="false">
      <c r="A111" s="17" t="s">
        <v>209</v>
      </c>
      <c r="B111" s="17" t="n">
        <v>2003</v>
      </c>
      <c r="C111" s="17" t="s">
        <v>90</v>
      </c>
      <c r="D111" s="18" t="n">
        <v>37622</v>
      </c>
      <c r="E111" s="9" t="n">
        <v>320381000</v>
      </c>
      <c r="F111" s="9" t="n">
        <v>1688669000</v>
      </c>
      <c r="G111" s="9" t="n">
        <f aca="false">F111/E111</f>
        <v>5.27081506081821</v>
      </c>
      <c r="H111" s="9" t="n">
        <f aca="false">G111/AN111*100</f>
        <v>9.8473891841536</v>
      </c>
      <c r="I111" s="9" t="n">
        <v>79608000</v>
      </c>
      <c r="J111" s="9" t="n">
        <v>665873000</v>
      </c>
      <c r="K111" s="9" t="n">
        <f aca="false">J111/I111</f>
        <v>8.36439805044719</v>
      </c>
      <c r="L111" s="9" t="n">
        <f aca="false">K111/AN111*100</f>
        <v>15.6270865024702</v>
      </c>
      <c r="M111" s="9" t="n">
        <v>79491000</v>
      </c>
      <c r="N111" s="9" t="n">
        <v>714618000</v>
      </c>
      <c r="O111" s="9" t="n">
        <f aca="false">N111/M111</f>
        <v>8.98992338755331</v>
      </c>
      <c r="P111" s="9" t="n">
        <f aca="false">O111/AN111*100</f>
        <v>16.7957466371851</v>
      </c>
      <c r="Q111" s="9" t="n">
        <v>3622000</v>
      </c>
      <c r="R111" s="9" t="n">
        <v>17115000</v>
      </c>
      <c r="S111" s="9" t="n">
        <f aca="false">R111/Q111</f>
        <v>4.72528989508559</v>
      </c>
      <c r="T111" s="9" t="n">
        <f aca="false">S111/AN111*100</f>
        <v>8.82819223743221</v>
      </c>
      <c r="U111" s="9" t="n">
        <v>57167000</v>
      </c>
      <c r="V111" s="9" t="n">
        <v>2881448000</v>
      </c>
      <c r="W111" s="9" t="n">
        <f aca="false">E111+I111+M111+Q111</f>
        <v>483102000</v>
      </c>
      <c r="X111" s="9" t="n">
        <f aca="false">((E111/W111)*G111)+((I111/W111)*K111)+((M111/W111)*O111)+((Q111/W111)*S111)</f>
        <v>6.38845419807825</v>
      </c>
      <c r="Y111" s="9" t="n">
        <f aca="false">X111/AN111*100</f>
        <v>11.935458567171</v>
      </c>
      <c r="Z111" s="9" t="n">
        <v>258634000</v>
      </c>
      <c r="AA111" s="9" t="n">
        <v>100480000</v>
      </c>
      <c r="AB111" s="9" t="n">
        <v>88875000</v>
      </c>
      <c r="AC111" s="9" t="n">
        <v>69279000</v>
      </c>
      <c r="AD111" s="9" t="n">
        <f aca="false">AA111/$AN111*100</f>
        <v>187725361.980383</v>
      </c>
      <c r="AE111" s="9" t="n">
        <f aca="false">AB111/$AN111*100</f>
        <v>166043904.717422</v>
      </c>
      <c r="AF111" s="9" t="n">
        <f aca="false">AC111/$AN111*100</f>
        <v>129432975.245213</v>
      </c>
      <c r="AG111" s="9" t="n">
        <f aca="false">(AD111+AE111+AF111)/AJ111</f>
        <v>23990.9757183366</v>
      </c>
      <c r="AH111" s="9" t="n">
        <v>4257000</v>
      </c>
      <c r="AI111" s="9" t="n">
        <v>1324000</v>
      </c>
      <c r="AJ111" s="9" t="n">
        <v>20141</v>
      </c>
      <c r="AK111" s="9" t="n">
        <v>13877</v>
      </c>
      <c r="AL111" s="9" t="n">
        <v>6264</v>
      </c>
      <c r="AM111" s="19" t="n">
        <v>72.552602876274</v>
      </c>
      <c r="AN111" s="19" t="n">
        <v>53.525</v>
      </c>
      <c r="AO111" s="20" t="n">
        <v>402759388.257091</v>
      </c>
      <c r="AP111" s="20" t="n">
        <f aca="false">AO111/AT111</f>
        <v>17.5774363260405</v>
      </c>
      <c r="AQ111" s="20" t="n">
        <v>4450.30944447422</v>
      </c>
      <c r="AR111" s="20" t="n">
        <v>64.19538058098</v>
      </c>
      <c r="AS111" s="20" t="n">
        <v>8.97784265038009</v>
      </c>
      <c r="AT111" s="20" t="n">
        <v>22913431.7875704</v>
      </c>
      <c r="AU111" s="21" t="n">
        <f aca="false">LN(AO111)</f>
        <v>19.8138498901335</v>
      </c>
      <c r="AV111" s="21" t="n">
        <f aca="false">Y111</f>
        <v>11.935458567171</v>
      </c>
      <c r="AW111" s="21" t="n">
        <f aca="false">LN(AQ111)</f>
        <v>8.40072891082672</v>
      </c>
      <c r="AX111" s="21" t="n">
        <f aca="false">LN(AR111)</f>
        <v>4.16193125453984</v>
      </c>
      <c r="AY111" s="21" t="n">
        <f aca="false">LN(AS111)</f>
        <v>2.1947596140734</v>
      </c>
      <c r="AZ111" s="21" t="n">
        <f aca="false">LN(AT111)</f>
        <v>16.9472338375185</v>
      </c>
      <c r="BA111" s="21" t="n">
        <f aca="false">LN(W111)</f>
        <v>19.9957383694457</v>
      </c>
    </row>
    <row r="112" customFormat="false" ht="12" hidden="false" customHeight="false" outlineLevel="0" collapsed="false">
      <c r="A112" s="17" t="s">
        <v>210</v>
      </c>
      <c r="B112" s="17" t="n">
        <v>2003</v>
      </c>
      <c r="C112" s="17" t="s">
        <v>92</v>
      </c>
      <c r="D112" s="18" t="n">
        <v>37653</v>
      </c>
      <c r="E112" s="9" t="n">
        <v>266178000</v>
      </c>
      <c r="F112" s="9" t="n">
        <v>1425238000</v>
      </c>
      <c r="G112" s="9" t="n">
        <f aca="false">F112/E112</f>
        <v>5.35445453794078</v>
      </c>
      <c r="H112" s="9" t="n">
        <f aca="false">G112/AN112*100</f>
        <v>9.97588131672836</v>
      </c>
      <c r="I112" s="9" t="n">
        <v>93752000</v>
      </c>
      <c r="J112" s="9" t="n">
        <v>825096000</v>
      </c>
      <c r="K112" s="9" t="n">
        <f aca="false">J112/I112</f>
        <v>8.80083624882669</v>
      </c>
      <c r="L112" s="9" t="n">
        <f aca="false">K112/AN112*100</f>
        <v>16.3968331945201</v>
      </c>
      <c r="M112" s="9" t="n">
        <v>79962000</v>
      </c>
      <c r="N112" s="9" t="n">
        <v>708381000</v>
      </c>
      <c r="O112" s="9" t="n">
        <f aca="false">N112/M112</f>
        <v>8.85897051099272</v>
      </c>
      <c r="P112" s="9" t="n">
        <f aca="false">O112/AN112*100</f>
        <v>16.5051431065185</v>
      </c>
      <c r="Q112" s="9" t="n">
        <v>3879000</v>
      </c>
      <c r="R112" s="9" t="n">
        <v>19750000</v>
      </c>
      <c r="S112" s="9" t="n">
        <f aca="false">R112/Q112</f>
        <v>5.09151843258572</v>
      </c>
      <c r="T112" s="9" t="n">
        <f aca="false">S112/AN112*100</f>
        <v>9.48600520286492</v>
      </c>
      <c r="U112" s="9" t="n">
        <v>73617000</v>
      </c>
      <c r="V112" s="9" t="n">
        <v>3133050000</v>
      </c>
      <c r="W112" s="9" t="n">
        <f aca="false">E112+I112+M112+Q112</f>
        <v>443771000</v>
      </c>
      <c r="X112" s="9" t="n">
        <f aca="false">((E112/W112)*G112)+((I112/W112)*K112)+((M112/W112)*O112)+((Q112/W112)*S112)</f>
        <v>6.71171617793862</v>
      </c>
      <c r="Y112" s="9" t="n">
        <f aca="false">X112/AN112*100</f>
        <v>12.5045947347666</v>
      </c>
      <c r="Z112" s="9" t="n">
        <v>238335000</v>
      </c>
      <c r="AA112" s="9" t="n">
        <v>86785000</v>
      </c>
      <c r="AB112" s="9" t="n">
        <v>90719000</v>
      </c>
      <c r="AC112" s="9" t="n">
        <v>60831000</v>
      </c>
      <c r="AD112" s="9" t="n">
        <f aca="false">AA112/$AN112*100</f>
        <v>161689085.963409</v>
      </c>
      <c r="AE112" s="9" t="n">
        <f aca="false">AB112/$AN112*100</f>
        <v>169018519.208555</v>
      </c>
      <c r="AF112" s="9" t="n">
        <f aca="false">AC112/$AN112*100</f>
        <v>113334202.779744</v>
      </c>
      <c r="AG112" s="9" t="n">
        <f aca="false">(AD112+AE112+AF112)/AJ112</f>
        <v>22140.0981228415</v>
      </c>
      <c r="AH112" s="9" t="n">
        <v>3911000</v>
      </c>
      <c r="AI112" s="9" t="n">
        <v>1233000</v>
      </c>
      <c r="AJ112" s="9" t="n">
        <v>20056</v>
      </c>
      <c r="AK112" s="9" t="n">
        <v>13798</v>
      </c>
      <c r="AL112" s="9" t="n">
        <v>6258</v>
      </c>
      <c r="AM112" s="19" t="n">
        <v>72.775077107546</v>
      </c>
      <c r="AN112" s="19" t="n">
        <v>53.674</v>
      </c>
      <c r="AO112" s="20" t="n">
        <v>338684510.234715</v>
      </c>
      <c r="AP112" s="20" t="n">
        <f aca="false">AO112/AT112</f>
        <v>14.7646824124972</v>
      </c>
      <c r="AQ112" s="20" t="n">
        <v>4374.81954275051</v>
      </c>
      <c r="AR112" s="20" t="n">
        <v>91.9976429833193</v>
      </c>
      <c r="AS112" s="20" t="n">
        <v>8.99138530000902</v>
      </c>
      <c r="AT112" s="20" t="n">
        <v>22938827.9932146</v>
      </c>
      <c r="AU112" s="21" t="n">
        <f aca="false">LN(AO112)</f>
        <v>19.6405795837476</v>
      </c>
      <c r="AV112" s="21" t="n">
        <f aca="false">Y112</f>
        <v>12.5045947347666</v>
      </c>
      <c r="AW112" s="21" t="n">
        <f aca="false">LN(AQ112)</f>
        <v>8.38362055056971</v>
      </c>
      <c r="AX112" s="21" t="n">
        <f aca="false">LN(AR112)</f>
        <v>4.52176295697432</v>
      </c>
      <c r="AY112" s="21" t="n">
        <f aca="false">LN(AS112)</f>
        <v>2.19626693005051</v>
      </c>
      <c r="AZ112" s="21" t="n">
        <f aca="false">LN(AT112)</f>
        <v>16.9483415782651</v>
      </c>
      <c r="BA112" s="21" t="n">
        <f aca="false">LN(W112)</f>
        <v>19.9108192215778</v>
      </c>
    </row>
    <row r="113" customFormat="false" ht="12" hidden="false" customHeight="false" outlineLevel="0" collapsed="false">
      <c r="A113" s="17" t="s">
        <v>211</v>
      </c>
      <c r="B113" s="17" t="n">
        <v>2003</v>
      </c>
      <c r="C113" s="17" t="s">
        <v>94</v>
      </c>
      <c r="D113" s="18" t="n">
        <v>37681</v>
      </c>
      <c r="E113" s="9" t="n">
        <v>313560000</v>
      </c>
      <c r="F113" s="9" t="n">
        <v>1647485000</v>
      </c>
      <c r="G113" s="9" t="n">
        <f aca="false">F113/E113</f>
        <v>5.25412999107029</v>
      </c>
      <c r="H113" s="9" t="n">
        <f aca="false">G113/AN113*100</f>
        <v>9.72752854140724</v>
      </c>
      <c r="I113" s="9" t="n">
        <v>121525000</v>
      </c>
      <c r="J113" s="9" t="n">
        <v>1061373000</v>
      </c>
      <c r="K113" s="9" t="n">
        <f aca="false">J113/I113</f>
        <v>8.73378317218679</v>
      </c>
      <c r="L113" s="9" t="n">
        <f aca="false">K113/AN113*100</f>
        <v>16.1697798163161</v>
      </c>
      <c r="M113" s="9" t="n">
        <v>90923000</v>
      </c>
      <c r="N113" s="9" t="n">
        <v>780171000</v>
      </c>
      <c r="O113" s="9" t="n">
        <f aca="false">N113/M113</f>
        <v>8.58056817306952</v>
      </c>
      <c r="P113" s="9" t="n">
        <f aca="false">O113/AN113*100</f>
        <v>15.8861166257559</v>
      </c>
      <c r="Q113" s="9" t="n">
        <v>4736000</v>
      </c>
      <c r="R113" s="9" t="n">
        <v>23249000</v>
      </c>
      <c r="S113" s="9" t="n">
        <f aca="false">R113/Q113</f>
        <v>4.90899493243243</v>
      </c>
      <c r="T113" s="9" t="n">
        <f aca="false">S113/AN113*100</f>
        <v>9.08854337369232</v>
      </c>
      <c r="U113" s="9" t="n">
        <v>98644000</v>
      </c>
      <c r="V113" s="9" t="n">
        <v>3612694000</v>
      </c>
      <c r="W113" s="9" t="n">
        <f aca="false">E113+I113+M113+Q113</f>
        <v>530744000</v>
      </c>
      <c r="X113" s="9" t="n">
        <f aca="false">((E113/W113)*G113)+((I113/W113)*K113)+((M113/W113)*O113)+((Q113/W113)*S113)</f>
        <v>6.61764994046094</v>
      </c>
      <c r="Y113" s="9" t="n">
        <f aca="false">X113/AN113*100</f>
        <v>12.2519577517652</v>
      </c>
      <c r="Z113" s="9" t="n">
        <v>254802000</v>
      </c>
      <c r="AA113" s="9" t="n">
        <v>91269000</v>
      </c>
      <c r="AB113" s="9" t="n">
        <v>91524000</v>
      </c>
      <c r="AC113" s="9" t="n">
        <v>72009000</v>
      </c>
      <c r="AD113" s="9" t="n">
        <f aca="false">AA113/$AN113*100</f>
        <v>168975987.262326</v>
      </c>
      <c r="AE113" s="9" t="n">
        <f aca="false">AB113/$AN113*100</f>
        <v>169448095.828782</v>
      </c>
      <c r="AF113" s="9" t="n">
        <f aca="false">AC113/$AN113*100</f>
        <v>133317904.948809</v>
      </c>
      <c r="AG113" s="9" t="n">
        <f aca="false">(AD113+AE113+AF113)/AJ113</f>
        <v>23564.7129247173</v>
      </c>
      <c r="AH113" s="9" t="n">
        <v>4160000</v>
      </c>
      <c r="AI113" s="9" t="n">
        <v>1308000</v>
      </c>
      <c r="AJ113" s="9" t="n">
        <v>20019</v>
      </c>
      <c r="AK113" s="9" t="n">
        <v>13792</v>
      </c>
      <c r="AL113" s="9" t="n">
        <v>6227</v>
      </c>
      <c r="AM113" s="19" t="n">
        <v>72.696344343882</v>
      </c>
      <c r="AN113" s="19" t="n">
        <v>54.013</v>
      </c>
      <c r="AO113" s="20" t="n">
        <v>386997051.355103</v>
      </c>
      <c r="AP113" s="20" t="n">
        <f aca="false">AO113/AT113</f>
        <v>16.852171795742</v>
      </c>
      <c r="AQ113" s="20" t="n">
        <v>4439.28962339437</v>
      </c>
      <c r="AR113" s="20" t="n">
        <v>85.3477695805254</v>
      </c>
      <c r="AS113" s="20" t="n">
        <v>8.69874628104282</v>
      </c>
      <c r="AT113" s="20" t="n">
        <v>22964224.1988587</v>
      </c>
      <c r="AU113" s="21" t="n">
        <f aca="false">LN(AO113)</f>
        <v>19.7739276317276</v>
      </c>
      <c r="AV113" s="21" t="n">
        <f aca="false">Y113</f>
        <v>12.2519577517652</v>
      </c>
      <c r="AW113" s="21" t="n">
        <f aca="false">LN(AQ113)</f>
        <v>8.39824964789475</v>
      </c>
      <c r="AX113" s="21" t="n">
        <f aca="false">LN(AR113)</f>
        <v>4.4467343162748</v>
      </c>
      <c r="AY113" s="21" t="n">
        <f aca="false">LN(AS113)</f>
        <v>2.16317890964906</v>
      </c>
      <c r="AZ113" s="21" t="n">
        <f aca="false">LN(AT113)</f>
        <v>16.9494480932798</v>
      </c>
      <c r="BA113" s="21" t="n">
        <f aca="false">LN(W113)</f>
        <v>20.0897903537263</v>
      </c>
    </row>
    <row r="114" customFormat="false" ht="12" hidden="false" customHeight="false" outlineLevel="0" collapsed="false">
      <c r="A114" s="17" t="s">
        <v>212</v>
      </c>
      <c r="B114" s="17" t="n">
        <v>2003</v>
      </c>
      <c r="C114" s="17" t="s">
        <v>96</v>
      </c>
      <c r="D114" s="18" t="n">
        <v>37712</v>
      </c>
      <c r="E114" s="9" t="n">
        <v>343648000</v>
      </c>
      <c r="F114" s="9" t="n">
        <v>1734296000</v>
      </c>
      <c r="G114" s="9" t="n">
        <f aca="false">F114/E114</f>
        <v>5.04672222739548</v>
      </c>
      <c r="H114" s="9" t="n">
        <f aca="false">G114/AN114*100</f>
        <v>9.32764481544307</v>
      </c>
      <c r="I114" s="9" t="n">
        <v>116056000</v>
      </c>
      <c r="J114" s="9" t="n">
        <v>983764000</v>
      </c>
      <c r="K114" s="9" t="n">
        <f aca="false">J114/I114</f>
        <v>8.47663197077273</v>
      </c>
      <c r="L114" s="9" t="n">
        <f aca="false">K114/AN114*100</f>
        <v>15.6670029956062</v>
      </c>
      <c r="M114" s="9" t="n">
        <v>101205000</v>
      </c>
      <c r="N114" s="9" t="n">
        <v>802179000</v>
      </c>
      <c r="O114" s="9" t="n">
        <f aca="false">N114/M114</f>
        <v>7.92627834593153</v>
      </c>
      <c r="P114" s="9" t="n">
        <f aca="false">O114/AN114*100</f>
        <v>14.649807496408</v>
      </c>
      <c r="Q114" s="9" t="n">
        <v>5212000</v>
      </c>
      <c r="R114" s="9" t="n">
        <v>26818000</v>
      </c>
      <c r="S114" s="9" t="n">
        <f aca="false">R114/Q114</f>
        <v>5.14543361473523</v>
      </c>
      <c r="T114" s="9" t="n">
        <f aca="false">S114/AN114*100</f>
        <v>9.51008892844511</v>
      </c>
      <c r="U114" s="9" t="n">
        <v>117055000</v>
      </c>
      <c r="V114" s="9" t="n">
        <v>3790733000</v>
      </c>
      <c r="W114" s="9" t="n">
        <f aca="false">E114+I114+M114+Q114</f>
        <v>566121000</v>
      </c>
      <c r="X114" s="9" t="n">
        <f aca="false">((E114/W114)*G114)+((I114/W114)*K114)+((M114/W114)*O114)+((Q114/W114)*S114)</f>
        <v>6.26554570489348</v>
      </c>
      <c r="Y114" s="9" t="n">
        <f aca="false">X114/AN114*100</f>
        <v>11.5803450788162</v>
      </c>
      <c r="Z114" s="9" t="n">
        <v>278615000</v>
      </c>
      <c r="AA114" s="9" t="n">
        <v>110384000</v>
      </c>
      <c r="AB114" s="9" t="n">
        <v>92329000</v>
      </c>
      <c r="AC114" s="9" t="n">
        <v>75902000</v>
      </c>
      <c r="AD114" s="9" t="n">
        <f aca="false">AA114/$AN114*100</f>
        <v>204018112.928565</v>
      </c>
      <c r="AE114" s="9" t="n">
        <f aca="false">AB114/$AN114*100</f>
        <v>170647814.434895</v>
      </c>
      <c r="AF114" s="9" t="n">
        <f aca="false">AC114/$AN114*100</f>
        <v>140286479.992607</v>
      </c>
      <c r="AG114" s="9" t="n">
        <f aca="false">(AD114+AE114+AF114)/AJ114</f>
        <v>25739.8983982839</v>
      </c>
      <c r="AH114" s="9" t="n">
        <v>4054000</v>
      </c>
      <c r="AI114" s="9" t="n">
        <v>1257000</v>
      </c>
      <c r="AJ114" s="9" t="n">
        <v>20006</v>
      </c>
      <c r="AK114" s="9" t="n">
        <v>13797</v>
      </c>
      <c r="AL114" s="9" t="n">
        <v>6209</v>
      </c>
      <c r="AM114" s="19" t="n">
        <v>72.451478225696</v>
      </c>
      <c r="AN114" s="19" t="n">
        <v>54.105</v>
      </c>
      <c r="AO114" s="20" t="n">
        <v>393427162.548641</v>
      </c>
      <c r="AP114" s="20" t="n">
        <f aca="false">AO114/AT114</f>
        <v>17.1132517904289</v>
      </c>
      <c r="AQ114" s="20" t="n">
        <v>4625.57138049021</v>
      </c>
      <c r="AR114" s="20" t="n">
        <v>76.1524670559942</v>
      </c>
      <c r="AS114" s="20" t="n">
        <v>8.70091623813192</v>
      </c>
      <c r="AT114" s="20" t="n">
        <v>22989620.4045029</v>
      </c>
      <c r="AU114" s="21" t="n">
        <f aca="false">LN(AO114)</f>
        <v>19.7904065071601</v>
      </c>
      <c r="AV114" s="21" t="n">
        <f aca="false">Y114</f>
        <v>11.5803450788162</v>
      </c>
      <c r="AW114" s="21" t="n">
        <f aca="false">LN(AQ114)</f>
        <v>8.43935518404349</v>
      </c>
      <c r="AX114" s="21" t="n">
        <f aca="false">LN(AR114)</f>
        <v>4.33273747613739</v>
      </c>
      <c r="AY114" s="21" t="n">
        <f aca="false">LN(AS114)</f>
        <v>2.16342833484314</v>
      </c>
      <c r="AZ114" s="21" t="n">
        <f aca="false">LN(AT114)</f>
        <v>16.9505533852722</v>
      </c>
      <c r="BA114" s="21" t="n">
        <f aca="false">LN(W114)</f>
        <v>20.1543183942383</v>
      </c>
    </row>
    <row r="115" customFormat="false" ht="12" hidden="false" customHeight="false" outlineLevel="0" collapsed="false">
      <c r="A115" s="17" t="s">
        <v>213</v>
      </c>
      <c r="B115" s="17" t="n">
        <v>2003</v>
      </c>
      <c r="C115" s="17" t="s">
        <v>98</v>
      </c>
      <c r="D115" s="18" t="n">
        <v>37742</v>
      </c>
      <c r="E115" s="9" t="n">
        <v>390736000</v>
      </c>
      <c r="F115" s="9" t="n">
        <v>1965738000</v>
      </c>
      <c r="G115" s="9" t="n">
        <f aca="false">F115/E115</f>
        <v>5.03085971090455</v>
      </c>
      <c r="H115" s="9" t="n">
        <f aca="false">G115/AN115*100</f>
        <v>9.32832640022352</v>
      </c>
      <c r="I115" s="9" t="n">
        <v>121006000</v>
      </c>
      <c r="J115" s="9" t="n">
        <v>995704000</v>
      </c>
      <c r="K115" s="9" t="n">
        <f aca="false">J115/I115</f>
        <v>8.22855065038097</v>
      </c>
      <c r="L115" s="9" t="n">
        <f aca="false">K115/AN115*100</f>
        <v>15.25755252152</v>
      </c>
      <c r="M115" s="9" t="n">
        <v>107438000</v>
      </c>
      <c r="N115" s="9" t="n">
        <v>875109000</v>
      </c>
      <c r="O115" s="9" t="n">
        <f aca="false">N115/M115</f>
        <v>8.14524656080716</v>
      </c>
      <c r="P115" s="9" t="n">
        <f aca="false">O115/AN115*100</f>
        <v>15.1030883180493</v>
      </c>
      <c r="Q115" s="9" t="n">
        <v>5537000</v>
      </c>
      <c r="R115" s="9" t="n">
        <v>27326000</v>
      </c>
      <c r="S115" s="9" t="n">
        <f aca="false">R115/Q115</f>
        <v>4.93516344590934</v>
      </c>
      <c r="T115" s="9" t="n">
        <f aca="false">S115/AN115*100</f>
        <v>9.15088436318507</v>
      </c>
      <c r="U115" s="9" t="n">
        <v>96148000</v>
      </c>
      <c r="V115" s="9" t="n">
        <v>3865487000</v>
      </c>
      <c r="W115" s="9" t="n">
        <f aca="false">E115+I115+M115+Q115</f>
        <v>624717000</v>
      </c>
      <c r="X115" s="9" t="n">
        <f aca="false">((E115/W115)*G115)+((I115/W115)*K115)+((M115/W115)*O115)+((Q115/W115)*S115)</f>
        <v>6.18500376970692</v>
      </c>
      <c r="Y115" s="9" t="n">
        <f aca="false">X115/AN115*100</f>
        <v>11.4683647062115</v>
      </c>
      <c r="Z115" s="9" t="n">
        <v>260462000</v>
      </c>
      <c r="AA115" s="9" t="n">
        <v>95553000</v>
      </c>
      <c r="AB115" s="9" t="n">
        <v>93873000</v>
      </c>
      <c r="AC115" s="9" t="n">
        <v>71036000</v>
      </c>
      <c r="AD115" s="9" t="n">
        <f aca="false">AA115/$AN115*100</f>
        <v>177176392.056517</v>
      </c>
      <c r="AE115" s="9" t="n">
        <f aca="false">AB115/$AN115*100</f>
        <v>174061300.550704</v>
      </c>
      <c r="AF115" s="9" t="n">
        <f aca="false">AC115/$AN115*100</f>
        <v>131716452.504126</v>
      </c>
      <c r="AG115" s="9" t="n">
        <f aca="false">(AD115+AE115+AF115)/AJ115</f>
        <v>24141.6718376079</v>
      </c>
      <c r="AH115" s="9" t="n">
        <v>4165000</v>
      </c>
      <c r="AI115" s="9" t="n">
        <v>1306000</v>
      </c>
      <c r="AJ115" s="9" t="n">
        <v>20005</v>
      </c>
      <c r="AK115" s="9" t="n">
        <v>13808</v>
      </c>
      <c r="AL115" s="9" t="n">
        <v>6197</v>
      </c>
      <c r="AM115" s="19" t="n">
        <v>72.593052736505</v>
      </c>
      <c r="AN115" s="19" t="n">
        <v>53.931</v>
      </c>
      <c r="AO115" s="20" t="n">
        <v>487651388.628378</v>
      </c>
      <c r="AP115" s="20" t="n">
        <f aca="false">AO115/AT115</f>
        <v>21.1884004643029</v>
      </c>
      <c r="AQ115" s="20" t="n">
        <v>4707.40841260657</v>
      </c>
      <c r="AR115" s="20" t="n">
        <v>94.617761066735</v>
      </c>
      <c r="AS115" s="20" t="n">
        <v>8.93670376651564</v>
      </c>
      <c r="AT115" s="20" t="n">
        <v>23015016.610147</v>
      </c>
      <c r="AU115" s="21" t="n">
        <f aca="false">LN(AO115)</f>
        <v>20.0051113409705</v>
      </c>
      <c r="AV115" s="21" t="n">
        <f aca="false">Y115</f>
        <v>11.4683647062115</v>
      </c>
      <c r="AW115" s="21" t="n">
        <f aca="false">LN(AQ115)</f>
        <v>8.45689280470882</v>
      </c>
      <c r="AX115" s="21" t="n">
        <f aca="false">LN(AR115)</f>
        <v>4.54984520755499</v>
      </c>
      <c r="AY115" s="21" t="n">
        <f aca="false">LN(AS115)</f>
        <v>2.19016681499027</v>
      </c>
      <c r="AZ115" s="21" t="n">
        <f aca="false">LN(AT115)</f>
        <v>16.9516574569428</v>
      </c>
      <c r="BA115" s="21" t="n">
        <f aca="false">LN(W115)</f>
        <v>20.2528093051558</v>
      </c>
    </row>
    <row r="116" customFormat="false" ht="12" hidden="false" customHeight="false" outlineLevel="0" collapsed="false">
      <c r="A116" s="17" t="s">
        <v>214</v>
      </c>
      <c r="B116" s="17" t="n">
        <v>2003</v>
      </c>
      <c r="C116" s="17" t="s">
        <v>100</v>
      </c>
      <c r="D116" s="18" t="n">
        <v>37773</v>
      </c>
      <c r="E116" s="9" t="n">
        <v>367299000</v>
      </c>
      <c r="F116" s="9" t="n">
        <v>1828807000</v>
      </c>
      <c r="G116" s="9" t="n">
        <f aca="false">F116/E116</f>
        <v>4.97906882403709</v>
      </c>
      <c r="H116" s="9" t="n">
        <f aca="false">G116/AN116*100</f>
        <v>9.22476854847076</v>
      </c>
      <c r="I116" s="9" t="n">
        <v>144009000</v>
      </c>
      <c r="J116" s="9" t="n">
        <v>1219817000</v>
      </c>
      <c r="K116" s="9" t="n">
        <f aca="false">J116/I116</f>
        <v>8.47042198751467</v>
      </c>
      <c r="L116" s="9" t="n">
        <f aca="false">K116/AN116*100</f>
        <v>15.6932320287442</v>
      </c>
      <c r="M116" s="9" t="n">
        <v>100419000</v>
      </c>
      <c r="N116" s="9" t="n">
        <v>799074000</v>
      </c>
      <c r="O116" s="9" t="n">
        <f aca="false">N116/M116</f>
        <v>7.95739850028381</v>
      </c>
      <c r="P116" s="9" t="n">
        <f aca="false">O116/AN116*100</f>
        <v>14.7427484951993</v>
      </c>
      <c r="Q116" s="9" t="n">
        <v>4978000</v>
      </c>
      <c r="R116" s="9" t="n">
        <v>24054000</v>
      </c>
      <c r="S116" s="9" t="n">
        <f aca="false">R116/Q116</f>
        <v>4.83206106870229</v>
      </c>
      <c r="T116" s="9" t="n">
        <f aca="false">S116/AN116*100</f>
        <v>8.95240587068511</v>
      </c>
      <c r="U116" s="9" t="n">
        <v>124327000</v>
      </c>
      <c r="V116" s="9" t="n">
        <v>3825150000</v>
      </c>
      <c r="W116" s="9" t="n">
        <f aca="false">E116+I116+M116+Q116</f>
        <v>616705000</v>
      </c>
      <c r="X116" s="9" t="n">
        <f aca="false">((E116/W116)*G116)+((I116/W116)*K116)+((M116/W116)*O116)+((Q116/W116)*S116)</f>
        <v>6.27812649483951</v>
      </c>
      <c r="Y116" s="9" t="n">
        <f aca="false">X116/AN116*100</f>
        <v>11.6315451502353</v>
      </c>
      <c r="Z116" s="9" t="n">
        <v>249959000</v>
      </c>
      <c r="AA116" s="9" t="n">
        <v>91790000</v>
      </c>
      <c r="AB116" s="9" t="n">
        <v>93325000</v>
      </c>
      <c r="AC116" s="9" t="n">
        <v>64844000</v>
      </c>
      <c r="AD116" s="9" t="n">
        <f aca="false">AA116/$AN116*100</f>
        <v>170060213.061603</v>
      </c>
      <c r="AE116" s="9" t="n">
        <f aca="false">AB116/$AN116*100</f>
        <v>172904122.278833</v>
      </c>
      <c r="AF116" s="9" t="n">
        <f aca="false">AC116/$AN116*100</f>
        <v>120137100.509495</v>
      </c>
      <c r="AG116" s="9" t="n">
        <f aca="false">(AD116+AE116+AF116)/AJ116</f>
        <v>23210.7776588778</v>
      </c>
      <c r="AH116" s="9" t="n">
        <v>4156000</v>
      </c>
      <c r="AI116" s="9" t="n">
        <v>1300000</v>
      </c>
      <c r="AJ116" s="9" t="n">
        <v>19952</v>
      </c>
      <c r="AK116" s="9" t="n">
        <v>13783</v>
      </c>
      <c r="AL116" s="9" t="n">
        <v>6169</v>
      </c>
      <c r="AM116" s="19" t="n">
        <v>72.446421993167</v>
      </c>
      <c r="AN116" s="19" t="n">
        <v>53.975</v>
      </c>
      <c r="AO116" s="20" t="n">
        <v>433298004.581213</v>
      </c>
      <c r="AP116" s="20" t="n">
        <f aca="false">AO116/AT116</f>
        <v>18.8060000506694</v>
      </c>
      <c r="AQ116" s="20" t="n">
        <v>4680.20225983363</v>
      </c>
      <c r="AR116" s="20" t="n">
        <v>96.6458977502836</v>
      </c>
      <c r="AS116" s="20" t="n">
        <v>8.44767825785397</v>
      </c>
      <c r="AT116" s="20" t="n">
        <v>23040412.8157912</v>
      </c>
      <c r="AU116" s="21" t="n">
        <f aca="false">LN(AO116)</f>
        <v>19.8869362815327</v>
      </c>
      <c r="AV116" s="21" t="n">
        <f aca="false">Y116</f>
        <v>11.6315451502353</v>
      </c>
      <c r="AW116" s="21" t="n">
        <f aca="false">LN(AQ116)</f>
        <v>8.45109660589099</v>
      </c>
      <c r="AX116" s="21" t="n">
        <f aca="false">LN(AR116)</f>
        <v>4.57105376036952</v>
      </c>
      <c r="AY116" s="21" t="n">
        <f aca="false">LN(AS116)</f>
        <v>2.13389164123084</v>
      </c>
      <c r="AZ116" s="21" t="n">
        <f aca="false">LN(AT116)</f>
        <v>16.9527603109835</v>
      </c>
      <c r="BA116" s="21" t="n">
        <f aca="false">LN(W116)</f>
        <v>20.2399013475987</v>
      </c>
    </row>
    <row r="117" customFormat="false" ht="12" hidden="false" customHeight="false" outlineLevel="0" collapsed="false">
      <c r="A117" s="17" t="s">
        <v>215</v>
      </c>
      <c r="B117" s="17" t="n">
        <v>2003</v>
      </c>
      <c r="C117" s="17" t="s">
        <v>102</v>
      </c>
      <c r="D117" s="18" t="n">
        <v>37803</v>
      </c>
      <c r="E117" s="9" t="n">
        <v>363859000</v>
      </c>
      <c r="F117" s="9" t="n">
        <v>1825597000</v>
      </c>
      <c r="G117" s="9" t="n">
        <f aca="false">F117/E117</f>
        <v>5.01731989589374</v>
      </c>
      <c r="H117" s="9" t="n">
        <f aca="false">G117/AN117*100</f>
        <v>9.28222281074823</v>
      </c>
      <c r="I117" s="9" t="n">
        <v>131893000</v>
      </c>
      <c r="J117" s="9" t="n">
        <v>1112198000</v>
      </c>
      <c r="K117" s="9" t="n">
        <f aca="false">J117/I117</f>
        <v>8.43257792301335</v>
      </c>
      <c r="L117" s="9" t="n">
        <f aca="false">K117/AN117*100</f>
        <v>15.6005733687554</v>
      </c>
      <c r="M117" s="9" t="n">
        <v>98699000</v>
      </c>
      <c r="N117" s="9" t="n">
        <v>782032000</v>
      </c>
      <c r="O117" s="9" t="n">
        <f aca="false">N117/M117</f>
        <v>7.92340347926524</v>
      </c>
      <c r="P117" s="9" t="n">
        <f aca="false">O117/AN117*100</f>
        <v>14.6585822789951</v>
      </c>
      <c r="Q117" s="9" t="n">
        <v>5147000</v>
      </c>
      <c r="R117" s="9" t="n">
        <v>25381000</v>
      </c>
      <c r="S117" s="9" t="n">
        <f aca="false">R117/Q117</f>
        <v>4.93122207110938</v>
      </c>
      <c r="T117" s="9" t="n">
        <f aca="false">S117/AN117*100</f>
        <v>9.12293872885758</v>
      </c>
      <c r="U117" s="9" t="n">
        <v>129406000</v>
      </c>
      <c r="V117" s="9" t="n">
        <v>3591662000</v>
      </c>
      <c r="W117" s="9" t="n">
        <f aca="false">E117+I117+M117+Q117</f>
        <v>599598000</v>
      </c>
      <c r="X117" s="9" t="n">
        <f aca="false">((E117/W117)*G117)+((I117/W117)*K117)+((M117/W117)*O117)+((Q117/W117)*S117)</f>
        <v>6.24619828618508</v>
      </c>
      <c r="Y117" s="9" t="n">
        <f aca="false">X117/AN117*100</f>
        <v>11.5556921654396</v>
      </c>
      <c r="Z117" s="9" t="n">
        <v>279301000</v>
      </c>
      <c r="AA117" s="9" t="n">
        <v>110299000</v>
      </c>
      <c r="AB117" s="9" t="n">
        <v>94849000</v>
      </c>
      <c r="AC117" s="9" t="n">
        <v>74153000</v>
      </c>
      <c r="AD117" s="9" t="n">
        <f aca="false">AA117/$AN117*100</f>
        <v>204057129.114018</v>
      </c>
      <c r="AE117" s="9" t="n">
        <f aca="false">AB117/$AN117*100</f>
        <v>175474071.744399</v>
      </c>
      <c r="AF117" s="9" t="n">
        <f aca="false">AC117/$AN117*100</f>
        <v>137185725.12164</v>
      </c>
      <c r="AG117" s="9" t="n">
        <f aca="false">(AD117+AE117+AF117)/AJ117</f>
        <v>26004.8780060421</v>
      </c>
      <c r="AH117" s="9" t="n">
        <v>4470000</v>
      </c>
      <c r="AI117" s="9" t="n">
        <v>1373000</v>
      </c>
      <c r="AJ117" s="9" t="n">
        <v>19870</v>
      </c>
      <c r="AK117" s="9" t="n">
        <v>13727</v>
      </c>
      <c r="AL117" s="9" t="n">
        <v>6143</v>
      </c>
      <c r="AM117" s="19" t="n">
        <v>72.45003358783</v>
      </c>
      <c r="AN117" s="19" t="n">
        <v>54.053</v>
      </c>
      <c r="AO117" s="20" t="n">
        <v>411058462.631816</v>
      </c>
      <c r="AP117" s="20" t="n">
        <f aca="false">AO117/AT117</f>
        <v>17.8211161919278</v>
      </c>
      <c r="AQ117" s="20" t="n">
        <v>4726.44953663048</v>
      </c>
      <c r="AR117" s="20" t="n">
        <v>60.7296827682036</v>
      </c>
      <c r="AS117" s="20" t="n">
        <v>8.31812784183933</v>
      </c>
      <c r="AT117" s="20" t="n">
        <v>23065809.0214353</v>
      </c>
      <c r="AU117" s="21" t="n">
        <f aca="false">LN(AO117)</f>
        <v>19.8342460071909</v>
      </c>
      <c r="AV117" s="21" t="n">
        <f aca="false">Y117</f>
        <v>11.5556921654396</v>
      </c>
      <c r="AW117" s="21" t="n">
        <f aca="false">LN(AQ117)</f>
        <v>8.46092957311966</v>
      </c>
      <c r="AX117" s="21" t="n">
        <f aca="false">LN(AR117)</f>
        <v>4.10643258625355</v>
      </c>
      <c r="AY117" s="21" t="n">
        <f aca="false">LN(AS117)</f>
        <v>2.11843721050285</v>
      </c>
      <c r="AZ117" s="21" t="n">
        <f aca="false">LN(AT117)</f>
        <v>16.9538619500769</v>
      </c>
      <c r="BA117" s="21" t="n">
        <f aca="false">LN(W117)</f>
        <v>20.2117699886301</v>
      </c>
    </row>
    <row r="118" customFormat="false" ht="12" hidden="false" customHeight="false" outlineLevel="0" collapsed="false">
      <c r="A118" s="17" t="s">
        <v>216</v>
      </c>
      <c r="B118" s="17" t="n">
        <v>2003</v>
      </c>
      <c r="C118" s="17" t="s">
        <v>104</v>
      </c>
      <c r="D118" s="18" t="n">
        <v>37834</v>
      </c>
      <c r="E118" s="9" t="n">
        <v>341417000</v>
      </c>
      <c r="F118" s="9" t="n">
        <v>1703253000</v>
      </c>
      <c r="G118" s="9" t="n">
        <f aca="false">F118/E118</f>
        <v>4.98877618864907</v>
      </c>
      <c r="H118" s="9" t="n">
        <f aca="false">G118/AN118*100</f>
        <v>9.2018374779103</v>
      </c>
      <c r="I118" s="9" t="n">
        <v>96949000</v>
      </c>
      <c r="J118" s="9" t="n">
        <v>844885000</v>
      </c>
      <c r="K118" s="9" t="n">
        <f aca="false">J118/I118</f>
        <v>8.71473661409607</v>
      </c>
      <c r="L118" s="9" t="n">
        <f aca="false">K118/AN118*100</f>
        <v>16.0744012064854</v>
      </c>
      <c r="M118" s="9" t="n">
        <v>92113000</v>
      </c>
      <c r="N118" s="9" t="n">
        <v>734600000</v>
      </c>
      <c r="O118" s="9" t="n">
        <f aca="false">N118/M118</f>
        <v>7.97498724392865</v>
      </c>
      <c r="P118" s="9" t="n">
        <f aca="false">O118/AN118*100</f>
        <v>14.7099275918632</v>
      </c>
      <c r="Q118" s="9" t="n">
        <v>4780000</v>
      </c>
      <c r="R118" s="9" t="n">
        <v>23315000</v>
      </c>
      <c r="S118" s="9" t="n">
        <f aca="false">R118/Q118</f>
        <v>4.87761506276151</v>
      </c>
      <c r="T118" s="9" t="n">
        <f aca="false">S118/AN118*100</f>
        <v>8.99679989442314</v>
      </c>
      <c r="U118" s="9" t="n">
        <v>87812000</v>
      </c>
      <c r="V118" s="9" t="n">
        <v>3394134000</v>
      </c>
      <c r="W118" s="9" t="n">
        <f aca="false">E118+I118+M118+Q118</f>
        <v>535259000</v>
      </c>
      <c r="X118" s="9" t="n">
        <f aca="false">((E118/W118)*G118)+((I118/W118)*K118)+((M118/W118)*O118)+((Q118/W118)*S118)</f>
        <v>6.17654817574296</v>
      </c>
      <c r="Y118" s="9" t="n">
        <f aca="false">X118/AN118*100</f>
        <v>11.3926923835524</v>
      </c>
      <c r="Z118" s="9" t="n">
        <v>254374000</v>
      </c>
      <c r="AA118" s="9" t="n">
        <v>92561000</v>
      </c>
      <c r="AB118" s="9" t="n">
        <v>94747000</v>
      </c>
      <c r="AC118" s="9" t="n">
        <v>67066000</v>
      </c>
      <c r="AD118" s="9" t="n">
        <f aca="false">AA118/$AN118*100</f>
        <v>170729502.9051</v>
      </c>
      <c r="AE118" s="9" t="n">
        <f aca="false">AB118/$AN118*100</f>
        <v>174761597.343909</v>
      </c>
      <c r="AF118" s="9" t="n">
        <f aca="false">AC118/$AN118*100</f>
        <v>123703772.018814</v>
      </c>
      <c r="AG118" s="9" t="n">
        <f aca="false">(AD118+AE118+AF118)/AJ118</f>
        <v>23678.7722567662</v>
      </c>
      <c r="AH118" s="9" t="n">
        <v>4270000</v>
      </c>
      <c r="AI118" s="9" t="n">
        <v>1325000</v>
      </c>
      <c r="AJ118" s="9" t="n">
        <v>19815</v>
      </c>
      <c r="AK118" s="9" t="n">
        <v>13703</v>
      </c>
      <c r="AL118" s="9" t="n">
        <v>6112</v>
      </c>
      <c r="AM118" s="19" t="n">
        <v>72.658061440448</v>
      </c>
      <c r="AN118" s="19" t="n">
        <v>54.215</v>
      </c>
      <c r="AO118" s="20" t="n">
        <v>403035842.043777</v>
      </c>
      <c r="AP118" s="20" t="n">
        <f aca="false">AO118/AT118</f>
        <v>17.4540842749571</v>
      </c>
      <c r="AQ118" s="20" t="n">
        <v>4625.11677474253</v>
      </c>
      <c r="AR118" s="20" t="n">
        <v>51.2529432744088</v>
      </c>
      <c r="AS118" s="20" t="n">
        <v>8.64759403584813</v>
      </c>
      <c r="AT118" s="20" t="n">
        <v>23091205.2270795</v>
      </c>
      <c r="AU118" s="21" t="n">
        <f aca="false">LN(AO118)</f>
        <v>19.8145360540301</v>
      </c>
      <c r="AV118" s="21" t="n">
        <f aca="false">Y118</f>
        <v>11.3926923835524</v>
      </c>
      <c r="AW118" s="21" t="n">
        <f aca="false">LN(AQ118)</f>
        <v>8.43925689822076</v>
      </c>
      <c r="AX118" s="21" t="n">
        <f aca="false">LN(AR118)</f>
        <v>3.93677304611405</v>
      </c>
      <c r="AY118" s="21" t="n">
        <f aca="false">LN(AS118)</f>
        <v>2.15728113610925</v>
      </c>
      <c r="AZ118" s="21" t="n">
        <f aca="false">LN(AT118)</f>
        <v>16.954962376897</v>
      </c>
      <c r="BA118" s="21" t="n">
        <f aca="false">LN(W118)</f>
        <v>20.0982612998653</v>
      </c>
    </row>
    <row r="119" customFormat="false" ht="12" hidden="false" customHeight="false" outlineLevel="0" collapsed="false">
      <c r="A119" s="17" t="s">
        <v>217</v>
      </c>
      <c r="B119" s="17" t="n">
        <v>2003</v>
      </c>
      <c r="C119" s="17" t="s">
        <v>106</v>
      </c>
      <c r="D119" s="18" t="n">
        <v>37865</v>
      </c>
      <c r="E119" s="9" t="n">
        <v>306568000</v>
      </c>
      <c r="F119" s="9" t="n">
        <v>1532228000</v>
      </c>
      <c r="G119" s="9" t="n">
        <f aca="false">F119/E119</f>
        <v>4.99800370554004</v>
      </c>
      <c r="H119" s="9" t="n">
        <f aca="false">G119/AN119*100</f>
        <v>9.16425924225319</v>
      </c>
      <c r="I119" s="9" t="n">
        <v>111648000</v>
      </c>
      <c r="J119" s="9" t="n">
        <v>970564000</v>
      </c>
      <c r="K119" s="9" t="n">
        <f aca="false">J119/I119</f>
        <v>8.69307108053884</v>
      </c>
      <c r="L119" s="9" t="n">
        <f aca="false">K119/AN119*100</f>
        <v>15.9394753759559</v>
      </c>
      <c r="M119" s="9" t="n">
        <v>96134000</v>
      </c>
      <c r="N119" s="9" t="n">
        <v>768153000</v>
      </c>
      <c r="O119" s="9" t="n">
        <f aca="false">N119/M119</f>
        <v>7.99044042690411</v>
      </c>
      <c r="P119" s="9" t="n">
        <f aca="false">O119/AN119*100</f>
        <v>14.6511431055486</v>
      </c>
      <c r="Q119" s="9" t="n">
        <v>4486000</v>
      </c>
      <c r="R119" s="9" t="n">
        <v>21995000</v>
      </c>
      <c r="S119" s="9" t="n">
        <f aca="false">R119/Q119</f>
        <v>4.90303165403478</v>
      </c>
      <c r="T119" s="9" t="n">
        <f aca="false">S119/AN119*100</f>
        <v>8.99012001546587</v>
      </c>
      <c r="U119" s="9" t="n">
        <v>124254000</v>
      </c>
      <c r="V119" s="9" t="n">
        <v>3249247000</v>
      </c>
      <c r="W119" s="9" t="n">
        <f aca="false">E119+I119+M119+Q119</f>
        <v>518836000</v>
      </c>
      <c r="X119" s="9" t="n">
        <f aca="false">((E119/W119)*G119)+((I119/W119)*K119)+((M119/W119)*O119)+((Q119/W119)*S119)</f>
        <v>6.34678395485279</v>
      </c>
      <c r="Y119" s="9" t="n">
        <f aca="false">X119/AN119*100</f>
        <v>11.6373610232366</v>
      </c>
      <c r="Z119" s="9" t="n">
        <v>262556000</v>
      </c>
      <c r="AA119" s="9" t="n">
        <v>93722000</v>
      </c>
      <c r="AB119" s="9" t="n">
        <v>96525000</v>
      </c>
      <c r="AC119" s="9" t="n">
        <v>72309000</v>
      </c>
      <c r="AD119" s="9" t="n">
        <f aca="false">AA119/$AN119*100</f>
        <v>171847152.444167</v>
      </c>
      <c r="AE119" s="9" t="n">
        <f aca="false">AB119/$AN119*100</f>
        <v>176986688.180718</v>
      </c>
      <c r="AF119" s="9" t="n">
        <f aca="false">AC119/$AN119*100</f>
        <v>132584619.898053</v>
      </c>
      <c r="AG119" s="9" t="n">
        <f aca="false">(AD119+AE119+AF119)/AJ119</f>
        <v>24352.1908302361</v>
      </c>
      <c r="AH119" s="9" t="n">
        <v>4003000</v>
      </c>
      <c r="AI119" s="9" t="n">
        <v>1256000</v>
      </c>
      <c r="AJ119" s="9" t="n">
        <v>19769</v>
      </c>
      <c r="AK119" s="9" t="n">
        <v>13656</v>
      </c>
      <c r="AL119" s="9" t="n">
        <v>6113</v>
      </c>
      <c r="AM119" s="19" t="n">
        <v>71.895292647516</v>
      </c>
      <c r="AN119" s="19" t="n">
        <v>54.538</v>
      </c>
      <c r="AO119" s="20" t="n">
        <v>328634509.363593</v>
      </c>
      <c r="AP119" s="20" t="n">
        <f aca="false">AO119/AT119</f>
        <v>14.2163851515985</v>
      </c>
      <c r="AQ119" s="20" t="n">
        <v>4494.03171823547</v>
      </c>
      <c r="AR119" s="20" t="n">
        <v>60.6116051031134</v>
      </c>
      <c r="AS119" s="20" t="n">
        <v>8.31456287191132</v>
      </c>
      <c r="AT119" s="20" t="n">
        <v>23116601.4327237</v>
      </c>
      <c r="AU119" s="21" t="n">
        <f aca="false">LN(AO119)</f>
        <v>19.6104567774191</v>
      </c>
      <c r="AV119" s="21" t="n">
        <f aca="false">Y119</f>
        <v>11.6373610232366</v>
      </c>
      <c r="AW119" s="21" t="n">
        <f aca="false">LN(AQ119)</f>
        <v>8.41050551062768</v>
      </c>
      <c r="AX119" s="21" t="n">
        <f aca="false">LN(AR119)</f>
        <v>4.10448637809255</v>
      </c>
      <c r="AY119" s="21" t="n">
        <f aca="false">LN(AS119)</f>
        <v>2.11800854023609</v>
      </c>
      <c r="AZ119" s="21" t="n">
        <f aca="false">LN(AT119)</f>
        <v>16.9560615941088</v>
      </c>
      <c r="BA119" s="21" t="n">
        <f aca="false">LN(W119)</f>
        <v>20.0670983989012</v>
      </c>
    </row>
    <row r="120" customFormat="false" ht="12" hidden="false" customHeight="false" outlineLevel="0" collapsed="false">
      <c r="A120" s="17" t="s">
        <v>218</v>
      </c>
      <c r="B120" s="17" t="n">
        <v>2003</v>
      </c>
      <c r="C120" s="17" t="s">
        <v>108</v>
      </c>
      <c r="D120" s="18" t="n">
        <v>37895</v>
      </c>
      <c r="E120" s="9" t="n">
        <v>341459000</v>
      </c>
      <c r="F120" s="9" t="n">
        <v>1721387000</v>
      </c>
      <c r="G120" s="9" t="n">
        <f aca="false">F120/E120</f>
        <v>5.04126996213308</v>
      </c>
      <c r="H120" s="9" t="n">
        <f aca="false">G120/AN120*100</f>
        <v>9.20981760775527</v>
      </c>
      <c r="I120" s="9" t="n">
        <v>121192000</v>
      </c>
      <c r="J120" s="9" t="n">
        <v>1079499000</v>
      </c>
      <c r="K120" s="9" t="n">
        <f aca="false">J120/I120</f>
        <v>8.90734536933131</v>
      </c>
      <c r="L120" s="9" t="n">
        <f aca="false">K120/AN120*100</f>
        <v>16.2726905793623</v>
      </c>
      <c r="M120" s="9" t="n">
        <v>87647000</v>
      </c>
      <c r="N120" s="9" t="n">
        <v>705298000</v>
      </c>
      <c r="O120" s="9" t="n">
        <f aca="false">N120/M120</f>
        <v>8.04702956176481</v>
      </c>
      <c r="P120" s="9" t="n">
        <f aca="false">O120/AN120*100</f>
        <v>14.7009930245256</v>
      </c>
      <c r="Q120" s="9" t="n">
        <v>4340000</v>
      </c>
      <c r="R120" s="9" t="n">
        <v>21839000</v>
      </c>
      <c r="S120" s="9" t="n">
        <f aca="false">R120/Q120</f>
        <v>5.03202764976959</v>
      </c>
      <c r="T120" s="9" t="n">
        <f aca="false">S120/AN120*100</f>
        <v>9.19293297118927</v>
      </c>
      <c r="U120" s="9" t="n">
        <v>88896000</v>
      </c>
      <c r="V120" s="9" t="n">
        <v>3355313000</v>
      </c>
      <c r="W120" s="9" t="n">
        <f aca="false">E120+I120+M120+Q120</f>
        <v>554638000</v>
      </c>
      <c r="X120" s="9" t="n">
        <f aca="false">((E120/W120)*G120)+((I120/W120)*K120)+((M120/W120)*O120)+((Q120/W120)*S120)</f>
        <v>6.36094714029691</v>
      </c>
      <c r="Y120" s="9" t="n">
        <f aca="false">X120/AN120*100</f>
        <v>11.6207152988727</v>
      </c>
      <c r="Z120" s="9" t="n">
        <v>269194000</v>
      </c>
      <c r="AA120" s="9" t="n">
        <v>106375000</v>
      </c>
      <c r="AB120" s="9" t="n">
        <v>93830000</v>
      </c>
      <c r="AC120" s="9" t="n">
        <v>68989000</v>
      </c>
      <c r="AD120" s="9" t="n">
        <f aca="false">AA120/$AN120*100</f>
        <v>194334831.378567</v>
      </c>
      <c r="AE120" s="9" t="n">
        <f aca="false">AB120/$AN120*100</f>
        <v>171416566.188023</v>
      </c>
      <c r="AF120" s="9" t="n">
        <f aca="false">AC120/$AN120*100</f>
        <v>126034930.030326</v>
      </c>
      <c r="AG120" s="9" t="n">
        <f aca="false">(AD120+AE120+AF120)/AJ120</f>
        <v>25015.8363903004</v>
      </c>
      <c r="AH120" s="9" t="n">
        <v>4333000</v>
      </c>
      <c r="AI120" s="9" t="n">
        <v>1327000</v>
      </c>
      <c r="AJ120" s="9" t="n">
        <v>19659</v>
      </c>
      <c r="AK120" s="9" t="n">
        <v>13566</v>
      </c>
      <c r="AL120" s="9" t="n">
        <v>6093</v>
      </c>
      <c r="AM120" s="19" t="n">
        <v>72.0650375967</v>
      </c>
      <c r="AN120" s="19" t="n">
        <v>54.738</v>
      </c>
      <c r="AO120" s="20" t="n">
        <v>416749333.608116</v>
      </c>
      <c r="AP120" s="20" t="n">
        <f aca="false">AO120/AT120</f>
        <v>18.0083560685</v>
      </c>
      <c r="AQ120" s="20" t="n">
        <v>4820.2121075397</v>
      </c>
      <c r="AR120" s="20" t="n">
        <v>60.4987472603871</v>
      </c>
      <c r="AS120" s="20" t="n">
        <v>8.6832452928271</v>
      </c>
      <c r="AT120" s="20" t="n">
        <v>23141997.6383679</v>
      </c>
      <c r="AU120" s="21" t="n">
        <f aca="false">LN(AO120)</f>
        <v>19.8479954805732</v>
      </c>
      <c r="AV120" s="21" t="n">
        <f aca="false">Y120</f>
        <v>11.6207152988727</v>
      </c>
      <c r="AW120" s="21" t="n">
        <f aca="false">LN(AQ120)</f>
        <v>8.48057321179005</v>
      </c>
      <c r="AX120" s="21" t="n">
        <f aca="false">LN(AR120)</f>
        <v>4.10262265838253</v>
      </c>
      <c r="AY120" s="21" t="n">
        <f aca="false">LN(AS120)</f>
        <v>2.16139534045804</v>
      </c>
      <c r="AZ120" s="21" t="n">
        <f aca="false">LN(AT120)</f>
        <v>16.9571596043688</v>
      </c>
      <c r="BA120" s="21" t="n">
        <f aca="false">LN(W120)</f>
        <v>20.1338262066494</v>
      </c>
    </row>
    <row r="121" customFormat="false" ht="12" hidden="false" customHeight="false" outlineLevel="0" collapsed="false">
      <c r="A121" s="17" t="s">
        <v>219</v>
      </c>
      <c r="B121" s="17" t="n">
        <v>2003</v>
      </c>
      <c r="C121" s="17" t="s">
        <v>110</v>
      </c>
      <c r="D121" s="18" t="n">
        <v>37926</v>
      </c>
      <c r="E121" s="9" t="n">
        <v>317826000</v>
      </c>
      <c r="F121" s="9" t="n">
        <v>1593050000</v>
      </c>
      <c r="G121" s="9" t="n">
        <f aca="false">F121/E121</f>
        <v>5.01233379270418</v>
      </c>
      <c r="H121" s="9" t="n">
        <f aca="false">G121/AN121*100</f>
        <v>9.08146647709707</v>
      </c>
      <c r="I121" s="9" t="n">
        <v>106433000</v>
      </c>
      <c r="J121" s="9" t="n">
        <v>953383000</v>
      </c>
      <c r="K121" s="9" t="n">
        <f aca="false">J121/I121</f>
        <v>8.95758834196161</v>
      </c>
      <c r="L121" s="9" t="n">
        <f aca="false">K121/AN121*100</f>
        <v>16.2295732103013</v>
      </c>
      <c r="M121" s="9" t="n">
        <v>85768000</v>
      </c>
      <c r="N121" s="9" t="n">
        <v>689685000</v>
      </c>
      <c r="O121" s="9" t="n">
        <f aca="false">N121/M121</f>
        <v>8.04128579423561</v>
      </c>
      <c r="P121" s="9" t="n">
        <f aca="false">O121/AN121*100</f>
        <v>14.5693942968051</v>
      </c>
      <c r="Q121" s="9" t="n">
        <v>4795000</v>
      </c>
      <c r="R121" s="9" t="n">
        <v>23356000</v>
      </c>
      <c r="S121" s="9" t="n">
        <f aca="false">R121/Q121</f>
        <v>4.87090719499479</v>
      </c>
      <c r="T121" s="9" t="n">
        <f aca="false">S121/AN121*100</f>
        <v>8.82522637833563</v>
      </c>
      <c r="U121" s="9" t="n">
        <v>102520000</v>
      </c>
      <c r="V121" s="9" t="n">
        <v>3333994000</v>
      </c>
      <c r="W121" s="9" t="n">
        <f aca="false">E121+I121+M121+Q121</f>
        <v>514822000</v>
      </c>
      <c r="X121" s="9" t="n">
        <f aca="false">((E121/W121)*G121)+((I121/W121)*K121)+((M121/W121)*O121)+((Q121/W121)*S121)</f>
        <v>6.33126400969656</v>
      </c>
      <c r="Y121" s="9" t="n">
        <f aca="false">X121/AN121*100</f>
        <v>11.471135850011</v>
      </c>
      <c r="Z121" s="9" t="n">
        <v>264291000</v>
      </c>
      <c r="AA121" s="9" t="n">
        <v>92558000</v>
      </c>
      <c r="AB121" s="9" t="n">
        <v>97065000</v>
      </c>
      <c r="AC121" s="9" t="n">
        <v>74668000</v>
      </c>
      <c r="AD121" s="9" t="n">
        <f aca="false">AA121/$AN121*100</f>
        <v>167698802.38436</v>
      </c>
      <c r="AE121" s="9" t="n">
        <f aca="false">AB121/$AN121*100</f>
        <v>175864692.986429</v>
      </c>
      <c r="AF121" s="9" t="n">
        <f aca="false">AC121/$AN121*100</f>
        <v>135285271.683003</v>
      </c>
      <c r="AG121" s="9" t="n">
        <f aca="false">(AD121+AE121+AF121)/AJ121</f>
        <v>24478.517894581</v>
      </c>
      <c r="AH121" s="9" t="n">
        <v>3958000</v>
      </c>
      <c r="AI121" s="9" t="n">
        <v>1243000</v>
      </c>
      <c r="AJ121" s="9" t="n">
        <v>19562</v>
      </c>
      <c r="AK121" s="9" t="n">
        <v>13493</v>
      </c>
      <c r="AL121" s="9" t="n">
        <v>6069</v>
      </c>
      <c r="AM121" s="19" t="n">
        <v>71.976192367978</v>
      </c>
      <c r="AN121" s="19" t="n">
        <v>55.193</v>
      </c>
      <c r="AO121" s="20" t="n">
        <v>355721387.794012</v>
      </c>
      <c r="AP121" s="20" t="n">
        <f aca="false">AO121/AT121</f>
        <v>15.354398090226</v>
      </c>
      <c r="AQ121" s="20" t="n">
        <v>4845.71587530447</v>
      </c>
      <c r="AR121" s="20" t="n">
        <v>54.2504674804043</v>
      </c>
      <c r="AS121" s="20" t="n">
        <v>9.01199398184382</v>
      </c>
      <c r="AT121" s="20" t="n">
        <v>23167393.844012</v>
      </c>
      <c r="AU121" s="21" t="n">
        <f aca="false">LN(AO121)</f>
        <v>19.6896583638544</v>
      </c>
      <c r="AV121" s="21" t="n">
        <f aca="false">Y121</f>
        <v>11.471135850011</v>
      </c>
      <c r="AW121" s="21" t="n">
        <f aca="false">LN(AQ121)</f>
        <v>8.4858502688909</v>
      </c>
      <c r="AX121" s="21" t="n">
        <f aca="false">LN(AR121)</f>
        <v>3.99361160953375</v>
      </c>
      <c r="AY121" s="21" t="n">
        <f aca="false">LN(AS121)</f>
        <v>2.19855635477615</v>
      </c>
      <c r="AZ121" s="21" t="n">
        <f aca="false">LN(AT121)</f>
        <v>16.9582564103245</v>
      </c>
      <c r="BA121" s="21" t="n">
        <f aca="false">LN(W121)</f>
        <v>20.0593317678159</v>
      </c>
    </row>
    <row r="122" customFormat="false" ht="12" hidden="false" customHeight="false" outlineLevel="0" collapsed="false">
      <c r="A122" s="17" t="s">
        <v>220</v>
      </c>
      <c r="B122" s="17" t="n">
        <v>2003</v>
      </c>
      <c r="C122" s="17" t="s">
        <v>112</v>
      </c>
      <c r="D122" s="18" t="n">
        <v>37956</v>
      </c>
      <c r="E122" s="9" t="n">
        <v>359357000</v>
      </c>
      <c r="F122" s="9" t="n">
        <v>1811260000</v>
      </c>
      <c r="G122" s="9" t="n">
        <f aca="false">F122/E122</f>
        <v>5.04028027838612</v>
      </c>
      <c r="H122" s="9" t="n">
        <f aca="false">G122/AN122*100</f>
        <v>9.09305480495421</v>
      </c>
      <c r="I122" s="9" t="n">
        <v>82624000</v>
      </c>
      <c r="J122" s="9" t="n">
        <v>730920000</v>
      </c>
      <c r="K122" s="9" t="n">
        <f aca="false">J122/I122</f>
        <v>8.8463400464756</v>
      </c>
      <c r="L122" s="9" t="n">
        <f aca="false">K122/AN122*100</f>
        <v>15.9594805096078</v>
      </c>
      <c r="M122" s="9" t="n">
        <v>108226000</v>
      </c>
      <c r="N122" s="9" t="n">
        <v>884689000</v>
      </c>
      <c r="O122" s="9" t="n">
        <f aca="false">N122/M122</f>
        <v>8.17445900245782</v>
      </c>
      <c r="P122" s="9" t="n">
        <f aca="false">O122/AN122*100</f>
        <v>14.7473552272376</v>
      </c>
      <c r="Q122" s="9" t="n">
        <v>5128000</v>
      </c>
      <c r="R122" s="9" t="n">
        <v>25451000</v>
      </c>
      <c r="S122" s="9" t="n">
        <f aca="false">R122/Q122</f>
        <v>4.96314352574103</v>
      </c>
      <c r="T122" s="9" t="n">
        <f aca="false">S122/AN122*100</f>
        <v>8.95389414710632</v>
      </c>
      <c r="U122" s="9" t="n">
        <v>110247000</v>
      </c>
      <c r="V122" s="9" t="n">
        <v>3690341000</v>
      </c>
      <c r="W122" s="9" t="n">
        <f aca="false">E122+I122+M122+Q122</f>
        <v>555335000</v>
      </c>
      <c r="X122" s="9" t="n">
        <f aca="false">((E122/W122)*G122)+((I122/W122)*K122)+((M122/W122)*O122)+((Q122/W122)*S122)</f>
        <v>6.21664400767105</v>
      </c>
      <c r="Y122" s="9" t="n">
        <f aca="false">X122/AN122*100</f>
        <v>11.215305804927</v>
      </c>
      <c r="Z122" s="9" t="n">
        <v>437933000</v>
      </c>
      <c r="AA122" s="9" t="n">
        <v>188295000</v>
      </c>
      <c r="AB122" s="9" t="n">
        <v>184726000</v>
      </c>
      <c r="AC122" s="9" t="n">
        <v>64912000</v>
      </c>
      <c r="AD122" s="9" t="n">
        <f aca="false">AA122/$AN122*100</f>
        <v>339698719.105178</v>
      </c>
      <c r="AE122" s="9" t="n">
        <f aca="false">AB122/$AN122*100</f>
        <v>333259967.52661</v>
      </c>
      <c r="AF122" s="9" t="n">
        <f aca="false">AC122/$AN122*100</f>
        <v>117106260.147934</v>
      </c>
      <c r="AG122" s="9" t="n">
        <f aca="false">(AD122+AE122+AF122)/AJ122</f>
        <v>40647.4737243259</v>
      </c>
      <c r="AH122" s="9" t="n">
        <v>4042000</v>
      </c>
      <c r="AI122" s="9" t="n">
        <v>1248000</v>
      </c>
      <c r="AJ122" s="9" t="n">
        <v>19437</v>
      </c>
      <c r="AK122" s="9" t="n">
        <v>13405</v>
      </c>
      <c r="AL122" s="9" t="n">
        <v>6032</v>
      </c>
      <c r="AM122" s="19" t="n">
        <v>71.44456563351</v>
      </c>
      <c r="AN122" s="19" t="n">
        <v>55.43</v>
      </c>
      <c r="AO122" s="20" t="n">
        <v>382959644.263198</v>
      </c>
      <c r="AP122" s="20" t="n">
        <f aca="false">AO122/AT122</f>
        <v>16.5120127178867</v>
      </c>
      <c r="AQ122" s="20" t="n">
        <v>4701.89825865813</v>
      </c>
      <c r="AR122" s="20" t="n">
        <v>53.654539257238</v>
      </c>
      <c r="AS122" s="20" t="n">
        <v>8.75630920452984</v>
      </c>
      <c r="AT122" s="20" t="n">
        <v>23192790.0496562</v>
      </c>
      <c r="AU122" s="21" t="n">
        <f aca="false">LN(AO122)</f>
        <v>19.7634401741344</v>
      </c>
      <c r="AV122" s="21" t="n">
        <f aca="false">Y122</f>
        <v>11.215305804927</v>
      </c>
      <c r="AW122" s="21" t="n">
        <f aca="false">LN(AQ122)</f>
        <v>8.45572159097951</v>
      </c>
      <c r="AX122" s="21" t="n">
        <f aca="false">LN(AR122)</f>
        <v>3.9825660742066</v>
      </c>
      <c r="AY122" s="21" t="n">
        <f aca="false">LN(AS122)</f>
        <v>2.16977449248273</v>
      </c>
      <c r="AZ122" s="21" t="n">
        <f aca="false">LN(AT122)</f>
        <v>16.9593520146147</v>
      </c>
      <c r="BA122" s="21" t="n">
        <f aca="false">LN(W122)</f>
        <v>20.1350820932189</v>
      </c>
    </row>
    <row r="123" customFormat="false" ht="12" hidden="false" customHeight="false" outlineLevel="0" collapsed="false">
      <c r="A123" s="17" t="s">
        <v>221</v>
      </c>
      <c r="B123" s="17" t="n">
        <v>2004</v>
      </c>
      <c r="C123" s="17" t="s">
        <v>90</v>
      </c>
      <c r="D123" s="18" t="n">
        <v>37987</v>
      </c>
      <c r="E123" s="9" t="n">
        <v>308677000</v>
      </c>
      <c r="F123" s="9" t="n">
        <v>1654566000</v>
      </c>
      <c r="G123" s="9" t="n">
        <f aca="false">F123/E123</f>
        <v>5.36018556614195</v>
      </c>
      <c r="H123" s="9" t="n">
        <f aca="false">G123/AN123*100</f>
        <v>9.61054535472075</v>
      </c>
      <c r="I123" s="9" t="n">
        <v>87310000</v>
      </c>
      <c r="J123" s="9" t="n">
        <v>799610000</v>
      </c>
      <c r="K123" s="9" t="n">
        <f aca="false">J123/I123</f>
        <v>9.15828656511282</v>
      </c>
      <c r="L123" s="9" t="n">
        <f aca="false">K123/AN123*100</f>
        <v>16.4203509970825</v>
      </c>
      <c r="M123" s="9" t="n">
        <v>94399000</v>
      </c>
      <c r="N123" s="9" t="n">
        <v>830890000</v>
      </c>
      <c r="O123" s="9" t="n">
        <f aca="false">N123/M123</f>
        <v>8.8018940878611</v>
      </c>
      <c r="P123" s="9" t="n">
        <f aca="false">O123/AN123*100</f>
        <v>15.7813570621815</v>
      </c>
      <c r="Q123" s="9" t="n">
        <v>4120000</v>
      </c>
      <c r="R123" s="9" t="n">
        <v>21459000</v>
      </c>
      <c r="S123" s="9" t="n">
        <f aca="false">R123/Q123</f>
        <v>5.20849514563107</v>
      </c>
      <c r="T123" s="9" t="n">
        <f aca="false">S123/AN123*100</f>
        <v>9.33857199704355</v>
      </c>
      <c r="U123" s="9" t="n">
        <v>59418000</v>
      </c>
      <c r="V123" s="9" t="n">
        <v>2897027000</v>
      </c>
      <c r="W123" s="9" t="n">
        <f aca="false">E123+I123+M123+Q123</f>
        <v>494506000</v>
      </c>
      <c r="X123" s="9" t="n">
        <f aca="false">((E123/W123)*G123)+((I123/W123)*K123)+((M123/W123)*O123)+((Q123/W123)*S123)</f>
        <v>6.68652149822247</v>
      </c>
      <c r="Y123" s="9" t="n">
        <f aca="false">X123/AN123*100</f>
        <v>11.9885995234741</v>
      </c>
      <c r="Z123" s="9" t="n">
        <v>251645000</v>
      </c>
      <c r="AA123" s="9" t="n">
        <v>90232000</v>
      </c>
      <c r="AB123" s="9" t="n">
        <v>94278000</v>
      </c>
      <c r="AC123" s="9" t="n">
        <v>67135000</v>
      </c>
      <c r="AD123" s="9" t="n">
        <f aca="false">AA123/$AN123*100</f>
        <v>161781475.239359</v>
      </c>
      <c r="AE123" s="9" t="n">
        <f aca="false">AB123/$AN123*100</f>
        <v>169035751.425395</v>
      </c>
      <c r="AF123" s="9" t="n">
        <f aca="false">AC123/$AN123*100</f>
        <v>120369706.31477</v>
      </c>
      <c r="AG123" s="9" t="n">
        <f aca="false">(AD123+AE123+AF123)/AJ123</f>
        <v>23396.9577359222</v>
      </c>
      <c r="AH123" s="9" t="n">
        <v>4188000</v>
      </c>
      <c r="AI123" s="9" t="n">
        <v>1294000</v>
      </c>
      <c r="AJ123" s="9" t="n">
        <v>19284</v>
      </c>
      <c r="AK123" s="9" t="n">
        <v>13271</v>
      </c>
      <c r="AL123" s="9" t="n">
        <v>6013</v>
      </c>
      <c r="AM123" s="19" t="n">
        <v>72.706456808939</v>
      </c>
      <c r="AN123" s="19" t="n">
        <v>55.774</v>
      </c>
      <c r="AO123" s="20" t="n">
        <v>354103212.758251</v>
      </c>
      <c r="AP123" s="20" t="n">
        <f aca="false">AO123/AT123</f>
        <v>15.2510960280306</v>
      </c>
      <c r="AQ123" s="20" t="n">
        <v>4637.22244114214</v>
      </c>
      <c r="AR123" s="20" t="n">
        <v>62.4144737652374</v>
      </c>
      <c r="AS123" s="20" t="n">
        <v>8.9382512588502</v>
      </c>
      <c r="AT123" s="20" t="n">
        <v>23218214.0947399</v>
      </c>
      <c r="AU123" s="21" t="n">
        <f aca="false">LN(AO123)</f>
        <v>19.6850989900663</v>
      </c>
      <c r="AV123" s="21" t="n">
        <f aca="false">Y123</f>
        <v>11.9885995234741</v>
      </c>
      <c r="AW123" s="21" t="n">
        <f aca="false">LN(AQ123)</f>
        <v>8.44187085415789</v>
      </c>
      <c r="AX123" s="21" t="n">
        <f aca="false">LN(AR123)</f>
        <v>4.13379719984481</v>
      </c>
      <c r="AY123" s="21" t="n">
        <f aca="false">LN(AS123)</f>
        <v>2.19033996142183</v>
      </c>
      <c r="AZ123" s="21" t="n">
        <f aca="false">LN(AT123)</f>
        <v>16.9604476189049</v>
      </c>
      <c r="BA123" s="21" t="n">
        <f aca="false">LN(W123)</f>
        <v>20.0190698424216</v>
      </c>
    </row>
    <row r="124" customFormat="false" ht="12" hidden="false" customHeight="false" outlineLevel="0" collapsed="false">
      <c r="A124" s="17" t="s">
        <v>222</v>
      </c>
      <c r="B124" s="17" t="n">
        <v>2004</v>
      </c>
      <c r="C124" s="17" t="s">
        <v>92</v>
      </c>
      <c r="D124" s="18" t="n">
        <v>38018</v>
      </c>
      <c r="E124" s="9" t="n">
        <v>273358000</v>
      </c>
      <c r="F124" s="9" t="n">
        <v>1451011000</v>
      </c>
      <c r="G124" s="9" t="n">
        <f aca="false">F124/E124</f>
        <v>5.30809780580777</v>
      </c>
      <c r="H124" s="9" t="n">
        <f aca="false">G124/AN124*100</f>
        <v>9.46050083019849</v>
      </c>
      <c r="I124" s="9" t="n">
        <v>81973000</v>
      </c>
      <c r="J124" s="9" t="n">
        <v>770009000</v>
      </c>
      <c r="K124" s="9" t="n">
        <f aca="false">J124/I124</f>
        <v>9.39344662266844</v>
      </c>
      <c r="L124" s="9" t="n">
        <f aca="false">K124/AN124*100</f>
        <v>16.7417242152072</v>
      </c>
      <c r="M124" s="9" t="n">
        <v>71195000</v>
      </c>
      <c r="N124" s="9" t="n">
        <v>601018000</v>
      </c>
      <c r="O124" s="9" t="n">
        <f aca="false">N124/M124</f>
        <v>8.44185687197135</v>
      </c>
      <c r="P124" s="9" t="n">
        <f aca="false">O124/AN124*100</f>
        <v>15.0457276537594</v>
      </c>
      <c r="Q124" s="9" t="n">
        <v>4703000</v>
      </c>
      <c r="R124" s="9" t="n">
        <v>24928000</v>
      </c>
      <c r="S124" s="9" t="n">
        <f aca="false">R124/Q124</f>
        <v>5.30044652349564</v>
      </c>
      <c r="T124" s="9" t="n">
        <f aca="false">S124/AN124*100</f>
        <v>9.44686412542889</v>
      </c>
      <c r="U124" s="9" t="n">
        <v>75569000</v>
      </c>
      <c r="V124" s="9" t="n">
        <v>3122818000</v>
      </c>
      <c r="W124" s="9" t="n">
        <f aca="false">E124+I124+M124+Q124</f>
        <v>431229000</v>
      </c>
      <c r="X124" s="9" t="n">
        <f aca="false">((E124/W124)*G124)+((I124/W124)*K124)+((M124/W124)*O124)+((Q124/W124)*S124)</f>
        <v>6.60198177766338</v>
      </c>
      <c r="Y124" s="9" t="n">
        <f aca="false">X124/AN124*100</f>
        <v>11.7665605219637</v>
      </c>
      <c r="Z124" s="9" t="n">
        <v>245638000</v>
      </c>
      <c r="AA124" s="9" t="n">
        <v>90152000</v>
      </c>
      <c r="AB124" s="9" t="n">
        <v>96264000</v>
      </c>
      <c r="AC124" s="9" t="n">
        <v>59222000</v>
      </c>
      <c r="AD124" s="9" t="n">
        <f aca="false">AA124/$AN124*100</f>
        <v>160675839.452485</v>
      </c>
      <c r="AE124" s="9" t="n">
        <f aca="false">AB124/$AN124*100</f>
        <v>171569116.7035</v>
      </c>
      <c r="AF124" s="9" t="n">
        <f aca="false">AC124/$AN124*100</f>
        <v>105550010.693662</v>
      </c>
      <c r="AG124" s="9" t="n">
        <f aca="false">(AD124+AE124+AF124)/AJ124</f>
        <v>22743.7771754194</v>
      </c>
      <c r="AH124" s="9" t="n">
        <v>3887000</v>
      </c>
      <c r="AI124" s="9" t="n">
        <v>1210000</v>
      </c>
      <c r="AJ124" s="9" t="n">
        <v>19249</v>
      </c>
      <c r="AK124" s="9" t="n">
        <v>13228</v>
      </c>
      <c r="AL124" s="9" t="n">
        <v>6021</v>
      </c>
      <c r="AM124" s="19" t="n">
        <v>73.797158397319</v>
      </c>
      <c r="AN124" s="19" t="n">
        <v>56.108</v>
      </c>
      <c r="AO124" s="20" t="n">
        <v>339464632.47878</v>
      </c>
      <c r="AP124" s="20" t="n">
        <f aca="false">AO124/AT124</f>
        <v>14.6046080827325</v>
      </c>
      <c r="AQ124" s="20" t="n">
        <v>4558.56196354603</v>
      </c>
      <c r="AR124" s="20" t="n">
        <v>66.6632756206459</v>
      </c>
      <c r="AS124" s="20" t="n">
        <v>8.90197826029743</v>
      </c>
      <c r="AT124" s="20" t="n">
        <v>23243666.0097809</v>
      </c>
      <c r="AU124" s="21" t="n">
        <f aca="false">LN(AO124)</f>
        <v>19.6428803242162</v>
      </c>
      <c r="AV124" s="21" t="n">
        <f aca="false">Y124</f>
        <v>11.7665605219637</v>
      </c>
      <c r="AW124" s="21" t="n">
        <f aca="false">LN(AQ124)</f>
        <v>8.42476249390088</v>
      </c>
      <c r="AX124" s="21" t="n">
        <f aca="false">LN(AR124)</f>
        <v>4.19965421089591</v>
      </c>
      <c r="AY124" s="21" t="n">
        <f aca="false">LN(AS124)</f>
        <v>2.18627352847626</v>
      </c>
      <c r="AZ124" s="21" t="n">
        <f aca="false">LN(AT124)</f>
        <v>16.9615432231951</v>
      </c>
      <c r="BA124" s="21" t="n">
        <f aca="false">LN(W124)</f>
        <v>19.882149829472</v>
      </c>
    </row>
    <row r="125" customFormat="false" ht="12" hidden="false" customHeight="false" outlineLevel="0" collapsed="false">
      <c r="A125" s="17" t="s">
        <v>223</v>
      </c>
      <c r="B125" s="17" t="n">
        <v>2004</v>
      </c>
      <c r="C125" s="17" t="s">
        <v>94</v>
      </c>
      <c r="D125" s="18" t="n">
        <v>38047</v>
      </c>
      <c r="E125" s="9" t="n">
        <v>357905000</v>
      </c>
      <c r="F125" s="9" t="n">
        <v>1909542000</v>
      </c>
      <c r="G125" s="9" t="n">
        <f aca="false">F125/E125</f>
        <v>5.33533200150878</v>
      </c>
      <c r="H125" s="9" t="n">
        <f aca="false">G125/AN125*100</f>
        <v>9.47694767400046</v>
      </c>
      <c r="I125" s="9" t="n">
        <v>132867000</v>
      </c>
      <c r="J125" s="9" t="n">
        <v>1241120000</v>
      </c>
      <c r="K125" s="9" t="n">
        <f aca="false">J125/I125</f>
        <v>9.34107039370197</v>
      </c>
      <c r="L125" s="9" t="n">
        <f aca="false">K125/AN125*100</f>
        <v>16.5921886988916</v>
      </c>
      <c r="M125" s="9" t="n">
        <v>96409000</v>
      </c>
      <c r="N125" s="9" t="n">
        <v>817005000</v>
      </c>
      <c r="O125" s="9" t="n">
        <f aca="false">N125/M125</f>
        <v>8.47436442655769</v>
      </c>
      <c r="P125" s="9" t="n">
        <f aca="false">O125/AN125*100</f>
        <v>15.05269179466</v>
      </c>
      <c r="Q125" s="9" t="n">
        <v>5173000</v>
      </c>
      <c r="R125" s="9" t="n">
        <v>27307000</v>
      </c>
      <c r="S125" s="9" t="n">
        <f aca="false">R125/Q125</f>
        <v>5.2787550744249</v>
      </c>
      <c r="T125" s="9" t="n">
        <f aca="false">S125/AN125*100</f>
        <v>9.37645222641106</v>
      </c>
      <c r="U125" s="9" t="n">
        <v>115667000</v>
      </c>
      <c r="V125" s="9" t="n">
        <v>4031599000</v>
      </c>
      <c r="W125" s="9" t="n">
        <f aca="false">E125+I125+M125+Q125</f>
        <v>592354000</v>
      </c>
      <c r="X125" s="9" t="n">
        <f aca="false">((E125/W125)*G125)+((I125/W125)*K125)+((M125/W125)*O125)+((Q125/W125)*S125)</f>
        <v>6.7442340222232</v>
      </c>
      <c r="Y125" s="9" t="n">
        <f aca="false">X125/AN125*100</f>
        <v>11.9795268432683</v>
      </c>
      <c r="Z125" s="9" t="n">
        <v>289158000</v>
      </c>
      <c r="AA125" s="9" t="n">
        <v>116864000</v>
      </c>
      <c r="AB125" s="9" t="n">
        <v>97580000</v>
      </c>
      <c r="AC125" s="9" t="n">
        <v>74714000</v>
      </c>
      <c r="AD125" s="9" t="n">
        <f aca="false">AA125/$AN125*100</f>
        <v>207581086.36186</v>
      </c>
      <c r="AE125" s="9" t="n">
        <f aca="false">AB125/$AN125*100</f>
        <v>173327649.294824</v>
      </c>
      <c r="AF125" s="9" t="n">
        <f aca="false">AC125/$AN125*100</f>
        <v>132711641.621372</v>
      </c>
      <c r="AG125" s="9" t="n">
        <f aca="false">(AD125+AE125+AF125)/AJ125</f>
        <v>26700.9969472893</v>
      </c>
      <c r="AH125" s="9" t="n">
        <v>4215000</v>
      </c>
      <c r="AI125" s="9" t="n">
        <v>1313000</v>
      </c>
      <c r="AJ125" s="9" t="n">
        <v>19236</v>
      </c>
      <c r="AK125" s="9" t="n">
        <v>13245</v>
      </c>
      <c r="AL125" s="9" t="n">
        <v>5991</v>
      </c>
      <c r="AM125" s="19" t="n">
        <v>74.193711491372</v>
      </c>
      <c r="AN125" s="19" t="n">
        <v>56.298</v>
      </c>
      <c r="AO125" s="20" t="n">
        <v>379837652.559718</v>
      </c>
      <c r="AP125" s="20" t="n">
        <f aca="false">AO125/AT125</f>
        <v>16.3236611868336</v>
      </c>
      <c r="AQ125" s="20" t="n">
        <v>4625.73978757694</v>
      </c>
      <c r="AR125" s="20" t="n">
        <v>68.8258976266772</v>
      </c>
      <c r="AS125" s="20" t="n">
        <v>8.90391001113851</v>
      </c>
      <c r="AT125" s="20" t="n">
        <v>23269145.8253304</v>
      </c>
      <c r="AU125" s="21" t="n">
        <f aca="false">LN(AO125)</f>
        <v>19.7552544892899</v>
      </c>
      <c r="AV125" s="21" t="n">
        <f aca="false">Y125</f>
        <v>11.9795268432683</v>
      </c>
      <c r="AW125" s="21" t="n">
        <f aca="false">LN(AQ125)</f>
        <v>8.43939159122593</v>
      </c>
      <c r="AX125" s="21" t="n">
        <f aca="false">LN(AR125)</f>
        <v>4.23158009310384</v>
      </c>
      <c r="AY125" s="21" t="n">
        <f aca="false">LN(AS125)</f>
        <v>2.18649050735642</v>
      </c>
      <c r="AZ125" s="21" t="n">
        <f aca="false">LN(AT125)</f>
        <v>16.9626388274853</v>
      </c>
      <c r="BA125" s="21" t="n">
        <f aca="false">LN(W125)</f>
        <v>20.1996149871067</v>
      </c>
    </row>
    <row r="126" customFormat="false" ht="12" hidden="false" customHeight="false" outlineLevel="0" collapsed="false">
      <c r="A126" s="17" t="s">
        <v>224</v>
      </c>
      <c r="B126" s="17" t="n">
        <v>2004</v>
      </c>
      <c r="C126" s="17" t="s">
        <v>96</v>
      </c>
      <c r="D126" s="18" t="n">
        <v>38078</v>
      </c>
      <c r="E126" s="9" t="n">
        <v>334781000</v>
      </c>
      <c r="F126" s="9" t="n">
        <v>1789581000</v>
      </c>
      <c r="G126" s="9" t="n">
        <f aca="false">F126/E126</f>
        <v>5.34552737461206</v>
      </c>
      <c r="H126" s="9" t="n">
        <f aca="false">G126/AN126*100</f>
        <v>9.48074308676739</v>
      </c>
      <c r="I126" s="9" t="n">
        <v>134448000</v>
      </c>
      <c r="J126" s="9" t="n">
        <v>1292196000</v>
      </c>
      <c r="K126" s="9" t="n">
        <f aca="false">J126/I126</f>
        <v>9.61112102820421</v>
      </c>
      <c r="L126" s="9" t="n">
        <f aca="false">K126/AN126*100</f>
        <v>17.0461327495951</v>
      </c>
      <c r="M126" s="9" t="n">
        <v>112257000</v>
      </c>
      <c r="N126" s="9" t="n">
        <v>940897000</v>
      </c>
      <c r="O126" s="9" t="n">
        <f aca="false">N126/M126</f>
        <v>8.38163321663683</v>
      </c>
      <c r="P126" s="9" t="n">
        <f aca="false">O126/AN126*100</f>
        <v>14.8655325481738</v>
      </c>
      <c r="Q126" s="9" t="n">
        <v>5649000</v>
      </c>
      <c r="R126" s="9" t="n">
        <v>28890000</v>
      </c>
      <c r="S126" s="9" t="n">
        <f aca="false">R126/Q126</f>
        <v>5.1141795007966</v>
      </c>
      <c r="T126" s="9" t="n">
        <f aca="false">S126/AN126*100</f>
        <v>9.0704281446475</v>
      </c>
      <c r="U126" s="9" t="n">
        <v>109935000</v>
      </c>
      <c r="V126" s="9" t="n">
        <v>4301271000</v>
      </c>
      <c r="W126" s="9" t="n">
        <f aca="false">E126+I126+M126+Q126</f>
        <v>587135000</v>
      </c>
      <c r="X126" s="9" t="n">
        <f aca="false">((E126/W126)*G126)+((I126/W126)*K126)+((M126/W126)*O126)+((Q126/W126)*S126)</f>
        <v>6.90056630928151</v>
      </c>
      <c r="Y126" s="9" t="n">
        <f aca="false">X126/AN126*100</f>
        <v>12.2387356282594</v>
      </c>
      <c r="Z126" s="9" t="n">
        <v>313868000</v>
      </c>
      <c r="AA126" s="9" t="n">
        <v>95639000</v>
      </c>
      <c r="AB126" s="9" t="n">
        <v>100200000</v>
      </c>
      <c r="AC126" s="9" t="n">
        <v>118029000</v>
      </c>
      <c r="AD126" s="9" t="n">
        <f aca="false">AA126/$AN126*100</f>
        <v>169623822.783463</v>
      </c>
      <c r="AE126" s="9" t="n">
        <f aca="false">AB126/$AN126*100</f>
        <v>177713140.485607</v>
      </c>
      <c r="AF126" s="9" t="n">
        <f aca="false">AC126/$AN126*100</f>
        <v>209334373.836085</v>
      </c>
      <c r="AG126" s="9" t="n">
        <f aca="false">(AD126+AE126+AF126)/AJ126</f>
        <v>29255.3782376054</v>
      </c>
      <c r="AH126" s="9" t="n">
        <v>4037000</v>
      </c>
      <c r="AI126" s="9" t="n">
        <v>1248000</v>
      </c>
      <c r="AJ126" s="9" t="n">
        <v>19028</v>
      </c>
      <c r="AK126" s="9" t="n">
        <v>13027</v>
      </c>
      <c r="AL126" s="9" t="n">
        <v>6001</v>
      </c>
      <c r="AM126" s="19" t="n">
        <v>74.184321345247</v>
      </c>
      <c r="AN126" s="19" t="n">
        <v>56.383</v>
      </c>
      <c r="AO126" s="20" t="n">
        <v>360108388.633804</v>
      </c>
      <c r="AP126" s="20" t="n">
        <f aca="false">AO126/AT126</f>
        <v>15.4588428422506</v>
      </c>
      <c r="AQ126" s="20" t="n">
        <v>4819.8453784708</v>
      </c>
      <c r="AR126" s="20" t="n">
        <v>54.9983096050717</v>
      </c>
      <c r="AS126" s="20" t="n">
        <v>8.81667679350253</v>
      </c>
      <c r="AT126" s="20" t="n">
        <v>23294653.5719731</v>
      </c>
      <c r="AU126" s="21" t="n">
        <f aca="false">LN(AO126)</f>
        <v>19.7019156236374</v>
      </c>
      <c r="AV126" s="21" t="n">
        <f aca="false">Y126</f>
        <v>12.2387356282594</v>
      </c>
      <c r="AW126" s="21" t="n">
        <f aca="false">LN(AQ126)</f>
        <v>8.48049712737466</v>
      </c>
      <c r="AX126" s="21" t="n">
        <f aca="false">LN(AR126)</f>
        <v>4.00730245030692</v>
      </c>
      <c r="AY126" s="21" t="n">
        <f aca="false">LN(AS126)</f>
        <v>2.17664501823696</v>
      </c>
      <c r="AZ126" s="21" t="n">
        <f aca="false">LN(AT126)</f>
        <v>16.9637344317755</v>
      </c>
      <c r="BA126" s="21" t="n">
        <f aca="false">LN(W126)</f>
        <v>20.1907653343146</v>
      </c>
    </row>
    <row r="127" customFormat="false" ht="12" hidden="false" customHeight="false" outlineLevel="0" collapsed="false">
      <c r="A127" s="17" t="s">
        <v>225</v>
      </c>
      <c r="B127" s="17" t="n">
        <v>2004</v>
      </c>
      <c r="C127" s="17" t="s">
        <v>98</v>
      </c>
      <c r="D127" s="18" t="n">
        <v>38108</v>
      </c>
      <c r="E127" s="9" t="n">
        <v>356075000</v>
      </c>
      <c r="F127" s="9" t="n">
        <v>1914931000</v>
      </c>
      <c r="G127" s="9" t="n">
        <f aca="false">F127/E127</f>
        <v>5.37788668117672</v>
      </c>
      <c r="H127" s="9" t="n">
        <f aca="false">G127/AN127*100</f>
        <v>9.56204736882885</v>
      </c>
      <c r="I127" s="9" t="n">
        <v>157163000</v>
      </c>
      <c r="J127" s="9" t="n">
        <v>1527959000</v>
      </c>
      <c r="K127" s="9" t="n">
        <f aca="false">J127/I127</f>
        <v>9.72212925434103</v>
      </c>
      <c r="L127" s="9" t="n">
        <f aca="false">K127/AN127*100</f>
        <v>17.286243829062</v>
      </c>
      <c r="M127" s="9" t="n">
        <v>110284000</v>
      </c>
      <c r="N127" s="9" t="n">
        <v>918198000</v>
      </c>
      <c r="O127" s="9" t="n">
        <f aca="false">N127/M127</f>
        <v>8.32575894962098</v>
      </c>
      <c r="P127" s="9" t="n">
        <f aca="false">O127/AN127*100</f>
        <v>14.8034546239838</v>
      </c>
      <c r="Q127" s="9" t="n">
        <v>5879000</v>
      </c>
      <c r="R127" s="9" t="n">
        <v>30913000</v>
      </c>
      <c r="S127" s="9" t="n">
        <f aca="false">R127/Q127</f>
        <v>5.25820717809151</v>
      </c>
      <c r="T127" s="9" t="n">
        <f aca="false">S127/AN127*100</f>
        <v>9.3492535437778</v>
      </c>
      <c r="U127" s="9" t="n">
        <v>150046000</v>
      </c>
      <c r="V127" s="9" t="n">
        <v>4325468000</v>
      </c>
      <c r="W127" s="9" t="n">
        <f aca="false">E127+I127+M127+Q127</f>
        <v>629401000</v>
      </c>
      <c r="X127" s="9" t="n">
        <f aca="false">((E127/W127)*G127)+((I127/W127)*K127)+((M127/W127)*O127)+((Q127/W127)*S127)</f>
        <v>6.97806485849244</v>
      </c>
      <c r="Y127" s="9" t="n">
        <f aca="false">X127/AN127*100</f>
        <v>12.4072132187555</v>
      </c>
      <c r="Z127" s="9" t="n">
        <v>262746000</v>
      </c>
      <c r="AA127" s="9" t="n">
        <v>92442000</v>
      </c>
      <c r="AB127" s="9" t="n">
        <v>98671000</v>
      </c>
      <c r="AC127" s="9" t="n">
        <v>71633000</v>
      </c>
      <c r="AD127" s="9" t="n">
        <f aca="false">AA127/$AN127*100</f>
        <v>164364709.647594</v>
      </c>
      <c r="AE127" s="9" t="n">
        <f aca="false">AB127/$AN127*100</f>
        <v>175440062.586679</v>
      </c>
      <c r="AF127" s="9" t="n">
        <f aca="false">AC127/$AN127*100</f>
        <v>127365669.784147</v>
      </c>
      <c r="AG127" s="9" t="n">
        <f aca="false">(AD127+AE127+AF127)/AJ127</f>
        <v>24537.5514479973</v>
      </c>
      <c r="AH127" s="9" t="n">
        <v>4039000</v>
      </c>
      <c r="AI127" s="9" t="n">
        <v>1267000</v>
      </c>
      <c r="AJ127" s="9" t="n">
        <v>19039</v>
      </c>
      <c r="AK127" s="9" t="n">
        <v>13027</v>
      </c>
      <c r="AL127" s="9" t="n">
        <v>6012</v>
      </c>
      <c r="AM127" s="19" t="n">
        <v>74.870524331313</v>
      </c>
      <c r="AN127" s="19" t="n">
        <v>56.242</v>
      </c>
      <c r="AO127" s="20" t="n">
        <v>488546285.896663</v>
      </c>
      <c r="AP127" s="20" t="n">
        <f aca="false">AO127/AT127</f>
        <v>20.94949916675</v>
      </c>
      <c r="AQ127" s="20" t="n">
        <v>4905.11956593605</v>
      </c>
      <c r="AR127" s="20" t="n">
        <v>72.4870244759066</v>
      </c>
      <c r="AS127" s="20" t="n">
        <v>8.7052423820959</v>
      </c>
      <c r="AT127" s="20" t="n">
        <v>23320189.280327</v>
      </c>
      <c r="AU127" s="21" t="n">
        <f aca="false">LN(AO127)</f>
        <v>20.0069447760264</v>
      </c>
      <c r="AV127" s="21" t="n">
        <f aca="false">Y127</f>
        <v>12.4072132187555</v>
      </c>
      <c r="AW127" s="21" t="n">
        <f aca="false">LN(AQ127)</f>
        <v>8.49803474803999</v>
      </c>
      <c r="AX127" s="21" t="n">
        <f aca="false">LN(AR127)</f>
        <v>4.28340757309698</v>
      </c>
      <c r="AY127" s="21" t="n">
        <f aca="false">LN(AS127)</f>
        <v>2.16392541684123</v>
      </c>
      <c r="AZ127" s="21" t="n">
        <f aca="false">LN(AT127)</f>
        <v>16.9648300360657</v>
      </c>
      <c r="BA127" s="21" t="n">
        <f aca="false">LN(W127)</f>
        <v>20.2602791314081</v>
      </c>
    </row>
    <row r="128" customFormat="false" ht="12" hidden="false" customHeight="false" outlineLevel="0" collapsed="false">
      <c r="A128" s="17" t="s">
        <v>226</v>
      </c>
      <c r="B128" s="17" t="n">
        <v>2004</v>
      </c>
      <c r="C128" s="17" t="s">
        <v>100</v>
      </c>
      <c r="D128" s="18" t="n">
        <v>38139</v>
      </c>
      <c r="E128" s="9" t="n">
        <v>343704000</v>
      </c>
      <c r="F128" s="9" t="n">
        <v>1852010000</v>
      </c>
      <c r="G128" s="9" t="n">
        <f aca="false">F128/E128</f>
        <v>5.38838651863231</v>
      </c>
      <c r="H128" s="9" t="n">
        <f aca="false">G128/AN128*100</f>
        <v>9.56540956939628</v>
      </c>
      <c r="I128" s="9" t="n">
        <v>164853000</v>
      </c>
      <c r="J128" s="9" t="n">
        <v>1590507000</v>
      </c>
      <c r="K128" s="9" t="n">
        <f aca="false">J128/I128</f>
        <v>9.64803188295027</v>
      </c>
      <c r="L128" s="9" t="n">
        <f aca="false">K128/AN128*100</f>
        <v>17.1270891907801</v>
      </c>
      <c r="M128" s="9" t="n">
        <v>106880000</v>
      </c>
      <c r="N128" s="9" t="n">
        <v>902668000</v>
      </c>
      <c r="O128" s="9" t="n">
        <f aca="false">N128/M128</f>
        <v>8.44562125748503</v>
      </c>
      <c r="P128" s="9" t="n">
        <f aca="false">O128/AN128*100</f>
        <v>14.9925819383033</v>
      </c>
      <c r="Q128" s="9" t="n">
        <v>5741000</v>
      </c>
      <c r="R128" s="9" t="n">
        <v>29913000</v>
      </c>
      <c r="S128" s="9" t="n">
        <f aca="false">R128/Q128</f>
        <v>5.21041630377983</v>
      </c>
      <c r="T128" s="9" t="n">
        <f aca="false">S128/AN128*100</f>
        <v>9.24947863342297</v>
      </c>
      <c r="U128" s="9" t="n">
        <v>140489000</v>
      </c>
      <c r="V128" s="9" t="n">
        <v>4464524000</v>
      </c>
      <c r="W128" s="9" t="n">
        <f aca="false">E128+I128+M128+Q128</f>
        <v>621178000</v>
      </c>
      <c r="X128" s="9" t="n">
        <f aca="false">((E128/W128)*G128)+((I128/W128)*K128)+((M128/W128)*O128)+((Q128/W128)*S128)</f>
        <v>7.0432275450837</v>
      </c>
      <c r="Y128" s="9" t="n">
        <f aca="false">X128/AN128*100</f>
        <v>12.5030667206627</v>
      </c>
      <c r="Z128" s="9" t="n">
        <v>271330000</v>
      </c>
      <c r="AA128" s="9" t="n">
        <v>105930000</v>
      </c>
      <c r="AB128" s="9" t="n">
        <v>100189000</v>
      </c>
      <c r="AC128" s="9" t="n">
        <v>65211000</v>
      </c>
      <c r="AD128" s="9" t="n">
        <f aca="false">AA128/$AN128*100</f>
        <v>188045870.908187</v>
      </c>
      <c r="AE128" s="9" t="n">
        <f aca="false">AB128/$AN128*100</f>
        <v>177854505.432081</v>
      </c>
      <c r="AF128" s="9" t="n">
        <f aca="false">AC128/$AN128*100</f>
        <v>115761911.524533</v>
      </c>
      <c r="AG128" s="9" t="n">
        <f aca="false">(AD128+AE128+AF128)/AJ128</f>
        <v>25499.6181833237</v>
      </c>
      <c r="AH128" s="9" t="n">
        <v>4085000</v>
      </c>
      <c r="AI128" s="9" t="n">
        <v>1281000</v>
      </c>
      <c r="AJ128" s="9" t="n">
        <v>18889</v>
      </c>
      <c r="AK128" s="9" t="n">
        <v>12911</v>
      </c>
      <c r="AL128" s="9" t="n">
        <v>5978</v>
      </c>
      <c r="AM128" s="19" t="n">
        <v>74.666830392291</v>
      </c>
      <c r="AN128" s="19" t="n">
        <v>56.332</v>
      </c>
      <c r="AO128" s="20" t="n">
        <v>456713329.644869</v>
      </c>
      <c r="AP128" s="20" t="n">
        <f aca="false">AO128/AT128</f>
        <v>19.5630155949865</v>
      </c>
      <c r="AQ128" s="20" t="n">
        <v>4876.77075474664</v>
      </c>
      <c r="AR128" s="20" t="n">
        <v>66.1169642894563</v>
      </c>
      <c r="AS128" s="20" t="n">
        <v>8.79519656390206</v>
      </c>
      <c r="AT128" s="20" t="n">
        <v>23345752.9810441</v>
      </c>
      <c r="AU128" s="21" t="n">
        <f aca="false">LN(AO128)</f>
        <v>19.9395664646022</v>
      </c>
      <c r="AV128" s="21" t="n">
        <f aca="false">Y128</f>
        <v>12.5030667206627</v>
      </c>
      <c r="AW128" s="21" t="n">
        <f aca="false">LN(AQ128)</f>
        <v>8.49223854922217</v>
      </c>
      <c r="AX128" s="21" t="n">
        <f aca="false">LN(AR128)</f>
        <v>4.19142535976115</v>
      </c>
      <c r="AY128" s="21" t="n">
        <f aca="false">LN(AS128)</f>
        <v>2.17420572744541</v>
      </c>
      <c r="AZ128" s="21" t="n">
        <f aca="false">LN(AT128)</f>
        <v>16.9659256403559</v>
      </c>
      <c r="BA128" s="21" t="n">
        <f aca="false">LN(W128)</f>
        <v>20.2471282332865</v>
      </c>
    </row>
    <row r="129" customFormat="false" ht="12" hidden="false" customHeight="false" outlineLevel="0" collapsed="false">
      <c r="A129" s="17" t="s">
        <v>227</v>
      </c>
      <c r="B129" s="17" t="n">
        <v>2004</v>
      </c>
      <c r="C129" s="17" t="s">
        <v>102</v>
      </c>
      <c r="D129" s="18" t="n">
        <v>38169</v>
      </c>
      <c r="E129" s="9" t="n">
        <v>355022000</v>
      </c>
      <c r="F129" s="9" t="n">
        <v>1888200000</v>
      </c>
      <c r="G129" s="9" t="n">
        <f aca="false">F129/E129</f>
        <v>5.3185436395491</v>
      </c>
      <c r="H129" s="9" t="n">
        <f aca="false">G129/AN129*100</f>
        <v>9.41685164317551</v>
      </c>
      <c r="I129" s="9" t="n">
        <v>147251000</v>
      </c>
      <c r="J129" s="9" t="n">
        <v>1412546000</v>
      </c>
      <c r="K129" s="9" t="n">
        <f aca="false">J129/I129</f>
        <v>9.59277695906989</v>
      </c>
      <c r="L129" s="9" t="n">
        <f aca="false">K129/AN129*100</f>
        <v>16.9846791888488</v>
      </c>
      <c r="M129" s="9" t="n">
        <v>108092000</v>
      </c>
      <c r="N129" s="9" t="n">
        <v>905201000</v>
      </c>
      <c r="O129" s="9" t="n">
        <f aca="false">N129/M129</f>
        <v>8.37435702919735</v>
      </c>
      <c r="P129" s="9" t="n">
        <f aca="false">O129/AN129*100</f>
        <v>14.8273819104399</v>
      </c>
      <c r="Q129" s="9" t="n">
        <v>5246000</v>
      </c>
      <c r="R129" s="9" t="n">
        <v>27573000</v>
      </c>
      <c r="S129" s="9" t="n">
        <f aca="false">R129/Q129</f>
        <v>5.25600457491422</v>
      </c>
      <c r="T129" s="9" t="n">
        <f aca="false">S129/AN129*100</f>
        <v>9.306121877006</v>
      </c>
      <c r="U129" s="9" t="n">
        <v>149826000</v>
      </c>
      <c r="V129" s="9" t="n">
        <v>4333106000</v>
      </c>
      <c r="W129" s="9" t="n">
        <f aca="false">E129+I129+M129+Q129</f>
        <v>615611000</v>
      </c>
      <c r="X129" s="9" t="n">
        <f aca="false">((E129/W129)*G129)+((I129/W129)*K129)+((M129/W129)*O129)+((Q129/W129)*S129)</f>
        <v>6.87694014564392</v>
      </c>
      <c r="Y129" s="9" t="n">
        <f aca="false">X129/AN129*100</f>
        <v>12.1761011095167</v>
      </c>
      <c r="Z129" s="9" t="n">
        <v>260848000</v>
      </c>
      <c r="AA129" s="9" t="n">
        <v>96574000</v>
      </c>
      <c r="AB129" s="9" t="n">
        <v>100764000</v>
      </c>
      <c r="AC129" s="9" t="n">
        <v>63510000</v>
      </c>
      <c r="AD129" s="9" t="n">
        <f aca="false">AA129/$AN129*100</f>
        <v>170990987.800776</v>
      </c>
      <c r="AE129" s="9" t="n">
        <f aca="false">AB129/$AN129*100</f>
        <v>178409674.392252</v>
      </c>
      <c r="AF129" s="9" t="n">
        <f aca="false">AC129/$AN129*100</f>
        <v>112448874.803024</v>
      </c>
      <c r="AG129" s="9" t="n">
        <f aca="false">(AD129+AE129+AF129)/AJ129</f>
        <v>24492.2064483243</v>
      </c>
      <c r="AH129" s="9" t="n">
        <v>4222000</v>
      </c>
      <c r="AI129" s="9" t="n">
        <v>1317000</v>
      </c>
      <c r="AJ129" s="9" t="n">
        <v>18857</v>
      </c>
      <c r="AK129" s="9" t="n">
        <v>12908</v>
      </c>
      <c r="AL129" s="9" t="n">
        <v>5949</v>
      </c>
      <c r="AM129" s="19" t="n">
        <v>74.529589795078</v>
      </c>
      <c r="AN129" s="19" t="n">
        <v>56.479</v>
      </c>
      <c r="AO129" s="20" t="n">
        <v>493338705.693572</v>
      </c>
      <c r="AP129" s="20" t="n">
        <f aca="false">AO129/AT129</f>
        <v>21.1087000737294</v>
      </c>
      <c r="AQ129" s="20" t="n">
        <v>4924.96041716896</v>
      </c>
      <c r="AR129" s="20" t="n">
        <v>66.753862932912</v>
      </c>
      <c r="AS129" s="20" t="n">
        <v>9.06328891931081</v>
      </c>
      <c r="AT129" s="20" t="n">
        <v>23371344.7048097</v>
      </c>
      <c r="AU129" s="21" t="n">
        <f aca="false">LN(AO129)</f>
        <v>20.0167065259144</v>
      </c>
      <c r="AV129" s="21" t="n">
        <f aca="false">Y129</f>
        <v>12.1761011095167</v>
      </c>
      <c r="AW129" s="21" t="n">
        <f aca="false">LN(AQ129)</f>
        <v>8.50207151645084</v>
      </c>
      <c r="AX129" s="21" t="n">
        <f aca="false">LN(AR129)</f>
        <v>4.20101216725997</v>
      </c>
      <c r="AY129" s="21" t="n">
        <f aca="false">LN(AS129)</f>
        <v>2.20423206955722</v>
      </c>
      <c r="AZ129" s="21" t="n">
        <f aca="false">LN(AT129)</f>
        <v>16.9670212446462</v>
      </c>
      <c r="BA129" s="21" t="n">
        <f aca="false">LN(W129)</f>
        <v>20.2381258285153</v>
      </c>
    </row>
    <row r="130" customFormat="false" ht="12" hidden="false" customHeight="false" outlineLevel="0" collapsed="false">
      <c r="A130" s="17" t="s">
        <v>228</v>
      </c>
      <c r="B130" s="17" t="n">
        <v>2004</v>
      </c>
      <c r="C130" s="17" t="s">
        <v>104</v>
      </c>
      <c r="D130" s="18" t="n">
        <v>38200</v>
      </c>
      <c r="E130" s="9" t="n">
        <v>354075000</v>
      </c>
      <c r="F130" s="9" t="n">
        <v>1870211000</v>
      </c>
      <c r="G130" s="9" t="n">
        <f aca="false">F130/E130</f>
        <v>5.28196286097578</v>
      </c>
      <c r="H130" s="9" t="n">
        <f aca="false">G130/AN130*100</f>
        <v>9.29464852005311</v>
      </c>
      <c r="I130" s="9" t="n">
        <v>135441000</v>
      </c>
      <c r="J130" s="9" t="n">
        <v>1271098000</v>
      </c>
      <c r="K130" s="9" t="n">
        <f aca="false">J130/I130</f>
        <v>9.38488345478843</v>
      </c>
      <c r="L130" s="9" t="n">
        <f aca="false">K130/AN130*100</f>
        <v>16.5145411677139</v>
      </c>
      <c r="M130" s="9" t="n">
        <v>110552000</v>
      </c>
      <c r="N130" s="9" t="n">
        <v>936850000</v>
      </c>
      <c r="O130" s="9" t="n">
        <f aca="false">N130/M130</f>
        <v>8.47429264056733</v>
      </c>
      <c r="P130" s="9" t="n">
        <f aca="false">O130/AN130*100</f>
        <v>14.9121782230016</v>
      </c>
      <c r="Q130" s="9" t="n">
        <v>5176000</v>
      </c>
      <c r="R130" s="9" t="n">
        <v>27279000</v>
      </c>
      <c r="S130" s="9" t="n">
        <f aca="false">R130/Q130</f>
        <v>5.27028593508501</v>
      </c>
      <c r="T130" s="9" t="n">
        <f aca="false">S130/AN130*100</f>
        <v>9.27410068115191</v>
      </c>
      <c r="U130" s="9" t="n">
        <v>128089000</v>
      </c>
      <c r="V130" s="9" t="n">
        <v>4081979000</v>
      </c>
      <c r="W130" s="9" t="n">
        <f aca="false">E130+I130+M130+Q130</f>
        <v>605244000</v>
      </c>
      <c r="X130" s="9" t="n">
        <f aca="false">((E130/W130)*G130)+((I130/W130)*K130)+((M130/W130)*O130)+((Q130/W130)*S130)</f>
        <v>6.78311226546649</v>
      </c>
      <c r="Y130" s="9" t="n">
        <f aca="false">X130/AN130*100</f>
        <v>11.9362150092674</v>
      </c>
      <c r="Z130" s="9" t="n">
        <v>259301000</v>
      </c>
      <c r="AA130" s="9" t="n">
        <v>95277000</v>
      </c>
      <c r="AB130" s="9" t="n">
        <v>101687000</v>
      </c>
      <c r="AC130" s="9" t="n">
        <v>62337000</v>
      </c>
      <c r="AD130" s="9" t="n">
        <f aca="false">AA130/$AN130*100</f>
        <v>167658548.602801</v>
      </c>
      <c r="AE130" s="9" t="n">
        <f aca="false">AB130/$AN130*100</f>
        <v>178938199.47913</v>
      </c>
      <c r="AF130" s="9" t="n">
        <f aca="false">AC130/$AN130*100</f>
        <v>109694164.848314</v>
      </c>
      <c r="AG130" s="9" t="n">
        <f aca="false">(AD130+AE130+AF130)/AJ130</f>
        <v>24043.1506444433</v>
      </c>
      <c r="AH130" s="9" t="n">
        <v>4181000</v>
      </c>
      <c r="AI130" s="9" t="n">
        <v>1314000</v>
      </c>
      <c r="AJ130" s="9" t="n">
        <v>18978</v>
      </c>
      <c r="AK130" s="9" t="n">
        <v>12953</v>
      </c>
      <c r="AL130" s="9" t="n">
        <v>6025</v>
      </c>
      <c r="AM130" s="19" t="n">
        <v>74.602544007281</v>
      </c>
      <c r="AN130" s="19" t="n">
        <v>56.828</v>
      </c>
      <c r="AO130" s="20" t="n">
        <v>424795483.18794</v>
      </c>
      <c r="AP130" s="20" t="n">
        <f aca="false">AO130/AT130</f>
        <v>18.1560083791436</v>
      </c>
      <c r="AQ130" s="20" t="n">
        <v>4819.37167928171</v>
      </c>
      <c r="AR130" s="20" t="n">
        <v>59.2984890402714</v>
      </c>
      <c r="AS130" s="20" t="n">
        <v>9.38508362021755</v>
      </c>
      <c r="AT130" s="20" t="n">
        <v>23396964.4823427</v>
      </c>
      <c r="AU130" s="21" t="n">
        <f aca="false">LN(AO130)</f>
        <v>19.8671183950387</v>
      </c>
      <c r="AV130" s="21" t="n">
        <f aca="false">Y130</f>
        <v>11.9362150092674</v>
      </c>
      <c r="AW130" s="21" t="n">
        <f aca="false">LN(AQ130)</f>
        <v>8.48039884155194</v>
      </c>
      <c r="AX130" s="21" t="n">
        <f aca="false">LN(AR130)</f>
        <v>4.08258382575109</v>
      </c>
      <c r="AY130" s="21" t="n">
        <f aca="false">LN(AS130)</f>
        <v>2.23912157998467</v>
      </c>
      <c r="AZ130" s="21" t="n">
        <f aca="false">LN(AT130)</f>
        <v>16.9681168489364</v>
      </c>
      <c r="BA130" s="21" t="n">
        <f aca="false">LN(W130)</f>
        <v>20.2211422404743</v>
      </c>
    </row>
    <row r="131" customFormat="false" ht="12" hidden="false" customHeight="false" outlineLevel="0" collapsed="false">
      <c r="A131" s="17" t="s">
        <v>229</v>
      </c>
      <c r="B131" s="17" t="n">
        <v>2004</v>
      </c>
      <c r="C131" s="17" t="s">
        <v>106</v>
      </c>
      <c r="D131" s="18" t="n">
        <v>38231</v>
      </c>
      <c r="E131" s="9" t="n">
        <v>328250000</v>
      </c>
      <c r="F131" s="9" t="n">
        <v>1708948000</v>
      </c>
      <c r="G131" s="9" t="n">
        <f aca="false">F131/E131</f>
        <v>5.20623914699162</v>
      </c>
      <c r="H131" s="9" t="n">
        <f aca="false">G131/AN131*100</f>
        <v>9.08624934027649</v>
      </c>
      <c r="I131" s="9" t="n">
        <v>111682000</v>
      </c>
      <c r="J131" s="9" t="n">
        <v>1041344000</v>
      </c>
      <c r="K131" s="9" t="n">
        <f aca="false">J131/I131</f>
        <v>9.32418832040974</v>
      </c>
      <c r="L131" s="9" t="n">
        <f aca="false">K131/AN131*100</f>
        <v>16.2731479639948</v>
      </c>
      <c r="M131" s="9" t="n">
        <v>100402000</v>
      </c>
      <c r="N131" s="9" t="n">
        <v>831685000</v>
      </c>
      <c r="O131" s="9" t="n">
        <f aca="false">N131/M131</f>
        <v>8.2835501284835</v>
      </c>
      <c r="P131" s="9" t="n">
        <f aca="false">O131/AN131*100</f>
        <v>14.4569620728184</v>
      </c>
      <c r="Q131" s="9" t="n">
        <v>4769000</v>
      </c>
      <c r="R131" s="9" t="n">
        <v>26569000</v>
      </c>
      <c r="S131" s="9" t="n">
        <f aca="false">R131/Q131</f>
        <v>5.57118892849654</v>
      </c>
      <c r="T131" s="9" t="n">
        <f aca="false">S131/AN131*100</f>
        <v>9.72318218523603</v>
      </c>
      <c r="U131" s="9" t="n">
        <v>88388000</v>
      </c>
      <c r="V131" s="9" t="n">
        <v>3641313000</v>
      </c>
      <c r="W131" s="9" t="n">
        <f aca="false">E131+I131+M131+Q131</f>
        <v>545103000</v>
      </c>
      <c r="X131" s="9" t="n">
        <f aca="false">((E131/W131)*G131)+((I131/W131)*K131)+((M131/W131)*O131)+((Q131/W131)*S131)</f>
        <v>6.61993421426776</v>
      </c>
      <c r="Y131" s="9" t="n">
        <f aca="false">X131/AN131*100</f>
        <v>11.553517076107</v>
      </c>
      <c r="Z131" s="9" t="n">
        <v>272263000</v>
      </c>
      <c r="AA131" s="9" t="n">
        <v>102545000</v>
      </c>
      <c r="AB131" s="9" t="n">
        <v>99399000</v>
      </c>
      <c r="AC131" s="9" t="n">
        <v>70319000</v>
      </c>
      <c r="AD131" s="9" t="n">
        <f aca="false">AA131/$AN131*100</f>
        <v>178967852.281057</v>
      </c>
      <c r="AE131" s="9" t="n">
        <f aca="false">AB131/$AN131*100</f>
        <v>173477259.24116</v>
      </c>
      <c r="AF131" s="9" t="n">
        <f aca="false">AC131/$AN131*100</f>
        <v>122725051.485218</v>
      </c>
      <c r="AG131" s="9" t="n">
        <f aca="false">(AD131+AE131+AF131)/AJ131</f>
        <v>25244.1249007828</v>
      </c>
      <c r="AH131" s="9" t="n">
        <v>3952000</v>
      </c>
      <c r="AI131" s="9" t="n">
        <v>1243000</v>
      </c>
      <c r="AJ131" s="9" t="n">
        <v>18823</v>
      </c>
      <c r="AK131" s="9" t="n">
        <v>12879</v>
      </c>
      <c r="AL131" s="9" t="n">
        <v>5944</v>
      </c>
      <c r="AM131" s="19" t="n">
        <v>74.066583359216</v>
      </c>
      <c r="AN131" s="19" t="n">
        <v>57.298</v>
      </c>
      <c r="AO131" s="20" t="n">
        <v>297409101.791889</v>
      </c>
      <c r="AP131" s="20" t="n">
        <f aca="false">AO131/AT131</f>
        <v>12.6975205591467</v>
      </c>
      <c r="AQ131" s="20" t="n">
        <v>4682.78105040136</v>
      </c>
      <c r="AR131" s="20" t="n">
        <v>47.8739858489548</v>
      </c>
      <c r="AS131" s="20" t="n">
        <v>9.42311905007998</v>
      </c>
      <c r="AT131" s="20" t="n">
        <v>23422612.3443959</v>
      </c>
      <c r="AU131" s="21" t="n">
        <f aca="false">LN(AO131)</f>
        <v>19.5106191960677</v>
      </c>
      <c r="AV131" s="21" t="n">
        <f aca="false">Y131</f>
        <v>11.553517076107</v>
      </c>
      <c r="AW131" s="21" t="n">
        <f aca="false">LN(AQ131)</f>
        <v>8.45164745395886</v>
      </c>
      <c r="AX131" s="21" t="n">
        <f aca="false">LN(AR131)</f>
        <v>3.86857226396479</v>
      </c>
      <c r="AY131" s="21" t="n">
        <f aca="false">LN(AS131)</f>
        <v>2.24316614313398</v>
      </c>
      <c r="AZ131" s="21" t="n">
        <f aca="false">LN(AT131)</f>
        <v>16.9692124532266</v>
      </c>
      <c r="BA131" s="21" t="n">
        <f aca="false">LN(W131)</f>
        <v>20.1164853255967</v>
      </c>
    </row>
    <row r="132" customFormat="false" ht="12" hidden="false" customHeight="false" outlineLevel="0" collapsed="false">
      <c r="A132" s="17" t="s">
        <v>230</v>
      </c>
      <c r="B132" s="17" t="n">
        <v>2004</v>
      </c>
      <c r="C132" s="17" t="s">
        <v>108</v>
      </c>
      <c r="D132" s="18" t="n">
        <v>38261</v>
      </c>
      <c r="E132" s="9" t="n">
        <v>324216000</v>
      </c>
      <c r="F132" s="9" t="n">
        <v>1689863000</v>
      </c>
      <c r="G132" s="9" t="n">
        <f aca="false">F132/E132</f>
        <v>5.21215177535964</v>
      </c>
      <c r="H132" s="9" t="n">
        <f aca="false">G132/AN132*100</f>
        <v>9.03397482513153</v>
      </c>
      <c r="I132" s="9" t="n">
        <v>111509000</v>
      </c>
      <c r="J132" s="9" t="n">
        <v>1052137000</v>
      </c>
      <c r="K132" s="9" t="n">
        <f aca="false">J132/I132</f>
        <v>9.43544467262732</v>
      </c>
      <c r="L132" s="9" t="n">
        <f aca="false">K132/AN132*100</f>
        <v>16.354007578867</v>
      </c>
      <c r="M132" s="9" t="n">
        <v>92833000</v>
      </c>
      <c r="N132" s="9" t="n">
        <v>773317000</v>
      </c>
      <c r="O132" s="9" t="n">
        <f aca="false">N132/M132</f>
        <v>8.33019508149042</v>
      </c>
      <c r="P132" s="9" t="n">
        <f aca="false">O132/AN132*100</f>
        <v>14.4383310191358</v>
      </c>
      <c r="Q132" s="9" t="n">
        <v>5026000</v>
      </c>
      <c r="R132" s="9" t="n">
        <v>21966000</v>
      </c>
      <c r="S132" s="9" t="n">
        <f aca="false">R132/Q132</f>
        <v>4.37047353760446</v>
      </c>
      <c r="T132" s="9" t="n">
        <f aca="false">S132/AN132*100</f>
        <v>7.57513395892964</v>
      </c>
      <c r="U132" s="9" t="n">
        <v>99394000</v>
      </c>
      <c r="V132" s="9" t="n">
        <v>3586568000</v>
      </c>
      <c r="W132" s="9" t="n">
        <f aca="false">E132+I132+M132+Q132</f>
        <v>533584000</v>
      </c>
      <c r="X132" s="9" t="n">
        <f aca="false">((E132/W132)*G132)+((I132/W132)*K132)+((M132/W132)*O132)+((Q132/W132)*S132)</f>
        <v>6.62928985876638</v>
      </c>
      <c r="Y132" s="9" t="n">
        <f aca="false">X132/AN132*100</f>
        <v>11.4902328776608</v>
      </c>
      <c r="Z132" s="9" t="n">
        <v>250872000</v>
      </c>
      <c r="AA132" s="9" t="n">
        <v>92810000</v>
      </c>
      <c r="AB132" s="9" t="n">
        <v>97497000</v>
      </c>
      <c r="AC132" s="9" t="n">
        <v>60565000</v>
      </c>
      <c r="AD132" s="9" t="n">
        <f aca="false">AA132/$AN132*100</f>
        <v>160863159.719213</v>
      </c>
      <c r="AE132" s="9" t="n">
        <f aca="false">AB132/$AN132*100</f>
        <v>168986913.944016</v>
      </c>
      <c r="AF132" s="9" t="n">
        <f aca="false">AC132/$AN132*100</f>
        <v>104974434.526389</v>
      </c>
      <c r="AG132" s="9" t="n">
        <f aca="false">(AD132+AE132+AF132)/AJ132</f>
        <v>23241.461766509</v>
      </c>
      <c r="AH132" s="9" t="n">
        <v>4127000</v>
      </c>
      <c r="AI132" s="9" t="n">
        <v>1290000</v>
      </c>
      <c r="AJ132" s="9" t="n">
        <v>18709</v>
      </c>
      <c r="AK132" s="9" t="n">
        <v>12800</v>
      </c>
      <c r="AL132" s="9" t="n">
        <v>5909</v>
      </c>
      <c r="AM132" s="19" t="n">
        <v>74.451579350346</v>
      </c>
      <c r="AN132" s="19" t="n">
        <v>57.695</v>
      </c>
      <c r="AO132" s="20" t="n">
        <v>334037661.377381</v>
      </c>
      <c r="AP132" s="20" t="n">
        <f aca="false">AO132/AT132</f>
        <v>14.2457162243036</v>
      </c>
      <c r="AQ132" s="20" t="n">
        <v>5022.66101605637</v>
      </c>
      <c r="AR132" s="20" t="n">
        <v>58.8850123871264</v>
      </c>
      <c r="AS132" s="20" t="n">
        <v>9.95391058745267</v>
      </c>
      <c r="AT132" s="20" t="n">
        <v>23448288.3217555</v>
      </c>
      <c r="AU132" s="21" t="n">
        <f aca="false">LN(AO132)</f>
        <v>19.6267643031991</v>
      </c>
      <c r="AV132" s="21" t="n">
        <f aca="false">Y132</f>
        <v>11.4902328776608</v>
      </c>
      <c r="AW132" s="21" t="n">
        <f aca="false">LN(AQ132)</f>
        <v>8.52171515512123</v>
      </c>
      <c r="AX132" s="21" t="n">
        <f aca="false">LN(AR132)</f>
        <v>4.07558659965481</v>
      </c>
      <c r="AY132" s="21" t="n">
        <f aca="false">LN(AS132)</f>
        <v>2.29796549782144</v>
      </c>
      <c r="AZ132" s="21" t="n">
        <f aca="false">LN(AT132)</f>
        <v>16.9703080575168</v>
      </c>
      <c r="BA132" s="21" t="n">
        <f aca="false">LN(W132)</f>
        <v>20.0951270671086</v>
      </c>
    </row>
    <row r="133" customFormat="false" ht="12" hidden="false" customHeight="false" outlineLevel="0" collapsed="false">
      <c r="A133" s="17" t="s">
        <v>231</v>
      </c>
      <c r="B133" s="17" t="n">
        <v>2004</v>
      </c>
      <c r="C133" s="17" t="s">
        <v>110</v>
      </c>
      <c r="D133" s="18" t="n">
        <v>38292</v>
      </c>
      <c r="E133" s="9" t="n">
        <v>329013000</v>
      </c>
      <c r="F133" s="9" t="n">
        <v>1728310000</v>
      </c>
      <c r="G133" s="9" t="n">
        <f aca="false">F133/E133</f>
        <v>5.25301431858316</v>
      </c>
      <c r="H133" s="9" t="n">
        <f aca="false">G133/AN133*100</f>
        <v>9.02781432035189</v>
      </c>
      <c r="I133" s="9" t="n">
        <v>114265000</v>
      </c>
      <c r="J133" s="9" t="n">
        <v>1076304000</v>
      </c>
      <c r="K133" s="9" t="n">
        <f aca="false">J133/I133</f>
        <v>9.41936726031593</v>
      </c>
      <c r="L133" s="9" t="n">
        <f aca="false">K133/AN133*100</f>
        <v>16.1880957263924</v>
      </c>
      <c r="M133" s="9" t="n">
        <v>100628000</v>
      </c>
      <c r="N133" s="9" t="n">
        <v>867937000</v>
      </c>
      <c r="O133" s="9" t="n">
        <f aca="false">N133/M133</f>
        <v>8.62520372063442</v>
      </c>
      <c r="P133" s="9" t="n">
        <f aca="false">O133/AN133*100</f>
        <v>14.8232486992531</v>
      </c>
      <c r="Q133" s="9" t="n">
        <v>5039000</v>
      </c>
      <c r="R133" s="9" t="n">
        <v>26206000</v>
      </c>
      <c r="S133" s="9" t="n">
        <f aca="false">R133/Q133</f>
        <v>5.20063504663624</v>
      </c>
      <c r="T133" s="9" t="n">
        <f aca="false">S133/AN133*100</f>
        <v>8.93779546399752</v>
      </c>
      <c r="U133" s="9" t="n">
        <v>100958000</v>
      </c>
      <c r="V133" s="9" t="n">
        <v>3812482000</v>
      </c>
      <c r="W133" s="9" t="n">
        <f aca="false">E133+I133+M133+Q133</f>
        <v>548945000</v>
      </c>
      <c r="X133" s="9" t="n">
        <f aca="false">((E133/W133)*G133)+((I133/W133)*K133)+((M133/W133)*O133)+((Q133/W133)*S133)</f>
        <v>6.73793731612457</v>
      </c>
      <c r="Y133" s="9" t="n">
        <f aca="false">X133/AN133*100</f>
        <v>11.5797984362909</v>
      </c>
      <c r="Z133" s="9" t="n">
        <v>271542000</v>
      </c>
      <c r="AA133" s="9" t="n">
        <v>94686000</v>
      </c>
      <c r="AB133" s="9" t="n">
        <v>105979000</v>
      </c>
      <c r="AC133" s="9" t="n">
        <v>70877000</v>
      </c>
      <c r="AD133" s="9" t="n">
        <f aca="false">AA133/$AN133*100</f>
        <v>162727069.620362</v>
      </c>
      <c r="AE133" s="9" t="n">
        <f aca="false">AB133/$AN133*100</f>
        <v>182135184.835101</v>
      </c>
      <c r="AF133" s="9" t="n">
        <f aca="false">AC133/$AN133*100</f>
        <v>121808995.136371</v>
      </c>
      <c r="AG133" s="9" t="n">
        <f aca="false">(AD133+AE133+AF133)/AJ133</f>
        <v>25068.288009875</v>
      </c>
      <c r="AH133" s="9" t="n">
        <v>3981000</v>
      </c>
      <c r="AI133" s="9" t="n">
        <v>1248000</v>
      </c>
      <c r="AJ133" s="9" t="n">
        <v>18616</v>
      </c>
      <c r="AK133" s="9" t="n">
        <v>12726</v>
      </c>
      <c r="AL133" s="9" t="n">
        <v>5890</v>
      </c>
      <c r="AM133" s="19" t="n">
        <v>74.433521377029</v>
      </c>
      <c r="AN133" s="19" t="n">
        <v>58.187</v>
      </c>
      <c r="AO133" s="20" t="n">
        <v>336774261.883016</v>
      </c>
      <c r="AP133" s="20" t="n">
        <f aca="false">AO133/AT133</f>
        <v>14.3466972083515</v>
      </c>
      <c r="AQ133" s="20" t="n">
        <v>5049.23594206726</v>
      </c>
      <c r="AR133" s="20" t="n">
        <v>53.7185443039671</v>
      </c>
      <c r="AS133" s="20" t="n">
        <v>9.8690081844205</v>
      </c>
      <c r="AT133" s="20" t="n">
        <v>23473992.4452418</v>
      </c>
      <c r="AU133" s="21" t="n">
        <f aca="false">LN(AO133)</f>
        <v>19.6349234178251</v>
      </c>
      <c r="AV133" s="21" t="n">
        <f aca="false">Y133</f>
        <v>11.5797984362909</v>
      </c>
      <c r="AW133" s="21" t="n">
        <f aca="false">LN(AQ133)</f>
        <v>8.52699221222207</v>
      </c>
      <c r="AX133" s="21" t="n">
        <f aca="false">LN(AR133)</f>
        <v>3.98375827344662</v>
      </c>
      <c r="AY133" s="21" t="n">
        <f aca="false">LN(AS133)</f>
        <v>2.28939936049548</v>
      </c>
      <c r="AZ133" s="21" t="n">
        <f aca="false">LN(AT133)</f>
        <v>16.971403661807</v>
      </c>
      <c r="BA133" s="21" t="n">
        <f aca="false">LN(W133)</f>
        <v>20.1235088123059</v>
      </c>
    </row>
    <row r="134" customFormat="false" ht="12" hidden="false" customHeight="false" outlineLevel="0" collapsed="false">
      <c r="A134" s="17" t="s">
        <v>232</v>
      </c>
      <c r="B134" s="17" t="n">
        <v>2004</v>
      </c>
      <c r="C134" s="17" t="s">
        <v>112</v>
      </c>
      <c r="D134" s="18" t="n">
        <v>38322</v>
      </c>
      <c r="E134" s="9" t="n">
        <v>347493000</v>
      </c>
      <c r="F134" s="9" t="n">
        <v>1861499000</v>
      </c>
      <c r="G134" s="9" t="n">
        <f aca="false">F134/E134</f>
        <v>5.35693956425022</v>
      </c>
      <c r="H134" s="9" t="n">
        <f aca="false">G134/AN134*100</f>
        <v>9.18747245485142</v>
      </c>
      <c r="I134" s="9" t="n">
        <v>89533000</v>
      </c>
      <c r="J134" s="9" t="n">
        <v>811544000</v>
      </c>
      <c r="K134" s="9" t="n">
        <f aca="false">J134/I134</f>
        <v>9.06418862318922</v>
      </c>
      <c r="L134" s="9" t="n">
        <f aca="false">K134/AN134*100</f>
        <v>15.5456268084265</v>
      </c>
      <c r="M134" s="9" t="n">
        <v>111997000</v>
      </c>
      <c r="N134" s="9" t="n">
        <v>962897000</v>
      </c>
      <c r="O134" s="9" t="n">
        <f aca="false">N134/M134</f>
        <v>8.59752493370358</v>
      </c>
      <c r="P134" s="9" t="n">
        <f aca="false">O134/AN134*100</f>
        <v>14.7452706085094</v>
      </c>
      <c r="Q134" s="9" t="n">
        <v>5094000</v>
      </c>
      <c r="R134" s="9" t="n">
        <v>28575000</v>
      </c>
      <c r="S134" s="9" t="n">
        <f aca="false">R134/Q134</f>
        <v>5.6095406360424</v>
      </c>
      <c r="T134" s="9" t="n">
        <f aca="false">S134/AN134*100</f>
        <v>9.620698434223</v>
      </c>
      <c r="U134" s="9" t="n">
        <v>92147000</v>
      </c>
      <c r="V134" s="9" t="n">
        <v>3804128000</v>
      </c>
      <c r="W134" s="9" t="n">
        <f aca="false">E134+I134+M134+Q134</f>
        <v>554117000</v>
      </c>
      <c r="X134" s="9" t="n">
        <f aca="false">((E134/W134)*G134)+((I134/W134)*K134)+((M134/W134)*O134)+((Q134/W134)*S134)</f>
        <v>6.6132513530536</v>
      </c>
      <c r="Y134" s="9" t="n">
        <f aca="false">X134/AN134*100</f>
        <v>11.3421224776675</v>
      </c>
      <c r="Z134" s="9" t="n">
        <v>442726000</v>
      </c>
      <c r="AA134" s="9" t="n">
        <v>182343000</v>
      </c>
      <c r="AB134" s="9" t="n">
        <v>181785000</v>
      </c>
      <c r="AC134" s="9" t="n">
        <v>78598000</v>
      </c>
      <c r="AD134" s="9" t="n">
        <f aca="false">AA134/$AN134*100</f>
        <v>312729174.884662</v>
      </c>
      <c r="AE134" s="9" t="n">
        <f aca="false">AB134/$AN134*100</f>
        <v>311772171.437392</v>
      </c>
      <c r="AF134" s="9" t="n">
        <f aca="false">AC134/$AN134*100</f>
        <v>134800281.26983</v>
      </c>
      <c r="AG134" s="9" t="n">
        <f aca="false">(AD134+AE134+AF134)/AJ134</f>
        <v>41500.963466981</v>
      </c>
      <c r="AH134" s="9" t="n">
        <v>4042000</v>
      </c>
      <c r="AI134" s="9" t="n">
        <v>1263000</v>
      </c>
      <c r="AJ134" s="9" t="n">
        <v>18296</v>
      </c>
      <c r="AK134" s="9" t="n">
        <v>12499</v>
      </c>
      <c r="AL134" s="9" t="n">
        <v>5797</v>
      </c>
      <c r="AM134" s="19" t="n">
        <v>73.912007107618</v>
      </c>
      <c r="AN134" s="19" t="n">
        <v>58.307</v>
      </c>
      <c r="AO134" s="20" t="n">
        <v>301140375.205982</v>
      </c>
      <c r="AP134" s="20" t="n">
        <f aca="false">AO134/AT134</f>
        <v>12.814634148469</v>
      </c>
      <c r="AQ134" s="20" t="n">
        <v>4899.37798552177</v>
      </c>
      <c r="AR134" s="20" t="n">
        <v>63.7303466205101</v>
      </c>
      <c r="AS134" s="20" t="n">
        <v>10.0412234562061</v>
      </c>
      <c r="AT134" s="20" t="n">
        <v>23499724.7457087</v>
      </c>
      <c r="AU134" s="21" t="n">
        <f aca="false">LN(AO134)</f>
        <v>19.5230870768104</v>
      </c>
      <c r="AV134" s="21" t="n">
        <f aca="false">Y134</f>
        <v>11.3421224776675</v>
      </c>
      <c r="AW134" s="21" t="n">
        <f aca="false">LN(AQ134)</f>
        <v>8.49686353431068</v>
      </c>
      <c r="AX134" s="21" t="n">
        <f aca="false">LN(AR134)</f>
        <v>4.1546608482022</v>
      </c>
      <c r="AY134" s="21" t="n">
        <f aca="false">LN(AS134)</f>
        <v>2.30669896502733</v>
      </c>
      <c r="AZ134" s="21" t="n">
        <f aca="false">LN(AT134)</f>
        <v>16.9724992660972</v>
      </c>
      <c r="BA134" s="21" t="n">
        <f aca="false">LN(W134)</f>
        <v>20.1328864137495</v>
      </c>
    </row>
    <row r="135" customFormat="false" ht="12" hidden="false" customHeight="false" outlineLevel="0" collapsed="false">
      <c r="A135" s="17" t="s">
        <v>233</v>
      </c>
      <c r="B135" s="22" t="str">
        <f aca="false">LEFT(A135,4)</f>
        <v>2005</v>
      </c>
      <c r="C135" s="17" t="str">
        <f aca="false">RIGHT(A135,2)</f>
        <v>01</v>
      </c>
      <c r="D135" s="18" t="n">
        <v>38353</v>
      </c>
      <c r="E135" s="9" t="n">
        <v>279505000</v>
      </c>
      <c r="F135" s="9" t="n">
        <v>1507188000</v>
      </c>
      <c r="G135" s="9" t="n">
        <f aca="false">F135/E135</f>
        <v>5.39234718520241</v>
      </c>
      <c r="H135" s="9" t="n">
        <f aca="false">G135/AN135*100</f>
        <v>9.24788143374507</v>
      </c>
      <c r="I135" s="9" t="n">
        <v>109468000</v>
      </c>
      <c r="J135" s="9" t="n">
        <v>1009299000</v>
      </c>
      <c r="K135" s="9" t="n">
        <f aca="false">J135/I135</f>
        <v>9.22003690576242</v>
      </c>
      <c r="L135" s="9" t="n">
        <f aca="false">K135/AN135*100</f>
        <v>15.8123735714254</v>
      </c>
      <c r="M135" s="9" t="n">
        <v>92768000</v>
      </c>
      <c r="N135" s="9" t="n">
        <v>792672000</v>
      </c>
      <c r="O135" s="9" t="n">
        <f aca="false">N135/M135</f>
        <v>8.54467057606071</v>
      </c>
      <c r="P135" s="9" t="n">
        <f aca="false">O135/AN135*100</f>
        <v>14.6541195631218</v>
      </c>
      <c r="Q135" s="23" t="n">
        <v>0</v>
      </c>
      <c r="R135" s="23" t="n">
        <v>0</v>
      </c>
      <c r="S135" s="23" t="n">
        <v>0</v>
      </c>
      <c r="T135" s="9" t="n">
        <f aca="false">S135/AN135*100</f>
        <v>0</v>
      </c>
      <c r="U135" s="9" t="n">
        <v>73938000</v>
      </c>
      <c r="V135" s="9" t="n">
        <v>3334278000</v>
      </c>
      <c r="W135" s="9" t="n">
        <f aca="false">E135+I135+M135+Q135</f>
        <v>481741000</v>
      </c>
      <c r="X135" s="9" t="n">
        <f aca="false">((E135/W135)*G135)+((I135/W135)*K135)+((M135/W135)*O135)+((Q135/W135)*S135)</f>
        <v>6.86916621171958</v>
      </c>
      <c r="Y135" s="9" t="n">
        <f aca="false">X135/AN135*100</f>
        <v>11.7806277105071</v>
      </c>
      <c r="Z135" s="9" t="n">
        <v>217025000</v>
      </c>
      <c r="AA135" s="9" t="n">
        <v>90527000</v>
      </c>
      <c r="AB135" s="9" t="n">
        <v>69590000</v>
      </c>
      <c r="AC135" s="9" t="n">
        <v>56908000</v>
      </c>
      <c r="AD135" s="9" t="n">
        <f aca="false">AA135/$AN135*100</f>
        <v>155253905.915039</v>
      </c>
      <c r="AE135" s="9" t="n">
        <f aca="false">AB135/$AN135*100</f>
        <v>119346927.575503</v>
      </c>
      <c r="AF135" s="9" t="n">
        <f aca="false">AC135/$AN135*100</f>
        <v>97597283.4382342</v>
      </c>
      <c r="AG135" s="9" t="n">
        <f aca="false">(AD135+AE135+AF135)/AJ135</f>
        <v>20723.7258869029</v>
      </c>
      <c r="AH135" s="9" t="n">
        <v>3882000</v>
      </c>
      <c r="AI135" s="9" t="n">
        <v>1119000</v>
      </c>
      <c r="AJ135" s="9" t="n">
        <v>17960</v>
      </c>
      <c r="AK135" s="9" t="n">
        <v>12767</v>
      </c>
      <c r="AL135" s="9" t="n">
        <v>5193</v>
      </c>
      <c r="AM135" s="19" t="n">
        <v>73.849165360473</v>
      </c>
      <c r="AN135" s="19" t="n">
        <v>58.309</v>
      </c>
      <c r="AO135" s="20" t="n">
        <v>404681425.231818</v>
      </c>
      <c r="AP135" s="20" t="n">
        <f aca="false">AO135/AT135</f>
        <v>17.2020714469872</v>
      </c>
      <c r="AQ135" s="9" t="n">
        <v>4622.95628695372</v>
      </c>
      <c r="AR135" s="9" t="n">
        <v>65.3831600636883</v>
      </c>
      <c r="AS135" s="9" t="n">
        <v>9.91180291243979</v>
      </c>
      <c r="AT135" s="9" t="n">
        <v>23525156.6347084</v>
      </c>
      <c r="AU135" s="21" t="n">
        <f aca="false">LN(AO135)</f>
        <v>19.8186107111694</v>
      </c>
      <c r="AV135" s="21" t="n">
        <f aca="false">Y135</f>
        <v>11.7806277105071</v>
      </c>
      <c r="AW135" s="21" t="n">
        <f aca="false">LN(AQ135)</f>
        <v>8.43878966838516</v>
      </c>
      <c r="AX135" s="21" t="n">
        <f aca="false">LN(AR135)</f>
        <v>4.18026473392564</v>
      </c>
      <c r="AY135" s="21" t="n">
        <f aca="false">LN(AS135)</f>
        <v>2.29372626039629</v>
      </c>
      <c r="AZ135" s="21" t="n">
        <f aca="false">LN(AT135)</f>
        <v>16.9735809016371</v>
      </c>
      <c r="BA135" s="21" t="n">
        <f aca="false">LN(W135)</f>
        <v>19.9929171831953</v>
      </c>
    </row>
    <row r="136" customFormat="false" ht="12" hidden="false" customHeight="false" outlineLevel="0" collapsed="false">
      <c r="A136" s="17" t="s">
        <v>234</v>
      </c>
      <c r="B136" s="22" t="str">
        <f aca="false">LEFT(A136,4)</f>
        <v>2005</v>
      </c>
      <c r="C136" s="17" t="str">
        <f aca="false">RIGHT(A136,2)</f>
        <v>02</v>
      </c>
      <c r="D136" s="18" t="n">
        <v>38384</v>
      </c>
      <c r="E136" s="9" t="n">
        <v>293488000</v>
      </c>
      <c r="F136" s="9" t="n">
        <v>1575427000</v>
      </c>
      <c r="G136" s="9" t="n">
        <f aca="false">F136/E136</f>
        <v>5.36794349343074</v>
      </c>
      <c r="H136" s="9" t="n">
        <f aca="false">G136/AN136*100</f>
        <v>9.17550124511689</v>
      </c>
      <c r="I136" s="9" t="n">
        <v>128239000</v>
      </c>
      <c r="J136" s="9" t="n">
        <v>1197427000</v>
      </c>
      <c r="K136" s="9" t="n">
        <f aca="false">J136/I136</f>
        <v>9.33746364210576</v>
      </c>
      <c r="L136" s="9" t="n">
        <f aca="false">K136/AN136*100</f>
        <v>15.9606578160193</v>
      </c>
      <c r="M136" s="9" t="n">
        <v>99319000</v>
      </c>
      <c r="N136" s="9" t="n">
        <v>835776000</v>
      </c>
      <c r="O136" s="9" t="n">
        <f aca="false">N136/M136</f>
        <v>8.41506660357031</v>
      </c>
      <c r="P136" s="9" t="n">
        <f aca="false">O136/AN136*100</f>
        <v>14.3839915962776</v>
      </c>
      <c r="Q136" s="23" t="n">
        <v>0</v>
      </c>
      <c r="R136" s="23" t="n">
        <v>0</v>
      </c>
      <c r="S136" s="23" t="n">
        <v>0</v>
      </c>
      <c r="T136" s="9" t="n">
        <f aca="false">S136/AN136*100</f>
        <v>0</v>
      </c>
      <c r="U136" s="9" t="n">
        <v>102585000</v>
      </c>
      <c r="V136" s="9" t="n">
        <v>3632216000</v>
      </c>
      <c r="W136" s="9" t="n">
        <f aca="false">E136+I136+M136+Q136</f>
        <v>521046000</v>
      </c>
      <c r="X136" s="9" t="n">
        <f aca="false">((E136/W136)*G136)+((I136/W136)*K136)+((M136/W136)*O136)+((Q136/W136)*S136)</f>
        <v>6.92574168115675</v>
      </c>
      <c r="Y136" s="9" t="n">
        <f aca="false">X136/AN136*100</f>
        <v>11.838267577999</v>
      </c>
      <c r="Z136" s="9" t="n">
        <v>213511000</v>
      </c>
      <c r="AA136" s="9" t="n">
        <v>89773000</v>
      </c>
      <c r="AB136" s="9" t="n">
        <v>71300000</v>
      </c>
      <c r="AC136" s="9" t="n">
        <v>52438000</v>
      </c>
      <c r="AD136" s="9" t="n">
        <f aca="false">AA136/$AN136*100</f>
        <v>153450250.414509</v>
      </c>
      <c r="AE136" s="9" t="n">
        <f aca="false">AB136/$AN136*100</f>
        <v>121874091.92691</v>
      </c>
      <c r="AF136" s="9" t="n">
        <f aca="false">AC136/$AN136*100</f>
        <v>89633010.2729775</v>
      </c>
      <c r="AG136" s="9" t="n">
        <f aca="false">(AD136+AE136+AF136)/AJ136</f>
        <v>20429.7667159872</v>
      </c>
      <c r="AH136" s="9" t="n">
        <v>3612000</v>
      </c>
      <c r="AI136" s="9" t="n">
        <v>1053000</v>
      </c>
      <c r="AJ136" s="9" t="n">
        <v>17864</v>
      </c>
      <c r="AK136" s="9" t="n">
        <v>12700</v>
      </c>
      <c r="AL136" s="9" t="n">
        <v>5164</v>
      </c>
      <c r="AM136" s="19" t="n">
        <v>73.787045932261</v>
      </c>
      <c r="AN136" s="19" t="n">
        <v>58.503</v>
      </c>
      <c r="AO136" s="20" t="n">
        <v>414229172.439387</v>
      </c>
      <c r="AP136" s="20" t="n">
        <f aca="false">AO136/AT136</f>
        <v>17.5888890387963</v>
      </c>
      <c r="AQ136" s="9" t="n">
        <v>4566.26032360421</v>
      </c>
      <c r="AR136" s="9" t="n">
        <v>68.7040457343887</v>
      </c>
      <c r="AS136" s="9" t="n">
        <v>9.81584398054411</v>
      </c>
      <c r="AT136" s="9" t="n">
        <v>23550616.0466252</v>
      </c>
      <c r="AU136" s="21" t="n">
        <f aca="false">LN(AO136)</f>
        <v>19.8419299352505</v>
      </c>
      <c r="AV136" s="21" t="n">
        <f aca="false">Y136</f>
        <v>11.838267577999</v>
      </c>
      <c r="AW136" s="21" t="n">
        <f aca="false">LN(AQ136)</f>
        <v>8.42644983895648</v>
      </c>
      <c r="AX136" s="21" t="n">
        <f aca="false">LN(AR136)</f>
        <v>4.22980808736902</v>
      </c>
      <c r="AY136" s="21" t="n">
        <f aca="false">LN(AS136)</f>
        <v>2.2839978128797</v>
      </c>
      <c r="AZ136" s="21" t="n">
        <f aca="false">LN(AT136)</f>
        <v>16.9746625371769</v>
      </c>
      <c r="BA136" s="21" t="n">
        <f aca="false">LN(W136)</f>
        <v>20.0713488875668</v>
      </c>
    </row>
    <row r="137" customFormat="false" ht="12" hidden="false" customHeight="false" outlineLevel="0" collapsed="false">
      <c r="A137" s="17" t="s">
        <v>235</v>
      </c>
      <c r="B137" s="22" t="str">
        <f aca="false">LEFT(A137,4)</f>
        <v>2005</v>
      </c>
      <c r="C137" s="17" t="str">
        <f aca="false">RIGHT(A137,2)</f>
        <v>03</v>
      </c>
      <c r="D137" s="18" t="n">
        <v>38412</v>
      </c>
      <c r="E137" s="9" t="n">
        <v>321010000</v>
      </c>
      <c r="F137" s="9" t="n">
        <v>1772280000</v>
      </c>
      <c r="G137" s="9" t="n">
        <f aca="false">F137/E137</f>
        <v>5.52094950313074</v>
      </c>
      <c r="H137" s="9" t="n">
        <f aca="false">G137/AN137*100</f>
        <v>9.39464240667508</v>
      </c>
      <c r="I137" s="9" t="n">
        <v>140782000</v>
      </c>
      <c r="J137" s="9" t="n">
        <v>1326434000</v>
      </c>
      <c r="K137" s="9" t="n">
        <f aca="false">J137/I137</f>
        <v>9.42190052705602</v>
      </c>
      <c r="L137" s="9" t="n">
        <f aca="false">K137/AN137*100</f>
        <v>16.0326382613644</v>
      </c>
      <c r="M137" s="9" t="n">
        <v>112971000</v>
      </c>
      <c r="N137" s="9" t="n">
        <v>939605000</v>
      </c>
      <c r="O137" s="9" t="n">
        <f aca="false">N137/M137</f>
        <v>8.31722300413381</v>
      </c>
      <c r="P137" s="9" t="n">
        <f aca="false">O137/AN137*100</f>
        <v>14.1528800247312</v>
      </c>
      <c r="Q137" s="23" t="n">
        <v>0</v>
      </c>
      <c r="R137" s="23" t="n">
        <v>0</v>
      </c>
      <c r="S137" s="23" t="n">
        <v>0</v>
      </c>
      <c r="T137" s="9" t="n">
        <f aca="false">S137/AN137*100</f>
        <v>0</v>
      </c>
      <c r="U137" s="9" t="n">
        <v>125156000</v>
      </c>
      <c r="V137" s="9" t="n">
        <v>4092338000</v>
      </c>
      <c r="W137" s="9" t="n">
        <f aca="false">E137+I137+M137+Q137</f>
        <v>574763000</v>
      </c>
      <c r="X137" s="9" t="n">
        <f aca="false">((E137/W137)*G137)+((I137/W137)*K137)+((M137/W137)*O137)+((Q137/W137)*S137)</f>
        <v>7.02605943667216</v>
      </c>
      <c r="Y137" s="9" t="n">
        <f aca="false">X137/AN137*100</f>
        <v>11.955790557068</v>
      </c>
      <c r="Z137" s="9" t="n">
        <v>231642000</v>
      </c>
      <c r="AA137" s="9" t="n">
        <v>106393000</v>
      </c>
      <c r="AB137" s="9" t="n">
        <v>70922000</v>
      </c>
      <c r="AC137" s="9" t="n">
        <v>54327000</v>
      </c>
      <c r="AD137" s="9" t="n">
        <f aca="false">AA137/$AN137*100</f>
        <v>181042081.440264</v>
      </c>
      <c r="AE137" s="9" t="n">
        <f aca="false">AB137/$AN137*100</f>
        <v>120683376.725033</v>
      </c>
      <c r="AF137" s="9" t="n">
        <f aca="false">AC137/$AN137*100</f>
        <v>92444739.3945582</v>
      </c>
      <c r="AG137" s="9" t="n">
        <f aca="false">(AD137+AE137+AF137)/AJ137</f>
        <v>22073.7076530131</v>
      </c>
      <c r="AH137" s="9" t="n">
        <v>3791000</v>
      </c>
      <c r="AI137" s="9" t="n">
        <v>1098000</v>
      </c>
      <c r="AJ137" s="9" t="n">
        <v>17857</v>
      </c>
      <c r="AK137" s="9" t="n">
        <v>12719</v>
      </c>
      <c r="AL137" s="9" t="n">
        <v>5138</v>
      </c>
      <c r="AM137" s="19" t="n">
        <v>73.895393772166</v>
      </c>
      <c r="AN137" s="19" t="n">
        <v>58.767</v>
      </c>
      <c r="AO137" s="20" t="n">
        <v>443814550.226764</v>
      </c>
      <c r="AP137" s="20" t="n">
        <f aca="false">AO137/AT137</f>
        <v>18.8247629396206</v>
      </c>
      <c r="AQ137" s="9" t="n">
        <v>4718.07015922966</v>
      </c>
      <c r="AR137" s="9" t="n">
        <v>72.5637763116557</v>
      </c>
      <c r="AS137" s="9" t="n">
        <v>9.91687438043995</v>
      </c>
      <c r="AT137" s="9" t="n">
        <v>23576103.0112451</v>
      </c>
      <c r="AU137" s="21" t="n">
        <f aca="false">LN(AO137)</f>
        <v>19.9109173534746</v>
      </c>
      <c r="AV137" s="21" t="n">
        <f aca="false">Y137</f>
        <v>11.955790557068</v>
      </c>
      <c r="AW137" s="21" t="n">
        <f aca="false">LN(AQ137)</f>
        <v>8.45915513040171</v>
      </c>
      <c r="AX137" s="21" t="n">
        <f aca="false">LN(AR137)</f>
        <v>4.28446584843907</v>
      </c>
      <c r="AY137" s="21" t="n">
        <f aca="false">LN(AS137)</f>
        <v>2.29423778903088</v>
      </c>
      <c r="AZ137" s="21" t="n">
        <f aca="false">LN(AT137)</f>
        <v>16.9757441727168</v>
      </c>
      <c r="BA137" s="21" t="n">
        <f aca="false">LN(W137)</f>
        <v>20.1694683398816</v>
      </c>
    </row>
    <row r="138" customFormat="false" ht="12" hidden="false" customHeight="false" outlineLevel="0" collapsed="false">
      <c r="A138" s="17" t="s">
        <v>236</v>
      </c>
      <c r="B138" s="22" t="str">
        <f aca="false">LEFT(A138,4)</f>
        <v>2005</v>
      </c>
      <c r="C138" s="17" t="str">
        <f aca="false">RIGHT(A138,2)</f>
        <v>04</v>
      </c>
      <c r="D138" s="18" t="n">
        <v>38443</v>
      </c>
      <c r="E138" s="9" t="n">
        <v>356500000</v>
      </c>
      <c r="F138" s="9" t="n">
        <v>1936467000</v>
      </c>
      <c r="G138" s="9" t="n">
        <f aca="false">F138/E138</f>
        <v>5.43188499298738</v>
      </c>
      <c r="H138" s="9" t="n">
        <f aca="false">G138/AN138*100</f>
        <v>9.21033130932477</v>
      </c>
      <c r="I138" s="9" t="n">
        <v>167490000</v>
      </c>
      <c r="J138" s="9" t="n">
        <v>1563400000</v>
      </c>
      <c r="K138" s="9" t="n">
        <f aca="false">J138/I138</f>
        <v>9.33428861424563</v>
      </c>
      <c r="L138" s="9" t="n">
        <f aca="false">K138/AN138*100</f>
        <v>15.8272663697871</v>
      </c>
      <c r="M138" s="9" t="n">
        <v>130074000</v>
      </c>
      <c r="N138" s="9" t="n">
        <v>1089940000</v>
      </c>
      <c r="O138" s="9" t="n">
        <f aca="false">N138/M138</f>
        <v>8.37938404292941</v>
      </c>
      <c r="P138" s="9" t="n">
        <f aca="false">O138/AN138*100</f>
        <v>14.2081254119123</v>
      </c>
      <c r="Q138" s="23" t="n">
        <v>0</v>
      </c>
      <c r="R138" s="23" t="n">
        <v>0</v>
      </c>
      <c r="S138" s="23" t="n">
        <v>0</v>
      </c>
      <c r="T138" s="9" t="n">
        <f aca="false">S138/AN138*100</f>
        <v>0</v>
      </c>
      <c r="U138" s="9" t="n">
        <v>148389000</v>
      </c>
      <c r="V138" s="9" t="n">
        <v>4631642000</v>
      </c>
      <c r="W138" s="9" t="n">
        <f aca="false">E138+I138+M138+Q138</f>
        <v>654064000</v>
      </c>
      <c r="X138" s="9" t="n">
        <f aca="false">((E138/W138)*G138)+((I138/W138)*K138)+((M138/W138)*O138)+((Q138/W138)*S138)</f>
        <v>7.01736680202549</v>
      </c>
      <c r="Y138" s="9" t="n">
        <f aca="false">X138/AN138*100</f>
        <v>11.8986821792348</v>
      </c>
      <c r="Z138" s="9" t="n">
        <v>225342000</v>
      </c>
      <c r="AA138" s="9" t="n">
        <v>96487000</v>
      </c>
      <c r="AB138" s="9" t="n">
        <v>72694000</v>
      </c>
      <c r="AC138" s="9" t="n">
        <v>56161000</v>
      </c>
      <c r="AD138" s="9" t="n">
        <f aca="false">AA138/$AN138*100</f>
        <v>163603838.849702</v>
      </c>
      <c r="AE138" s="9" t="n">
        <f aca="false">AB138/$AN138*100</f>
        <v>123260309.278351</v>
      </c>
      <c r="AF138" s="9" t="n">
        <f aca="false">AC138/$AN138*100</f>
        <v>95226871.947911</v>
      </c>
      <c r="AG138" s="9" t="n">
        <f aca="false">(AD138+AE138+AF138)/AJ138</f>
        <v>21235.5371575592</v>
      </c>
      <c r="AH138" s="9" t="n">
        <v>3947000</v>
      </c>
      <c r="AI138" s="9" t="n">
        <v>1125000</v>
      </c>
      <c r="AJ138" s="9" t="n">
        <v>17993</v>
      </c>
      <c r="AK138" s="9" t="n">
        <v>12818</v>
      </c>
      <c r="AL138" s="9" t="n">
        <v>5175</v>
      </c>
      <c r="AM138" s="19" t="n">
        <v>73.969792622234</v>
      </c>
      <c r="AN138" s="19" t="n">
        <v>58.976</v>
      </c>
      <c r="AO138" s="20" t="n">
        <v>499210846.027521</v>
      </c>
      <c r="AP138" s="20" t="n">
        <f aca="false">AO138/AT138</f>
        <v>21.1515522100366</v>
      </c>
      <c r="AQ138" s="9" t="n">
        <v>4819.8159306038</v>
      </c>
      <c r="AR138" s="9" t="n">
        <v>69.4459895017958</v>
      </c>
      <c r="AS138" s="9" t="n">
        <v>9.72868795311715</v>
      </c>
      <c r="AT138" s="9" t="n">
        <v>23601617.5583862</v>
      </c>
      <c r="AU138" s="21" t="n">
        <f aca="false">LN(AO138)</f>
        <v>20.0285391016014</v>
      </c>
      <c r="AV138" s="21" t="n">
        <f aca="false">Y138</f>
        <v>11.8986821792348</v>
      </c>
      <c r="AW138" s="21" t="n">
        <f aca="false">LN(AQ138)</f>
        <v>8.48049101764403</v>
      </c>
      <c r="AX138" s="21" t="n">
        <f aca="false">LN(AR138)</f>
        <v>4.24054932097854</v>
      </c>
      <c r="AY138" s="21" t="n">
        <f aca="false">LN(AS138)</f>
        <v>2.27507904158819</v>
      </c>
      <c r="AZ138" s="21" t="n">
        <f aca="false">LN(AT138)</f>
        <v>16.9768258082566</v>
      </c>
      <c r="BA138" s="21" t="n">
        <f aca="false">LN(W138)</f>
        <v>20.2987157639608</v>
      </c>
    </row>
    <row r="139" customFormat="false" ht="12" hidden="false" customHeight="false" outlineLevel="0" collapsed="false">
      <c r="A139" s="17" t="s">
        <v>237</v>
      </c>
      <c r="B139" s="22" t="str">
        <f aca="false">LEFT(A139,4)</f>
        <v>2005</v>
      </c>
      <c r="C139" s="17" t="str">
        <f aca="false">RIGHT(A139,2)</f>
        <v>05</v>
      </c>
      <c r="D139" s="18" t="n">
        <v>38473</v>
      </c>
      <c r="E139" s="9" t="n">
        <v>367690000</v>
      </c>
      <c r="F139" s="9" t="n">
        <v>2000714000</v>
      </c>
      <c r="G139" s="9" t="n">
        <f aca="false">F139/E139</f>
        <v>5.44130653539667</v>
      </c>
      <c r="H139" s="9" t="n">
        <f aca="false">G139/AN139*100</f>
        <v>9.24951814679517</v>
      </c>
      <c r="I139" s="9" t="n">
        <v>166909000</v>
      </c>
      <c r="J139" s="9" t="n">
        <v>1524115000</v>
      </c>
      <c r="K139" s="9" t="n">
        <f aca="false">J139/I139</f>
        <v>9.13141292560617</v>
      </c>
      <c r="L139" s="9" t="n">
        <f aca="false">K139/AN139*100</f>
        <v>15.5222222846369</v>
      </c>
      <c r="M139" s="9" t="n">
        <v>121681000</v>
      </c>
      <c r="N139" s="9" t="n">
        <v>1021285000</v>
      </c>
      <c r="O139" s="9" t="n">
        <f aca="false">N139/M139</f>
        <v>8.39313450744159</v>
      </c>
      <c r="P139" s="9" t="n">
        <f aca="false">O139/AN139*100</f>
        <v>14.2672443520799</v>
      </c>
      <c r="Q139" s="23" t="n">
        <v>0</v>
      </c>
      <c r="R139" s="23" t="n">
        <v>0</v>
      </c>
      <c r="S139" s="23" t="n">
        <v>0</v>
      </c>
      <c r="T139" s="9" t="n">
        <f aca="false">S139/AN139*100</f>
        <v>0</v>
      </c>
      <c r="U139" s="9" t="n">
        <v>151889000</v>
      </c>
      <c r="V139" s="9" t="n">
        <v>4605619000</v>
      </c>
      <c r="W139" s="9" t="n">
        <f aca="false">E139+I139+M139+Q139</f>
        <v>656280000</v>
      </c>
      <c r="X139" s="9" t="n">
        <f aca="false">((E139/W139)*G139)+((I139/W139)*K139)+((M139/W139)*O139)+((Q139/W139)*S139)</f>
        <v>6.9270951423173</v>
      </c>
      <c r="Y139" s="9" t="n">
        <f aca="false">X139/AN139*100</f>
        <v>11.7751668292604</v>
      </c>
      <c r="Z139" s="9" t="n">
        <v>228744000</v>
      </c>
      <c r="AA139" s="9" t="n">
        <v>100309000</v>
      </c>
      <c r="AB139" s="9" t="n">
        <v>72159000</v>
      </c>
      <c r="AC139" s="9" t="n">
        <v>56276000</v>
      </c>
      <c r="AD139" s="9" t="n">
        <f aca="false">AA139/$AN139*100</f>
        <v>170512341.062079</v>
      </c>
      <c r="AE139" s="9" t="n">
        <f aca="false">AB139/$AN139*100</f>
        <v>122660977.76569</v>
      </c>
      <c r="AF139" s="9" t="n">
        <f aca="false">AC139/$AN139*100</f>
        <v>95661929.6933433</v>
      </c>
      <c r="AG139" s="9" t="n">
        <f aca="false">(AD139+AE139+AF139)/AJ139</f>
        <v>21669.3740816491</v>
      </c>
      <c r="AH139" s="9" t="n">
        <v>3823000</v>
      </c>
      <c r="AI139" s="9" t="n">
        <v>1048000</v>
      </c>
      <c r="AJ139" s="9" t="n">
        <v>17944</v>
      </c>
      <c r="AK139" s="9" t="n">
        <v>12935</v>
      </c>
      <c r="AL139" s="9" t="n">
        <v>5009</v>
      </c>
      <c r="AM139" s="19" t="n">
        <v>74.894360856092</v>
      </c>
      <c r="AN139" s="19" t="n">
        <v>58.828</v>
      </c>
      <c r="AO139" s="20" t="n">
        <v>497507545.092197</v>
      </c>
      <c r="AP139" s="20" t="n">
        <f aca="false">AO139/AT139</f>
        <v>21.0565955041693</v>
      </c>
      <c r="AQ139" s="9" t="n">
        <v>4872.14379034254</v>
      </c>
      <c r="AR139" s="9" t="n">
        <v>76.415406162465</v>
      </c>
      <c r="AS139" s="9" t="n">
        <v>9.83430489224224</v>
      </c>
      <c r="AT139" s="9" t="n">
        <v>23627159.7178988</v>
      </c>
      <c r="AU139" s="21" t="n">
        <f aca="false">LN(AO139)</f>
        <v>20.0251212804624</v>
      </c>
      <c r="AV139" s="21" t="n">
        <f aca="false">Y139</f>
        <v>11.7751668292604</v>
      </c>
      <c r="AW139" s="21" t="n">
        <f aca="false">LN(AQ139)</f>
        <v>8.49128932257132</v>
      </c>
      <c r="AX139" s="21" t="n">
        <f aca="false">LN(AR139)</f>
        <v>4.33618432718474</v>
      </c>
      <c r="AY139" s="21" t="n">
        <f aca="false">LN(AS139)</f>
        <v>2.28587677239792</v>
      </c>
      <c r="AZ139" s="21" t="n">
        <f aca="false">LN(AT139)</f>
        <v>16.9779074437965</v>
      </c>
      <c r="BA139" s="21" t="n">
        <f aca="false">LN(W139)</f>
        <v>20.302098085111</v>
      </c>
    </row>
    <row r="140" customFormat="false" ht="12" hidden="false" customHeight="false" outlineLevel="0" collapsed="false">
      <c r="A140" s="17" t="s">
        <v>238</v>
      </c>
      <c r="B140" s="22" t="str">
        <f aca="false">LEFT(A140,4)</f>
        <v>2005</v>
      </c>
      <c r="C140" s="17" t="str">
        <f aca="false">RIGHT(A140,2)</f>
        <v>06</v>
      </c>
      <c r="D140" s="18" t="n">
        <v>38504</v>
      </c>
      <c r="E140" s="9" t="n">
        <v>372467000</v>
      </c>
      <c r="F140" s="9" t="n">
        <v>1993988000</v>
      </c>
      <c r="G140" s="9" t="n">
        <f aca="false">F140/E140</f>
        <v>5.35346218591177</v>
      </c>
      <c r="H140" s="9" t="n">
        <f aca="false">G140/AN140*100</f>
        <v>9.10886508186172</v>
      </c>
      <c r="I140" s="9" t="n">
        <v>159932000</v>
      </c>
      <c r="J140" s="9" t="n">
        <v>1455108000</v>
      </c>
      <c r="K140" s="9" t="n">
        <f aca="false">J140/I140</f>
        <v>9.09829177400395</v>
      </c>
      <c r="L140" s="9" t="n">
        <f aca="false">K140/AN140*100</f>
        <v>15.4806570714013</v>
      </c>
      <c r="M140" s="9" t="n">
        <v>128755000</v>
      </c>
      <c r="N140" s="9" t="n">
        <v>1026948000</v>
      </c>
      <c r="O140" s="9" t="n">
        <f aca="false">N140/M140</f>
        <v>7.9759853986253</v>
      </c>
      <c r="P140" s="9" t="n">
        <f aca="false">O140/AN140*100</f>
        <v>13.571063429227</v>
      </c>
      <c r="Q140" s="23" t="n">
        <v>0</v>
      </c>
      <c r="R140" s="23" t="n">
        <v>0</v>
      </c>
      <c r="S140" s="23" t="n">
        <v>0</v>
      </c>
      <c r="T140" s="9" t="n">
        <f aca="false">S140/AN140*100</f>
        <v>0</v>
      </c>
      <c r="U140" s="9" t="n">
        <v>141547000</v>
      </c>
      <c r="V140" s="9" t="n">
        <v>4519877000</v>
      </c>
      <c r="W140" s="9" t="n">
        <f aca="false">E140+I140+M140+Q140</f>
        <v>661154000</v>
      </c>
      <c r="X140" s="9" t="n">
        <f aca="false">((E140/W140)*G140)+((I140/W140)*K140)+((M140/W140)*O140)+((Q140/W140)*S140)</f>
        <v>6.77004752296742</v>
      </c>
      <c r="Y140" s="9" t="n">
        <f aca="false">X140/AN140*100</f>
        <v>11.5191715833516</v>
      </c>
      <c r="Z140" s="9" t="n">
        <v>239362000</v>
      </c>
      <c r="AA140" s="9" t="n">
        <v>103468000</v>
      </c>
      <c r="AB140" s="9" t="n">
        <v>75097000</v>
      </c>
      <c r="AC140" s="9" t="n">
        <v>60797000</v>
      </c>
      <c r="AD140" s="9" t="n">
        <f aca="false">AA140/$AN140*100</f>
        <v>176049819.642006</v>
      </c>
      <c r="AE140" s="9" t="n">
        <f aca="false">AB140/$AN140*100</f>
        <v>127776832.505275</v>
      </c>
      <c r="AF140" s="9" t="n">
        <f aca="false">AC140/$AN140*100</f>
        <v>103445518.274008</v>
      </c>
      <c r="AG140" s="9" t="n">
        <f aca="false">(AD140+AE140+AF140)/AJ140</f>
        <v>22641.3259073432</v>
      </c>
      <c r="AH140" s="9" t="n">
        <v>3840000</v>
      </c>
      <c r="AI140" s="9" t="n">
        <v>1072000</v>
      </c>
      <c r="AJ140" s="9" t="n">
        <v>17988</v>
      </c>
      <c r="AK140" s="9" t="n">
        <v>13009</v>
      </c>
      <c r="AL140" s="9" t="n">
        <v>4979</v>
      </c>
      <c r="AM140" s="19" t="n">
        <v>75.337142361838</v>
      </c>
      <c r="AN140" s="19" t="n">
        <v>58.772</v>
      </c>
      <c r="AO140" s="20" t="n">
        <v>515289738.372027</v>
      </c>
      <c r="AP140" s="20" t="n">
        <f aca="false">AO140/AT140</f>
        <v>21.7856352664752</v>
      </c>
      <c r="AQ140" s="9" t="n">
        <v>4878.24554176977</v>
      </c>
      <c r="AR140" s="9" t="n">
        <v>83.4127401232331</v>
      </c>
      <c r="AS140" s="9" t="n">
        <v>11.1887805243305</v>
      </c>
      <c r="AT140" s="9" t="n">
        <v>23652729.5196656</v>
      </c>
      <c r="AU140" s="21" t="n">
        <f aca="false">LN(AO140)</f>
        <v>20.0602398992093</v>
      </c>
      <c r="AV140" s="21" t="n">
        <f aca="false">Y140</f>
        <v>11.5191715833516</v>
      </c>
      <c r="AW140" s="21" t="n">
        <f aca="false">LN(AQ140)</f>
        <v>8.49254091407519</v>
      </c>
      <c r="AX140" s="21" t="n">
        <f aca="false">LN(AR140)</f>
        <v>4.42380105696957</v>
      </c>
      <c r="AY140" s="21" t="n">
        <f aca="false">LN(AS140)</f>
        <v>2.41491153732625</v>
      </c>
      <c r="AZ140" s="21" t="n">
        <f aca="false">LN(AT140)</f>
        <v>16.9789890793363</v>
      </c>
      <c r="BA140" s="21" t="n">
        <f aca="false">LN(W140)</f>
        <v>20.3094973510131</v>
      </c>
    </row>
    <row r="141" customFormat="false" ht="12" hidden="false" customHeight="false" outlineLevel="0" collapsed="false">
      <c r="A141" s="17" t="s">
        <v>239</v>
      </c>
      <c r="B141" s="22" t="str">
        <f aca="false">LEFT(A141,4)</f>
        <v>2005</v>
      </c>
      <c r="C141" s="17" t="str">
        <f aca="false">RIGHT(A141,2)</f>
        <v>07</v>
      </c>
      <c r="D141" s="18" t="n">
        <v>38534</v>
      </c>
      <c r="E141" s="9" t="n">
        <v>365463000</v>
      </c>
      <c r="F141" s="9" t="n">
        <v>1943728000</v>
      </c>
      <c r="G141" s="9" t="n">
        <f aca="false">F141/E141</f>
        <v>5.31853566571719</v>
      </c>
      <c r="H141" s="9" t="n">
        <f aca="false">G141/AN141*100</f>
        <v>9.01416166522692</v>
      </c>
      <c r="I141" s="9" t="n">
        <v>156939000</v>
      </c>
      <c r="J141" s="9" t="n">
        <v>1432715000</v>
      </c>
      <c r="K141" s="9" t="n">
        <f aca="false">J141/I141</f>
        <v>9.1291202314275</v>
      </c>
      <c r="L141" s="9" t="n">
        <f aca="false">K141/AN141*100</f>
        <v>15.4725606444315</v>
      </c>
      <c r="M141" s="9" t="n">
        <v>121764000</v>
      </c>
      <c r="N141" s="9" t="n">
        <v>944547000</v>
      </c>
      <c r="O141" s="9" t="n">
        <f aca="false">N141/M141</f>
        <v>7.75719424460432</v>
      </c>
      <c r="P141" s="9" t="n">
        <f aca="false">O141/AN141*100</f>
        <v>13.1473411826791</v>
      </c>
      <c r="Q141" s="23" t="n">
        <v>0</v>
      </c>
      <c r="R141" s="23" t="n">
        <v>0</v>
      </c>
      <c r="S141" s="23" t="n">
        <v>0</v>
      </c>
      <c r="T141" s="9" t="n">
        <f aca="false">S141/AN141*100</f>
        <v>0</v>
      </c>
      <c r="U141" s="9" t="n">
        <v>145130000</v>
      </c>
      <c r="V141" s="9" t="n">
        <v>4367544000</v>
      </c>
      <c r="W141" s="9" t="n">
        <f aca="false">E141+I141+M141+Q141</f>
        <v>644166000</v>
      </c>
      <c r="X141" s="9" t="n">
        <f aca="false">((E141/W141)*G141)+((I141/W141)*K141)+((M141/W141)*O141)+((Q141/W141)*S141)</f>
        <v>6.70788275071954</v>
      </c>
      <c r="Y141" s="9" t="n">
        <f aca="false">X141/AN141*100</f>
        <v>11.3689074111378</v>
      </c>
      <c r="Z141" s="9" t="n">
        <v>230568000</v>
      </c>
      <c r="AA141" s="9" t="n">
        <v>98737000</v>
      </c>
      <c r="AB141" s="9" t="n">
        <v>75260000</v>
      </c>
      <c r="AC141" s="9" t="n">
        <v>56571000</v>
      </c>
      <c r="AD141" s="9" t="n">
        <f aca="false">AA141/$AN141*100</f>
        <v>167345174.739839</v>
      </c>
      <c r="AE141" s="9" t="n">
        <f aca="false">AB141/$AN141*100</f>
        <v>127554998.135656</v>
      </c>
      <c r="AF141" s="9" t="n">
        <f aca="false">AC141/$AN141*100</f>
        <v>95879800.6847225</v>
      </c>
      <c r="AG141" s="9" t="n">
        <f aca="false">(AD141+AE141+AF141)/AJ141</f>
        <v>21789.8948121009</v>
      </c>
      <c r="AH141" s="9" t="n">
        <v>3944000</v>
      </c>
      <c r="AI141" s="9" t="n">
        <v>1093000</v>
      </c>
      <c r="AJ141" s="9" t="n">
        <v>17934</v>
      </c>
      <c r="AK141" s="9" t="n">
        <v>12962</v>
      </c>
      <c r="AL141" s="9" t="n">
        <v>4972</v>
      </c>
      <c r="AM141" s="19" t="n">
        <v>74.942756224583</v>
      </c>
      <c r="AN141" s="19" t="n">
        <v>59.002</v>
      </c>
      <c r="AO141" s="20" t="n">
        <v>493296483.630925</v>
      </c>
      <c r="AP141" s="20" t="n">
        <f aca="false">AO141/AT141</f>
        <v>20.8332490620736</v>
      </c>
      <c r="AQ141" s="9" t="n">
        <v>4807.33278140933</v>
      </c>
      <c r="AR141" s="9" t="n">
        <v>81.0097529948055</v>
      </c>
      <c r="AS141" s="9" t="n">
        <v>9.99272992957929</v>
      </c>
      <c r="AT141" s="9" t="n">
        <v>23678326.9936017</v>
      </c>
      <c r="AU141" s="21" t="n">
        <f aca="false">LN(AO141)</f>
        <v>20.0166209379218</v>
      </c>
      <c r="AV141" s="21" t="n">
        <f aca="false">Y141</f>
        <v>11.3689074111378</v>
      </c>
      <c r="AW141" s="21" t="n">
        <f aca="false">LN(AQ141)</f>
        <v>8.47789769399982</v>
      </c>
      <c r="AX141" s="21" t="n">
        <f aca="false">LN(AR141)</f>
        <v>4.39456955476733</v>
      </c>
      <c r="AY141" s="21" t="n">
        <f aca="false">LN(AS141)</f>
        <v>2.3018578215542</v>
      </c>
      <c r="AZ141" s="21" t="n">
        <f aca="false">LN(AT141)</f>
        <v>16.9800707148762</v>
      </c>
      <c r="BA141" s="21" t="n">
        <f aca="false">LN(W141)</f>
        <v>20.2834670148284</v>
      </c>
    </row>
    <row r="142" customFormat="false" ht="12" hidden="false" customHeight="false" outlineLevel="0" collapsed="false">
      <c r="A142" s="17" t="s">
        <v>240</v>
      </c>
      <c r="B142" s="22" t="str">
        <f aca="false">LEFT(A142,4)</f>
        <v>2005</v>
      </c>
      <c r="C142" s="17" t="str">
        <f aca="false">RIGHT(A142,2)</f>
        <v>08</v>
      </c>
      <c r="D142" s="18" t="n">
        <v>38565</v>
      </c>
      <c r="E142" s="9" t="n">
        <v>368491000</v>
      </c>
      <c r="F142" s="9" t="n">
        <v>1956055000</v>
      </c>
      <c r="G142" s="9" t="n">
        <f aca="false">F142/E142</f>
        <v>5.30828432716131</v>
      </c>
      <c r="H142" s="9" t="n">
        <f aca="false">G142/AN142*100</f>
        <v>8.98612596011869</v>
      </c>
      <c r="I142" s="9" t="n">
        <v>146900000</v>
      </c>
      <c r="J142" s="9" t="n">
        <v>1329040000</v>
      </c>
      <c r="K142" s="9" t="n">
        <f aca="false">J142/I142</f>
        <v>9.04724302246426</v>
      </c>
      <c r="L142" s="9" t="n">
        <f aca="false">K142/AN142*100</f>
        <v>15.3156199594804</v>
      </c>
      <c r="M142" s="9" t="n">
        <v>128119000</v>
      </c>
      <c r="N142" s="9" t="n">
        <v>1011170000</v>
      </c>
      <c r="O142" s="9" t="n">
        <f aca="false">N142/M142</f>
        <v>7.8924281332199</v>
      </c>
      <c r="P142" s="9" t="n">
        <f aca="false">O142/AN142*100</f>
        <v>13.3606922623576</v>
      </c>
      <c r="Q142" s="23" t="n">
        <v>0</v>
      </c>
      <c r="R142" s="23" t="n">
        <v>0</v>
      </c>
      <c r="S142" s="23" t="n">
        <v>0</v>
      </c>
      <c r="T142" s="9" t="n">
        <f aca="false">S142/AN142*100</f>
        <v>0</v>
      </c>
      <c r="U142" s="9" t="n">
        <v>147927000</v>
      </c>
      <c r="V142" s="9" t="n">
        <v>4331138000</v>
      </c>
      <c r="W142" s="9" t="n">
        <f aca="false">E142+I142+M142+Q142</f>
        <v>643510000</v>
      </c>
      <c r="X142" s="9" t="n">
        <f aca="false">((E142/W142)*G142)+((I142/W142)*K142)+((M142/W142)*O142)+((Q142/W142)*S142)</f>
        <v>6.67629873661637</v>
      </c>
      <c r="Y142" s="9" t="n">
        <f aca="false">X142/AN142*100</f>
        <v>11.3019683379882</v>
      </c>
      <c r="Z142" s="9" t="n">
        <v>237646000</v>
      </c>
      <c r="AA142" s="9" t="n">
        <v>104059000</v>
      </c>
      <c r="AB142" s="9" t="n">
        <v>79251000</v>
      </c>
      <c r="AC142" s="9" t="n">
        <v>54336000</v>
      </c>
      <c r="AD142" s="9" t="n">
        <f aca="false">AA142/$AN142*100</f>
        <v>176156216.143012</v>
      </c>
      <c r="AE142" s="9" t="n">
        <f aca="false">AB142/$AN142*100</f>
        <v>134160008.125677</v>
      </c>
      <c r="AF142" s="9" t="n">
        <f aca="false">AC142/$AN142*100</f>
        <v>91982665.2221018</v>
      </c>
      <c r="AG142" s="9" t="n">
        <f aca="false">(AD142+AE142+AF142)/AJ142</f>
        <v>22497.4214008942</v>
      </c>
      <c r="AH142" s="9" t="n">
        <v>3943000</v>
      </c>
      <c r="AI142" s="9" t="n">
        <v>1065000</v>
      </c>
      <c r="AJ142" s="9" t="n">
        <v>17882</v>
      </c>
      <c r="AK142" s="9" t="n">
        <v>12976</v>
      </c>
      <c r="AL142" s="9" t="n">
        <v>4906</v>
      </c>
      <c r="AM142" s="19" t="n">
        <v>75.197734807827</v>
      </c>
      <c r="AN142" s="19" t="n">
        <v>59.072</v>
      </c>
      <c r="AO142" s="20" t="n">
        <v>490274474.224934</v>
      </c>
      <c r="AP142" s="20" t="n">
        <f aca="false">AO142/AT142</f>
        <v>20.6832375764148</v>
      </c>
      <c r="AQ142" s="9" t="n">
        <v>4955.07886223849</v>
      </c>
      <c r="AR142" s="9" t="n">
        <v>81.2704117236567</v>
      </c>
      <c r="AS142" s="9" t="n">
        <v>10.0687779271664</v>
      </c>
      <c r="AT142" s="9" t="n">
        <v>23703952.1696544</v>
      </c>
      <c r="AU142" s="21" t="n">
        <f aca="false">LN(AO142)</f>
        <v>20.0104759437221</v>
      </c>
      <c r="AV142" s="21" t="n">
        <f aca="false">Y142</f>
        <v>11.3019683379882</v>
      </c>
      <c r="AW142" s="21" t="n">
        <f aca="false">LN(AQ142)</f>
        <v>8.50816836232633</v>
      </c>
      <c r="AX142" s="21" t="n">
        <f aca="false">LN(AR142)</f>
        <v>4.39778201087332</v>
      </c>
      <c r="AY142" s="21" t="n">
        <f aca="false">LN(AS142)</f>
        <v>2.30943934158711</v>
      </c>
      <c r="AZ142" s="21" t="n">
        <f aca="false">LN(AT142)</f>
        <v>16.981152350416</v>
      </c>
      <c r="BA142" s="21" t="n">
        <f aca="false">LN(W142)</f>
        <v>20.2824481248953</v>
      </c>
    </row>
    <row r="143" customFormat="false" ht="12" hidden="false" customHeight="false" outlineLevel="0" collapsed="false">
      <c r="A143" s="17" t="s">
        <v>241</v>
      </c>
      <c r="B143" s="22" t="str">
        <f aca="false">LEFT(A143,4)</f>
        <v>2005</v>
      </c>
      <c r="C143" s="17" t="str">
        <f aca="false">RIGHT(A143,2)</f>
        <v>09</v>
      </c>
      <c r="D143" s="18" t="n">
        <v>38596</v>
      </c>
      <c r="E143" s="9" t="n">
        <v>316261000</v>
      </c>
      <c r="F143" s="9" t="n">
        <v>1695319000</v>
      </c>
      <c r="G143" s="9" t="n">
        <f aca="false">F143/E143</f>
        <v>5.36050603773466</v>
      </c>
      <c r="H143" s="9" t="n">
        <f aca="false">G143/AN143*100</f>
        <v>9.03826744294231</v>
      </c>
      <c r="I143" s="9" t="n">
        <v>140536000</v>
      </c>
      <c r="J143" s="9" t="n">
        <v>1310906000</v>
      </c>
      <c r="K143" s="9" t="n">
        <f aca="false">J143/I143</f>
        <v>9.32790174759492</v>
      </c>
      <c r="L143" s="9" t="n">
        <f aca="false">K143/AN143*100</f>
        <v>15.7276328172704</v>
      </c>
      <c r="M143" s="9" t="n">
        <v>114975000</v>
      </c>
      <c r="N143" s="9" t="n">
        <v>935359000</v>
      </c>
      <c r="O143" s="9" t="n">
        <f aca="false">N143/M143</f>
        <v>8.13532507066754</v>
      </c>
      <c r="P143" s="9" t="n">
        <f aca="false">O143/AN143*100</f>
        <v>13.7168474778997</v>
      </c>
      <c r="Q143" s="23" t="n">
        <v>0</v>
      </c>
      <c r="R143" s="23" t="n">
        <v>0</v>
      </c>
      <c r="S143" s="23" t="n">
        <v>0</v>
      </c>
      <c r="T143" s="9" t="n">
        <f aca="false">S143/AN143*100</f>
        <v>0</v>
      </c>
      <c r="U143" s="9" t="n">
        <v>122880000</v>
      </c>
      <c r="V143" s="9" t="n">
        <v>3974839000</v>
      </c>
      <c r="W143" s="9" t="n">
        <f aca="false">E143+I143+M143+Q143</f>
        <v>571772000</v>
      </c>
      <c r="X143" s="9" t="n">
        <f aca="false">((E143/W143)*G143)+((I143/W143)*K143)+((M143/W143)*O143)+((Q143/W143)*S143)</f>
        <v>6.89362892901366</v>
      </c>
      <c r="Y143" s="9" t="n">
        <f aca="false">X143/AN143*100</f>
        <v>11.623242558488</v>
      </c>
      <c r="Z143" s="9" t="n">
        <v>227399000</v>
      </c>
      <c r="AA143" s="9" t="n">
        <v>96332000</v>
      </c>
      <c r="AB143" s="9" t="n">
        <v>74690000</v>
      </c>
      <c r="AC143" s="9" t="n">
        <v>56377000</v>
      </c>
      <c r="AD143" s="9" t="n">
        <f aca="false">AA143/$AN143*100</f>
        <v>162423915.425989</v>
      </c>
      <c r="AE143" s="9" t="n">
        <f aca="false">AB143/$AN143*100</f>
        <v>125933669.426225</v>
      </c>
      <c r="AF143" s="9" t="n">
        <f aca="false">AC143/$AN143*100</f>
        <v>95056399.5346406</v>
      </c>
      <c r="AG143" s="9" t="n">
        <f aca="false">(AD143+AE143+AF143)/AJ143</f>
        <v>21605.6567331712</v>
      </c>
      <c r="AH143" s="9" t="n">
        <v>3653000</v>
      </c>
      <c r="AI143" s="9" t="n">
        <v>1006000</v>
      </c>
      <c r="AJ143" s="9" t="n">
        <v>17746</v>
      </c>
      <c r="AK143" s="9" t="n">
        <v>12828</v>
      </c>
      <c r="AL143" s="9" t="n">
        <v>4918</v>
      </c>
      <c r="AM143" s="19" t="n">
        <v>75.181843791308</v>
      </c>
      <c r="AN143" s="19" t="n">
        <v>59.309</v>
      </c>
      <c r="AO143" s="20" t="n">
        <v>442930223.656863</v>
      </c>
      <c r="AP143" s="20" t="n">
        <f aca="false">AO143/AT143</f>
        <v>18.6657225101136</v>
      </c>
      <c r="AQ143" s="9" t="n">
        <v>4844.35303694188</v>
      </c>
      <c r="AR143" s="9" t="n">
        <v>81.9313458924063</v>
      </c>
      <c r="AS143" s="9" t="n">
        <v>10.0683085005116</v>
      </c>
      <c r="AT143" s="9" t="n">
        <v>23729605.0778035</v>
      </c>
      <c r="AU143" s="21" t="n">
        <f aca="false">LN(AO143)</f>
        <v>19.9089228069284</v>
      </c>
      <c r="AV143" s="21" t="n">
        <f aca="false">Y143</f>
        <v>11.623242558488</v>
      </c>
      <c r="AW143" s="21" t="n">
        <f aca="false">LN(AQ143)</f>
        <v>8.48556898330172</v>
      </c>
      <c r="AX143" s="21" t="n">
        <f aca="false">LN(AR143)</f>
        <v>4.40588165136417</v>
      </c>
      <c r="AY143" s="21" t="n">
        <f aca="false">LN(AS143)</f>
        <v>2.30939271849131</v>
      </c>
      <c r="AZ143" s="21" t="n">
        <f aca="false">LN(AT143)</f>
        <v>16.9822339859559</v>
      </c>
      <c r="BA143" s="21" t="n">
        <f aca="false">LN(W143)</f>
        <v>20.1642508684828</v>
      </c>
    </row>
    <row r="144" customFormat="false" ht="12" hidden="false" customHeight="false" outlineLevel="0" collapsed="false">
      <c r="A144" s="17" t="s">
        <v>242</v>
      </c>
      <c r="B144" s="22" t="str">
        <f aca="false">LEFT(A144,4)</f>
        <v>2005</v>
      </c>
      <c r="C144" s="17" t="str">
        <f aca="false">RIGHT(A144,2)</f>
        <v>10</v>
      </c>
      <c r="D144" s="18" t="n">
        <v>38626</v>
      </c>
      <c r="E144" s="9" t="n">
        <v>322000000</v>
      </c>
      <c r="F144" s="9" t="n">
        <v>1695050000</v>
      </c>
      <c r="G144" s="9" t="n">
        <f aca="false">F144/E144</f>
        <v>5.26413043478261</v>
      </c>
      <c r="H144" s="9" t="n">
        <f aca="false">G144/AN144*100</f>
        <v>8.8539743247542</v>
      </c>
      <c r="I144" s="9" t="n">
        <v>141662000</v>
      </c>
      <c r="J144" s="9" t="n">
        <v>1337912000</v>
      </c>
      <c r="K144" s="9" t="n">
        <f aca="false">J144/I144</f>
        <v>9.44439581539157</v>
      </c>
      <c r="L144" s="9" t="n">
        <f aca="false">K144/AN144*100</f>
        <v>15.8849479697108</v>
      </c>
      <c r="M144" s="9" t="n">
        <v>112035000</v>
      </c>
      <c r="N144" s="9" t="n">
        <v>863104000</v>
      </c>
      <c r="O144" s="9" t="n">
        <f aca="false">N144/M144</f>
        <v>7.70387825233186</v>
      </c>
      <c r="P144" s="9" t="n">
        <f aca="false">O144/AN144*100</f>
        <v>12.95749432736</v>
      </c>
      <c r="Q144" s="23" t="n">
        <v>0</v>
      </c>
      <c r="R144" s="23" t="n">
        <v>0</v>
      </c>
      <c r="S144" s="23" t="n">
        <v>0</v>
      </c>
      <c r="T144" s="9" t="n">
        <f aca="false">S144/AN144*100</f>
        <v>0</v>
      </c>
      <c r="U144" s="9" t="n">
        <v>140100000</v>
      </c>
      <c r="V144" s="9" t="n">
        <v>3943699000</v>
      </c>
      <c r="W144" s="9" t="n">
        <f aca="false">E144+I144+M144+Q144</f>
        <v>575697000</v>
      </c>
      <c r="X144" s="9" t="n">
        <f aca="false">((E144/W144)*G144)+((I144/W144)*K144)+((M144/W144)*O144)+((Q144/W144)*S144)</f>
        <v>6.76756349260114</v>
      </c>
      <c r="Y144" s="9" t="n">
        <f aca="false">X144/AN144*100</f>
        <v>11.3826650283427</v>
      </c>
      <c r="Z144" s="9" t="n">
        <v>221762000</v>
      </c>
      <c r="AA144" s="9" t="n">
        <v>93028000</v>
      </c>
      <c r="AB144" s="9" t="n">
        <v>74230000</v>
      </c>
      <c r="AC144" s="9" t="n">
        <v>54504000</v>
      </c>
      <c r="AD144" s="9" t="n">
        <f aca="false">AA144/$AN144*100</f>
        <v>156467916.91195</v>
      </c>
      <c r="AE144" s="9" t="n">
        <f aca="false">AB144/$AN144*100</f>
        <v>124850727.440922</v>
      </c>
      <c r="AF144" s="9" t="n">
        <f aca="false">AC144/$AN144*100</f>
        <v>91672693.6338407</v>
      </c>
      <c r="AG144" s="9" t="n">
        <f aca="false">(AD144+AE144+AF144)/AJ144</f>
        <v>21093.2159693894</v>
      </c>
      <c r="AH144" s="9" t="n">
        <v>3822000</v>
      </c>
      <c r="AI144" s="9" t="n">
        <v>1037000</v>
      </c>
      <c r="AJ144" s="9" t="n">
        <v>17683</v>
      </c>
      <c r="AK144" s="9" t="n">
        <v>12835</v>
      </c>
      <c r="AL144" s="9" t="n">
        <v>4848</v>
      </c>
      <c r="AM144" s="19" t="n">
        <v>75.03015681544</v>
      </c>
      <c r="AN144" s="19" t="n">
        <v>59.455</v>
      </c>
      <c r="AO144" s="20" t="n">
        <v>428880787.988177</v>
      </c>
      <c r="AP144" s="20" t="n">
        <f aca="false">AO144/AT144</f>
        <v>18.0541203560634</v>
      </c>
      <c r="AQ144" s="9" t="n">
        <v>4964.52988978603</v>
      </c>
      <c r="AR144" s="9" t="n">
        <v>92.1307241553932</v>
      </c>
      <c r="AS144" s="9" t="n">
        <v>10.1014470900559</v>
      </c>
      <c r="AT144" s="9" t="n">
        <v>23755285.7480614</v>
      </c>
      <c r="AU144" s="21" t="n">
        <f aca="false">LN(AO144)</f>
        <v>19.8766895547981</v>
      </c>
      <c r="AV144" s="21" t="n">
        <f aca="false">Y144</f>
        <v>11.3826650283427</v>
      </c>
      <c r="AW144" s="21" t="n">
        <f aca="false">LN(AQ144)</f>
        <v>8.51007388715973</v>
      </c>
      <c r="AX144" s="21" t="n">
        <f aca="false">LN(AR144)</f>
        <v>4.52320848323749</v>
      </c>
      <c r="AY144" s="21" t="n">
        <f aca="false">LN(AS144)</f>
        <v>2.31267868982731</v>
      </c>
      <c r="AZ144" s="21" t="n">
        <f aca="false">LN(AT144)</f>
        <v>16.9833156214957</v>
      </c>
      <c r="BA144" s="21" t="n">
        <f aca="false">LN(W144)</f>
        <v>20.171092038585</v>
      </c>
    </row>
    <row r="145" customFormat="false" ht="12" hidden="false" customHeight="false" outlineLevel="0" collapsed="false">
      <c r="A145" s="17" t="s">
        <v>243</v>
      </c>
      <c r="B145" s="22" t="str">
        <f aca="false">LEFT(A145,4)</f>
        <v>2005</v>
      </c>
      <c r="C145" s="17" t="str">
        <f aca="false">RIGHT(A145,2)</f>
        <v>11</v>
      </c>
      <c r="D145" s="18" t="n">
        <v>38657</v>
      </c>
      <c r="E145" s="9" t="n">
        <v>353084000</v>
      </c>
      <c r="F145" s="9" t="n">
        <v>1862324000</v>
      </c>
      <c r="G145" s="9" t="n">
        <f aca="false">F145/E145</f>
        <v>5.27445027245641</v>
      </c>
      <c r="H145" s="9" t="n">
        <f aca="false">G145/AN145*100</f>
        <v>8.80807299765608</v>
      </c>
      <c r="I145" s="9" t="n">
        <v>107414000</v>
      </c>
      <c r="J145" s="9" t="n">
        <v>986095000</v>
      </c>
      <c r="K145" s="9" t="n">
        <f aca="false">J145/I145</f>
        <v>9.18032100098684</v>
      </c>
      <c r="L145" s="9" t="n">
        <f aca="false">K145/AN145*100</f>
        <v>15.3306853494987</v>
      </c>
      <c r="M145" s="9" t="n">
        <v>131028000</v>
      </c>
      <c r="N145" s="9" t="n">
        <v>1037167000</v>
      </c>
      <c r="O145" s="9" t="n">
        <f aca="false">N145/M145</f>
        <v>7.91561345666575</v>
      </c>
      <c r="P145" s="9" t="n">
        <f aca="false">O145/AN145*100</f>
        <v>13.218685843268</v>
      </c>
      <c r="Q145" s="23" t="n">
        <v>0</v>
      </c>
      <c r="R145" s="23" t="n">
        <v>0</v>
      </c>
      <c r="S145" s="23" t="n">
        <v>0</v>
      </c>
      <c r="T145" s="9" t="n">
        <f aca="false">S145/AN145*100</f>
        <v>0</v>
      </c>
      <c r="U145" s="9" t="n">
        <v>109947000</v>
      </c>
      <c r="V145" s="9" t="n">
        <v>3926074000</v>
      </c>
      <c r="W145" s="9" t="n">
        <f aca="false">E145+I145+M145+Q145</f>
        <v>591526000</v>
      </c>
      <c r="X145" s="9" t="n">
        <f aca="false">((E145/W145)*G145)+((I145/W145)*K145)+((M145/W145)*O145)+((Q145/W145)*S145)</f>
        <v>6.56874930265111</v>
      </c>
      <c r="Y145" s="9" t="n">
        <f aca="false">X145/AN145*100</f>
        <v>10.9694888324557</v>
      </c>
      <c r="Z145" s="9" t="n">
        <v>239474000</v>
      </c>
      <c r="AA145" s="9" t="n">
        <v>104161000</v>
      </c>
      <c r="AB145" s="9" t="n">
        <v>78100000</v>
      </c>
      <c r="AC145" s="9" t="n">
        <v>57213000</v>
      </c>
      <c r="AD145" s="9" t="n">
        <f aca="false">AA145/$AN145*100</f>
        <v>173943756.053572</v>
      </c>
      <c r="AE145" s="9" t="n">
        <f aca="false">AB145/$AN145*100</f>
        <v>130423165.558933</v>
      </c>
      <c r="AF145" s="9" t="n">
        <f aca="false">AC145/$AN145*100</f>
        <v>95542901.0387095</v>
      </c>
      <c r="AG145" s="9" t="n">
        <f aca="false">(AD145+AE145+AF145)/AJ145</f>
        <v>22952.9829909438</v>
      </c>
      <c r="AH145" s="9" t="n">
        <v>3641000</v>
      </c>
      <c r="AI145" s="9" t="n">
        <v>973000</v>
      </c>
      <c r="AJ145" s="9" t="n">
        <v>17423</v>
      </c>
      <c r="AK145" s="9" t="n">
        <v>12737</v>
      </c>
      <c r="AL145" s="9" t="n">
        <v>4686</v>
      </c>
      <c r="AM145" s="19" t="n">
        <v>75.490996294504</v>
      </c>
      <c r="AN145" s="19" t="n">
        <v>59.882</v>
      </c>
      <c r="AO145" s="20" t="n">
        <v>480991011.610095</v>
      </c>
      <c r="AP145" s="20" t="n">
        <f aca="false">AO145/AT145</f>
        <v>20.225857983611</v>
      </c>
      <c r="AQ145" s="9" t="n">
        <v>5079.81392834185</v>
      </c>
      <c r="AR145" s="9" t="n">
        <v>83.5318206127282</v>
      </c>
      <c r="AS145" s="9" t="n">
        <v>10.5856558683191</v>
      </c>
      <c r="AT145" s="9" t="n">
        <v>23780994.2104726</v>
      </c>
      <c r="AU145" s="21" t="n">
        <f aca="false">LN(AO145)</f>
        <v>19.9913591410141</v>
      </c>
      <c r="AV145" s="21" t="n">
        <f aca="false">Y145</f>
        <v>10.9694888324557</v>
      </c>
      <c r="AW145" s="21" t="n">
        <f aca="false">LN(AQ145)</f>
        <v>8.53302991162253</v>
      </c>
      <c r="AX145" s="21" t="n">
        <f aca="false">LN(AR145)</f>
        <v>4.42522764444467</v>
      </c>
      <c r="AY145" s="21" t="n">
        <f aca="false">LN(AS145)</f>
        <v>2.35949986471914</v>
      </c>
      <c r="AZ145" s="21" t="n">
        <f aca="false">LN(AT145)</f>
        <v>16.9843972570356</v>
      </c>
      <c r="BA145" s="21" t="n">
        <f aca="false">LN(W145)</f>
        <v>20.1982161964606</v>
      </c>
    </row>
    <row r="146" customFormat="false" ht="12" hidden="false" customHeight="false" outlineLevel="0" collapsed="false">
      <c r="A146" s="17" t="s">
        <v>244</v>
      </c>
      <c r="B146" s="22" t="str">
        <f aca="false">LEFT(A146,4)</f>
        <v>2005</v>
      </c>
      <c r="C146" s="17" t="str">
        <f aca="false">RIGHT(A146,2)</f>
        <v>12</v>
      </c>
      <c r="D146" s="18" t="n">
        <v>38687</v>
      </c>
      <c r="E146" s="9" t="n">
        <v>328984000</v>
      </c>
      <c r="F146" s="9" t="n">
        <v>1777367000</v>
      </c>
      <c r="G146" s="9" t="n">
        <f aca="false">F146/E146</f>
        <v>5.40259404712691</v>
      </c>
      <c r="H146" s="9" t="n">
        <f aca="false">G146/AN146*100</f>
        <v>8.96696107406956</v>
      </c>
      <c r="I146" s="9" t="n">
        <v>105038000</v>
      </c>
      <c r="J146" s="9" t="n">
        <v>935715000</v>
      </c>
      <c r="K146" s="9" t="n">
        <f aca="false">J146/I146</f>
        <v>8.90834745520669</v>
      </c>
      <c r="L146" s="9" t="n">
        <f aca="false">K146/AN146*100</f>
        <v>14.7856389298036</v>
      </c>
      <c r="M146" s="9" t="n">
        <v>136071000</v>
      </c>
      <c r="N146" s="9" t="n">
        <v>1090588000</v>
      </c>
      <c r="O146" s="9" t="n">
        <f aca="false">N146/M146</f>
        <v>8.01484519111346</v>
      </c>
      <c r="P146" s="9" t="n">
        <f aca="false">O146/AN146*100</f>
        <v>13.3026476201053</v>
      </c>
      <c r="Q146" s="23" t="n">
        <v>0</v>
      </c>
      <c r="R146" s="23" t="n">
        <v>0</v>
      </c>
      <c r="S146" s="23" t="n">
        <v>0</v>
      </c>
      <c r="T146" s="9" t="n">
        <f aca="false">S146/AN146*100</f>
        <v>0</v>
      </c>
      <c r="U146" s="9" t="n">
        <v>97785000</v>
      </c>
      <c r="V146" s="9" t="n">
        <v>3835181000</v>
      </c>
      <c r="W146" s="9" t="n">
        <f aca="false">E146+I146+M146+Q146</f>
        <v>570093000</v>
      </c>
      <c r="X146" s="9" t="n">
        <f aca="false">((E146/W146)*G146)+((I146/W146)*K146)+((M146/W146)*O146)+((Q146/W146)*S146)</f>
        <v>6.67201667096421</v>
      </c>
      <c r="Y146" s="9" t="n">
        <f aca="false">X146/AN146*100</f>
        <v>11.073886590812</v>
      </c>
      <c r="Z146" s="9" t="n">
        <v>400644000</v>
      </c>
      <c r="AA146" s="9" t="n">
        <v>183039000</v>
      </c>
      <c r="AB146" s="9" t="n">
        <v>160222000</v>
      </c>
      <c r="AC146" s="9" t="n">
        <v>57383000</v>
      </c>
      <c r="AD146" s="9" t="n">
        <f aca="false">AA146/$AN146*100</f>
        <v>303799170.124481</v>
      </c>
      <c r="AE146" s="9" t="n">
        <f aca="false">AB146/$AN146*100</f>
        <v>265928630.705394</v>
      </c>
      <c r="AF146" s="9" t="n">
        <f aca="false">AC146/$AN146*100</f>
        <v>95241493.7759336</v>
      </c>
      <c r="AG146" s="9" t="n">
        <f aca="false">(AD146+AE146+AF146)/AJ146</f>
        <v>38832.5913691783</v>
      </c>
      <c r="AH146" s="9" t="n">
        <v>3656000</v>
      </c>
      <c r="AI146" s="9" t="n">
        <v>954000</v>
      </c>
      <c r="AJ146" s="9" t="n">
        <v>17124</v>
      </c>
      <c r="AK146" s="9" t="n">
        <v>12613</v>
      </c>
      <c r="AL146" s="9" t="n">
        <v>4511</v>
      </c>
      <c r="AM146" s="19" t="n">
        <v>75.527834560072</v>
      </c>
      <c r="AN146" s="19" t="n">
        <v>60.25</v>
      </c>
      <c r="AO146" s="20" t="n">
        <v>470278904.030544</v>
      </c>
      <c r="AP146" s="20" t="n">
        <f aca="false">AO146/AT146</f>
        <v>19.7540314965573</v>
      </c>
      <c r="AQ146" s="9" t="n">
        <v>5081.26741783705</v>
      </c>
      <c r="AR146" s="9" t="n">
        <v>83.2312402582944</v>
      </c>
      <c r="AS146" s="9" t="n">
        <v>10.1859491368363</v>
      </c>
      <c r="AT146" s="9" t="n">
        <v>23806730.4951146</v>
      </c>
      <c r="AU146" s="21" t="n">
        <f aca="false">LN(AO146)</f>
        <v>19.9688364894996</v>
      </c>
      <c r="AV146" s="21" t="n">
        <f aca="false">Y146</f>
        <v>11.073886590812</v>
      </c>
      <c r="AW146" s="21" t="n">
        <f aca="false">LN(AQ146)</f>
        <v>8.53331600115486</v>
      </c>
      <c r="AX146" s="21" t="n">
        <f aca="false">LN(AR146)</f>
        <v>4.42162276122447</v>
      </c>
      <c r="AY146" s="21" t="n">
        <f aca="false">LN(AS146)</f>
        <v>2.32100923501153</v>
      </c>
      <c r="AZ146" s="21" t="n">
        <f aca="false">LN(AT146)</f>
        <v>16.9854788925754</v>
      </c>
      <c r="BA146" s="21" t="n">
        <f aca="false">LN(W146)</f>
        <v>20.1613100633788</v>
      </c>
    </row>
    <row r="147" customFormat="false" ht="12" hidden="false" customHeight="false" outlineLevel="0" collapsed="false">
      <c r="A147" s="17" t="s">
        <v>245</v>
      </c>
      <c r="B147" s="22" t="str">
        <f aca="false">LEFT(A147,4)</f>
        <v>2006</v>
      </c>
      <c r="C147" s="17" t="str">
        <f aca="false">RIGHT(A147,2)</f>
        <v>01</v>
      </c>
      <c r="D147" s="18" t="n">
        <v>38718</v>
      </c>
      <c r="E147" s="9" t="n">
        <v>308061000</v>
      </c>
      <c r="F147" s="9" t="n">
        <v>1844258000</v>
      </c>
      <c r="G147" s="9" t="n">
        <f aca="false">F147/E147</f>
        <v>5.98666497868929</v>
      </c>
      <c r="H147" s="9" t="n">
        <f aca="false">G147/AN147*100</f>
        <v>9.87833307816198</v>
      </c>
      <c r="I147" s="9" t="n">
        <v>129262000</v>
      </c>
      <c r="J147" s="9" t="n">
        <v>1235650000</v>
      </c>
      <c r="K147" s="9" t="n">
        <f aca="false">J147/I147</f>
        <v>9.55926722470641</v>
      </c>
      <c r="L147" s="9" t="n">
        <f aca="false">K147/AN147*100</f>
        <v>15.7733272138909</v>
      </c>
      <c r="M147" s="9" t="n">
        <v>112531000</v>
      </c>
      <c r="N147" s="9" t="n">
        <v>898278000</v>
      </c>
      <c r="O147" s="9" t="n">
        <f aca="false">N147/M147</f>
        <v>7.98249371284357</v>
      </c>
      <c r="P147" s="9" t="n">
        <f aca="false">O147/AN147*100</f>
        <v>13.1715624593155</v>
      </c>
      <c r="Q147" s="23" t="n">
        <v>0</v>
      </c>
      <c r="R147" s="23" t="n">
        <v>0</v>
      </c>
      <c r="S147" s="23" t="n">
        <v>0</v>
      </c>
      <c r="T147" s="9" t="n">
        <f aca="false">S147/AN147*100</f>
        <v>0</v>
      </c>
      <c r="U147" s="9" t="n">
        <v>117779000</v>
      </c>
      <c r="V147" s="9" t="n">
        <v>4020161000</v>
      </c>
      <c r="W147" s="9" t="n">
        <f aca="false">E147+I147+M147+Q147</f>
        <v>549854000</v>
      </c>
      <c r="X147" s="9" t="n">
        <f aca="false">((E147/W147)*G147)+((I147/W147)*K147)+((M147/W147)*O147)+((Q147/W147)*S147)</f>
        <v>7.2349860144693</v>
      </c>
      <c r="Y147" s="9" t="n">
        <f aca="false">X147/AN147*100</f>
        <v>11.9381328203902</v>
      </c>
      <c r="Z147" s="9" t="n">
        <v>214802000</v>
      </c>
      <c r="AA147" s="9" t="n">
        <v>90543000</v>
      </c>
      <c r="AB147" s="9" t="n">
        <v>70987000</v>
      </c>
      <c r="AC147" s="9" t="n">
        <v>53272000</v>
      </c>
      <c r="AD147" s="9" t="n">
        <f aca="false">AA147/$AN147*100</f>
        <v>149401029.635008</v>
      </c>
      <c r="AE147" s="9" t="n">
        <f aca="false">AB147/$AN147*100</f>
        <v>117132532.506105</v>
      </c>
      <c r="AF147" s="9" t="n">
        <f aca="false">AC147/$AN147*100</f>
        <v>87901788.6608145</v>
      </c>
      <c r="AG147" s="9" t="n">
        <f aca="false">(AD147+AE147+AF147)/AJ147</f>
        <v>21023.5097456508</v>
      </c>
      <c r="AH147" s="9" t="n">
        <v>3596000</v>
      </c>
      <c r="AI147" s="9" t="n">
        <v>946000</v>
      </c>
      <c r="AJ147" s="9" t="n">
        <v>16859</v>
      </c>
      <c r="AK147" s="9" t="n">
        <v>12383</v>
      </c>
      <c r="AL147" s="9" t="n">
        <v>4476</v>
      </c>
      <c r="AM147" s="19" t="n">
        <v>75.653518054362</v>
      </c>
      <c r="AN147" s="19" t="n">
        <v>60.604</v>
      </c>
      <c r="AO147" s="20" t="n">
        <v>427491805.987189</v>
      </c>
      <c r="AP147" s="20" t="n">
        <f aca="false">AO147/AT147</f>
        <v>17.9373503523821</v>
      </c>
      <c r="AQ147" s="9" t="n">
        <v>4932.63832808507</v>
      </c>
      <c r="AR147" s="9" t="n">
        <v>72.1513957676722</v>
      </c>
      <c r="AS147" s="9" t="n">
        <v>10.8899143901501</v>
      </c>
      <c r="AT147" s="9" t="n">
        <v>23832494.6320969</v>
      </c>
      <c r="AU147" s="21" t="n">
        <f aca="false">LN(AO147)</f>
        <v>19.873445678876</v>
      </c>
      <c r="AV147" s="21" t="n">
        <f aca="false">Y147</f>
        <v>11.9381328203902</v>
      </c>
      <c r="AW147" s="21" t="n">
        <f aca="false">LN(AQ147)</f>
        <v>8.50362928171744</v>
      </c>
      <c r="AX147" s="21" t="n">
        <f aca="false">LN(AR147)</f>
        <v>4.27876663039204</v>
      </c>
      <c r="AY147" s="21" t="n">
        <f aca="false">LN(AS147)</f>
        <v>2.38783707558707</v>
      </c>
      <c r="AZ147" s="21" t="n">
        <f aca="false">LN(AT147)</f>
        <v>16.9865605281153</v>
      </c>
      <c r="BA147" s="21" t="n">
        <f aca="false">LN(W147)</f>
        <v>20.125163346406</v>
      </c>
    </row>
    <row r="148" customFormat="false" ht="12" hidden="false" customHeight="false" outlineLevel="0" collapsed="false">
      <c r="A148" s="17" t="s">
        <v>246</v>
      </c>
      <c r="B148" s="22" t="str">
        <f aca="false">LEFT(A148,4)</f>
        <v>2006</v>
      </c>
      <c r="C148" s="17" t="str">
        <f aca="false">RIGHT(A148,2)</f>
        <v>02</v>
      </c>
      <c r="D148" s="18" t="n">
        <v>38749</v>
      </c>
      <c r="E148" s="9" t="n">
        <v>313119000</v>
      </c>
      <c r="F148" s="9" t="n">
        <v>1887648000</v>
      </c>
      <c r="G148" s="9" t="n">
        <f aca="false">F148/E148</f>
        <v>6.02853228325333</v>
      </c>
      <c r="H148" s="9" t="n">
        <f aca="false">G148/AN148*100</f>
        <v>9.93233867677167</v>
      </c>
      <c r="I148" s="9" t="n">
        <v>146114000</v>
      </c>
      <c r="J148" s="9" t="n">
        <v>1393754000</v>
      </c>
      <c r="K148" s="9" t="n">
        <f aca="false">J148/I148</f>
        <v>9.53881216036793</v>
      </c>
      <c r="L148" s="9" t="n">
        <f aca="false">K148/AN148*100</f>
        <v>15.7157179391853</v>
      </c>
      <c r="M148" s="9" t="n">
        <v>98222000</v>
      </c>
      <c r="N148" s="9" t="n">
        <v>774509000</v>
      </c>
      <c r="O148" s="9" t="n">
        <f aca="false">N148/M148</f>
        <v>7.88529046445806</v>
      </c>
      <c r="P148" s="9" t="n">
        <f aca="false">O148/AN148*100</f>
        <v>12.9914499546231</v>
      </c>
      <c r="Q148" s="23" t="n">
        <v>0</v>
      </c>
      <c r="R148" s="23" t="n">
        <v>0</v>
      </c>
      <c r="S148" s="23" t="n">
        <v>0</v>
      </c>
      <c r="T148" s="9" t="n">
        <f aca="false">S148/AN148*100</f>
        <v>0</v>
      </c>
      <c r="U148" s="9" t="n">
        <v>120030000</v>
      </c>
      <c r="V148" s="9" t="n">
        <v>4101222000</v>
      </c>
      <c r="W148" s="9" t="n">
        <f aca="false">E148+I148+M148+Q148</f>
        <v>557455000</v>
      </c>
      <c r="X148" s="9" t="n">
        <f aca="false">((E148/W148)*G148)+((I148/W148)*K148)+((M148/W148)*O148)+((Q148/W148)*S148)</f>
        <v>7.27576396301047</v>
      </c>
      <c r="Y148" s="9" t="n">
        <f aca="false">X148/AN148*100</f>
        <v>11.9872215022579</v>
      </c>
      <c r="Z148" s="9" t="n">
        <v>218310000</v>
      </c>
      <c r="AA148" s="9" t="n">
        <v>90616000</v>
      </c>
      <c r="AB148" s="9" t="n">
        <v>70291000</v>
      </c>
      <c r="AC148" s="9" t="n">
        <v>57403000</v>
      </c>
      <c r="AD148" s="9" t="n">
        <f aca="false">AA148/$AN148*100</f>
        <v>149294846.447871</v>
      </c>
      <c r="AE148" s="9" t="n">
        <f aca="false">AB148/$AN148*100</f>
        <v>115808290.496903</v>
      </c>
      <c r="AF148" s="9" t="n">
        <f aca="false">AC148/$AN148*100</f>
        <v>94574601.2916831</v>
      </c>
      <c r="AG148" s="9" t="n">
        <f aca="false">(AD148+AE148+AF148)/AJ148</f>
        <v>21753.8247391107</v>
      </c>
      <c r="AH148" s="9" t="n">
        <v>3317000</v>
      </c>
      <c r="AI148" s="9" t="n">
        <v>876000</v>
      </c>
      <c r="AJ148" s="9" t="n">
        <v>16534</v>
      </c>
      <c r="AK148" s="9" t="n">
        <v>12161</v>
      </c>
      <c r="AL148" s="9" t="n">
        <v>4373</v>
      </c>
      <c r="AM148" s="19" t="n">
        <v>75.967004471154</v>
      </c>
      <c r="AN148" s="19" t="n">
        <v>60.696</v>
      </c>
      <c r="AO148" s="20" t="n">
        <v>432681148.928967</v>
      </c>
      <c r="AP148" s="20" t="n">
        <f aca="false">AO148/AT148</f>
        <v>18.1354661065168</v>
      </c>
      <c r="AQ148" s="9" t="n">
        <v>4764.63407431042</v>
      </c>
      <c r="AR148" s="9" t="n">
        <v>66.2539997908606</v>
      </c>
      <c r="AS148" s="9" t="n">
        <v>10.7694907729717</v>
      </c>
      <c r="AT148" s="9" t="n">
        <v>23858286.6515621</v>
      </c>
      <c r="AU148" s="21" t="n">
        <f aca="false">LN(AO148)</f>
        <v>19.8855116381009</v>
      </c>
      <c r="AV148" s="21" t="n">
        <f aca="false">Y148</f>
        <v>11.9872215022579</v>
      </c>
      <c r="AW148" s="21" t="n">
        <f aca="false">LN(AQ148)</f>
        <v>8.46897601866106</v>
      </c>
      <c r="AX148" s="21" t="n">
        <f aca="false">LN(AR148)</f>
        <v>4.19349583724555</v>
      </c>
      <c r="AY148" s="21" t="n">
        <f aca="false">LN(AS148)</f>
        <v>2.37671720806084</v>
      </c>
      <c r="AZ148" s="21" t="n">
        <f aca="false">LN(AT148)</f>
        <v>16.9876421636551</v>
      </c>
      <c r="BA148" s="21" t="n">
        <f aca="false">LN(W148)</f>
        <v>20.1388923405519</v>
      </c>
    </row>
    <row r="149" customFormat="false" ht="12" hidden="false" customHeight="false" outlineLevel="0" collapsed="false">
      <c r="A149" s="17" t="s">
        <v>247</v>
      </c>
      <c r="B149" s="22" t="str">
        <f aca="false">LEFT(A149,4)</f>
        <v>2006</v>
      </c>
      <c r="C149" s="17" t="str">
        <f aca="false">RIGHT(A149,2)</f>
        <v>03</v>
      </c>
      <c r="D149" s="18" t="n">
        <v>38777</v>
      </c>
      <c r="E149" s="9" t="n">
        <v>355238000</v>
      </c>
      <c r="F149" s="9" t="n">
        <v>2121357000</v>
      </c>
      <c r="G149" s="9" t="n">
        <f aca="false">F149/E149</f>
        <v>5.97164999239946</v>
      </c>
      <c r="H149" s="9" t="n">
        <f aca="false">G149/AN149*100</f>
        <v>9.82615633982107</v>
      </c>
      <c r="I149" s="9" t="n">
        <v>162562000</v>
      </c>
      <c r="J149" s="9" t="n">
        <v>1575877000</v>
      </c>
      <c r="K149" s="9" t="n">
        <f aca="false">J149/I149</f>
        <v>9.69400597925715</v>
      </c>
      <c r="L149" s="9" t="n">
        <f aca="false">K149/AN149*100</f>
        <v>15.9511723615045</v>
      </c>
      <c r="M149" s="9" t="n">
        <v>146065000</v>
      </c>
      <c r="N149" s="9" t="n">
        <v>1185189000</v>
      </c>
      <c r="O149" s="9" t="n">
        <f aca="false">N149/M149</f>
        <v>8.11412042583781</v>
      </c>
      <c r="P149" s="9" t="n">
        <f aca="false">O149/AN149*100</f>
        <v>13.3515219354612</v>
      </c>
      <c r="Q149" s="23" t="n">
        <v>0</v>
      </c>
      <c r="R149" s="23" t="n">
        <v>0</v>
      </c>
      <c r="S149" s="23" t="n">
        <v>0</v>
      </c>
      <c r="T149" s="9" t="n">
        <f aca="false">S149/AN149*100</f>
        <v>0</v>
      </c>
      <c r="U149" s="9" t="n">
        <v>149802000</v>
      </c>
      <c r="V149" s="9" t="n">
        <v>4928002000</v>
      </c>
      <c r="W149" s="9" t="n">
        <f aca="false">E149+I149+M149+Q149</f>
        <v>663865000</v>
      </c>
      <c r="X149" s="9" t="n">
        <f aca="false">((E149/W149)*G149)+((I149/W149)*K149)+((M149/W149)*O149)+((Q149/W149)*S149)</f>
        <v>7.35454196259782</v>
      </c>
      <c r="Y149" s="9" t="n">
        <f aca="false">X149/AN149*100</f>
        <v>12.1016602152236</v>
      </c>
      <c r="Z149" s="9" t="n">
        <v>217729000</v>
      </c>
      <c r="AA149" s="9" t="n">
        <v>94164000</v>
      </c>
      <c r="AB149" s="9" t="n">
        <v>69751000</v>
      </c>
      <c r="AC149" s="9" t="n">
        <v>53814000</v>
      </c>
      <c r="AD149" s="9" t="n">
        <f aca="false">AA149/$AN149*100</f>
        <v>154943807.282839</v>
      </c>
      <c r="AE149" s="9" t="n">
        <f aca="false">AB149/$AN149*100</f>
        <v>114773007.750152</v>
      </c>
      <c r="AF149" s="9" t="n">
        <f aca="false">AC149/$AN149*100</f>
        <v>88549191.2526945</v>
      </c>
      <c r="AG149" s="9" t="n">
        <f aca="false">(AD149+AE149+AF149)/AJ149</f>
        <v>21776.440936402</v>
      </c>
      <c r="AH149" s="9" t="n">
        <v>3516000</v>
      </c>
      <c r="AI149" s="9" t="n">
        <v>905000</v>
      </c>
      <c r="AJ149" s="9" t="n">
        <v>16452</v>
      </c>
      <c r="AK149" s="9" t="n">
        <v>12180</v>
      </c>
      <c r="AL149" s="9" t="n">
        <v>4272</v>
      </c>
      <c r="AM149" s="19" t="n">
        <v>76.203202762148</v>
      </c>
      <c r="AN149" s="19" t="n">
        <v>60.773</v>
      </c>
      <c r="AO149" s="20" t="n">
        <v>509992035.826538</v>
      </c>
      <c r="AP149" s="20" t="n">
        <f aca="false">AO149/AT149</f>
        <v>21.3527784277643</v>
      </c>
      <c r="AQ149" s="9" t="n">
        <v>5105.21274426954</v>
      </c>
      <c r="AR149" s="9" t="n">
        <v>73.6049000281611</v>
      </c>
      <c r="AS149" s="9" t="n">
        <v>10.8811036395273</v>
      </c>
      <c r="AT149" s="9" t="n">
        <v>23884106.5836852</v>
      </c>
      <c r="AU149" s="21" t="n">
        <f aca="false">LN(AO149)</f>
        <v>20.0499056675343</v>
      </c>
      <c r="AV149" s="21" t="n">
        <f aca="false">Y149</f>
        <v>12.1016602152236</v>
      </c>
      <c r="AW149" s="21" t="n">
        <f aca="false">LN(AQ149)</f>
        <v>8.53801740343652</v>
      </c>
      <c r="AX149" s="21" t="n">
        <f aca="false">LN(AR149)</f>
        <v>4.2987115999883</v>
      </c>
      <c r="AY149" s="21" t="n">
        <f aca="false">LN(AS149)</f>
        <v>2.38702767373992</v>
      </c>
      <c r="AZ149" s="21" t="n">
        <f aca="false">LN(AT149)</f>
        <v>16.988723799195</v>
      </c>
      <c r="BA149" s="21" t="n">
        <f aca="false">LN(W149)</f>
        <v>20.3135893735168</v>
      </c>
    </row>
    <row r="150" customFormat="false" ht="12" hidden="false" customHeight="false" outlineLevel="0" collapsed="false">
      <c r="A150" s="17" t="s">
        <v>248</v>
      </c>
      <c r="B150" s="22" t="str">
        <f aca="false">LEFT(A150,4)</f>
        <v>2006</v>
      </c>
      <c r="C150" s="17" t="str">
        <f aca="false">RIGHT(A150,2)</f>
        <v>04</v>
      </c>
      <c r="D150" s="18" t="n">
        <v>38808</v>
      </c>
      <c r="E150" s="9" t="n">
        <v>348967000</v>
      </c>
      <c r="F150" s="9" t="n">
        <v>2043142000</v>
      </c>
      <c r="G150" s="9" t="n">
        <f aca="false">F150/E150</f>
        <v>5.85482868007577</v>
      </c>
      <c r="H150" s="9" t="n">
        <f aca="false">G150/AN150*100</f>
        <v>9.61984272629188</v>
      </c>
      <c r="I150" s="9" t="n">
        <v>163235000</v>
      </c>
      <c r="J150" s="9" t="n">
        <v>1610266000</v>
      </c>
      <c r="K150" s="9" t="n">
        <f aca="false">J150/I150</f>
        <v>9.86471038686556</v>
      </c>
      <c r="L150" s="9" t="n">
        <f aca="false">K150/AN150*100</f>
        <v>16.2083243844526</v>
      </c>
      <c r="M150" s="9" t="n">
        <v>140248000</v>
      </c>
      <c r="N150" s="9" t="n">
        <v>1097886000</v>
      </c>
      <c r="O150" s="9" t="n">
        <f aca="false">N150/M150</f>
        <v>7.8281758028635</v>
      </c>
      <c r="P150" s="9" t="n">
        <f aca="false">O150/AN150*100</f>
        <v>12.8621731176489</v>
      </c>
      <c r="Q150" s="23" t="n">
        <v>0</v>
      </c>
      <c r="R150" s="23" t="n">
        <v>0</v>
      </c>
      <c r="S150" s="23" t="n">
        <v>0</v>
      </c>
      <c r="T150" s="9" t="n">
        <f aca="false">S150/AN150*100</f>
        <v>0</v>
      </c>
      <c r="U150" s="9" t="n">
        <v>151198000</v>
      </c>
      <c r="V150" s="9" t="n">
        <v>4795687000</v>
      </c>
      <c r="W150" s="9" t="n">
        <f aca="false">E150+I150+M150+Q150</f>
        <v>652450000</v>
      </c>
      <c r="X150" s="9" t="n">
        <f aca="false">((E150/W150)*G150)+((I150/W150)*K150)+((M150/W150)*O150)+((Q150/W150)*S150)</f>
        <v>7.28223465399648</v>
      </c>
      <c r="Y150" s="9" t="n">
        <f aca="false">X150/AN150*100</f>
        <v>11.9651583155277</v>
      </c>
      <c r="Z150" s="9" t="n">
        <v>227820000</v>
      </c>
      <c r="AA150" s="9" t="n">
        <v>101458000</v>
      </c>
      <c r="AB150" s="9" t="n">
        <v>74418000</v>
      </c>
      <c r="AC150" s="9" t="n">
        <v>51944000</v>
      </c>
      <c r="AD150" s="9" t="n">
        <f aca="false">AA150/$AN150*100</f>
        <v>166701718.642174</v>
      </c>
      <c r="AE150" s="9" t="n">
        <f aca="false">AB150/$AN150*100</f>
        <v>122273339.686504</v>
      </c>
      <c r="AF150" s="9" t="n">
        <f aca="false">AC150/$AN150*100</f>
        <v>85347178.8636588</v>
      </c>
      <c r="AG150" s="9" t="n">
        <f aca="false">(AD150+AE150+AF150)/AJ150</f>
        <v>23398.0645825939</v>
      </c>
      <c r="AH150" s="9" t="n">
        <v>3160000</v>
      </c>
      <c r="AI150" s="9" t="n">
        <v>835000</v>
      </c>
      <c r="AJ150" s="9" t="n">
        <v>15998</v>
      </c>
      <c r="AK150" s="9" t="n">
        <v>11847</v>
      </c>
      <c r="AL150" s="9" t="n">
        <v>4151</v>
      </c>
      <c r="AM150" s="19" t="n">
        <v>76.38306017639</v>
      </c>
      <c r="AN150" s="19" t="n">
        <v>60.862</v>
      </c>
      <c r="AO150" s="20" t="n">
        <v>496196726.982621</v>
      </c>
      <c r="AP150" s="20" t="n">
        <f aca="false">AO150/AT150</f>
        <v>20.7527257251892</v>
      </c>
      <c r="AQ150" s="9" t="n">
        <v>4892.59583070163</v>
      </c>
      <c r="AR150" s="9" t="n">
        <v>78.4001312828207</v>
      </c>
      <c r="AS150" s="9" t="n">
        <v>10.8869753269647</v>
      </c>
      <c r="AT150" s="9" t="n">
        <v>23909954.4586738</v>
      </c>
      <c r="AU150" s="21" t="n">
        <f aca="false">LN(AO150)</f>
        <v>20.0224830330346</v>
      </c>
      <c r="AV150" s="21" t="n">
        <f aca="false">Y150</f>
        <v>11.9651583155277</v>
      </c>
      <c r="AW150" s="21" t="n">
        <f aca="false">LN(AQ150)</f>
        <v>8.49547828634496</v>
      </c>
      <c r="AX150" s="21" t="n">
        <f aca="false">LN(AR150)</f>
        <v>4.36182560188073</v>
      </c>
      <c r="AY150" s="21" t="n">
        <f aca="false">LN(AS150)</f>
        <v>2.38756715061234</v>
      </c>
      <c r="AZ150" s="21" t="n">
        <f aca="false">LN(AT150)</f>
        <v>16.9898054347348</v>
      </c>
      <c r="BA150" s="21" t="n">
        <f aca="false">LN(W150)</f>
        <v>20.2962450658725</v>
      </c>
    </row>
    <row r="151" customFormat="false" ht="12" hidden="false" customHeight="false" outlineLevel="0" collapsed="false">
      <c r="A151" s="17" t="s">
        <v>249</v>
      </c>
      <c r="B151" s="22" t="str">
        <f aca="false">LEFT(A151,4)</f>
        <v>2006</v>
      </c>
      <c r="C151" s="17" t="str">
        <f aca="false">RIGHT(A151,2)</f>
        <v>05</v>
      </c>
      <c r="D151" s="18" t="n">
        <v>38838</v>
      </c>
      <c r="E151" s="9" t="n">
        <v>399863000</v>
      </c>
      <c r="F151" s="9" t="n">
        <v>2351806000</v>
      </c>
      <c r="G151" s="9" t="n">
        <f aca="false">F151/E151</f>
        <v>5.88152942382766</v>
      </c>
      <c r="H151" s="9" t="n">
        <f aca="false">G151/AN151*100</f>
        <v>9.70693572284277</v>
      </c>
      <c r="I151" s="9" t="n">
        <v>179836000</v>
      </c>
      <c r="J151" s="9" t="n">
        <v>1780910000</v>
      </c>
      <c r="K151" s="9" t="n">
        <f aca="false">J151/I151</f>
        <v>9.90296714784582</v>
      </c>
      <c r="L151" s="9" t="n">
        <f aca="false">K151/AN151*100</f>
        <v>16.3439572673265</v>
      </c>
      <c r="M151" s="9" t="n">
        <v>158854000</v>
      </c>
      <c r="N151" s="9" t="n">
        <v>1290186000</v>
      </c>
      <c r="O151" s="9" t="n">
        <f aca="false">N151/M151</f>
        <v>8.12183514422048</v>
      </c>
      <c r="P151" s="9" t="n">
        <f aca="false">O151/AN151*100</f>
        <v>13.4043589711681</v>
      </c>
      <c r="Q151" s="23" t="n">
        <v>0</v>
      </c>
      <c r="R151" s="23" t="n">
        <v>0</v>
      </c>
      <c r="S151" s="23" t="n">
        <v>0</v>
      </c>
      <c r="T151" s="9" t="n">
        <f aca="false">S151/AN151*100</f>
        <v>0</v>
      </c>
      <c r="U151" s="9" t="n">
        <v>194427000</v>
      </c>
      <c r="V151" s="9" t="n">
        <v>5468261000</v>
      </c>
      <c r="W151" s="9" t="n">
        <f aca="false">E151+I151+M151+Q151</f>
        <v>738553000</v>
      </c>
      <c r="X151" s="9" t="n">
        <f aca="false">((E151/W151)*G151)+((I151/W151)*K151)+((M151/W151)*O151)+((Q151/W151)*S151)</f>
        <v>7.34260371293597</v>
      </c>
      <c r="Y151" s="9" t="n">
        <f aca="false">X151/AN151*100</f>
        <v>12.1183075257645</v>
      </c>
      <c r="Z151" s="9" t="n">
        <v>231755000</v>
      </c>
      <c r="AA151" s="9" t="n">
        <v>103676000</v>
      </c>
      <c r="AB151" s="9" t="n">
        <v>75947000</v>
      </c>
      <c r="AC151" s="9" t="n">
        <v>52132000</v>
      </c>
      <c r="AD151" s="9" t="n">
        <f aca="false">AA151/$AN151*100</f>
        <v>171107920.318199</v>
      </c>
      <c r="AE151" s="9" t="n">
        <f aca="false">AB151/$AN151*100</f>
        <v>125343697.90893</v>
      </c>
      <c r="AF151" s="9" t="n">
        <f aca="false">AC151/$AN151*100</f>
        <v>86039180.736413</v>
      </c>
      <c r="AG151" s="9" t="n">
        <f aca="false">(AD151+AE151+AF151)/AJ151</f>
        <v>24240.4967972332</v>
      </c>
      <c r="AH151" s="9" t="n">
        <v>3264000</v>
      </c>
      <c r="AI151" s="9" t="n">
        <v>857000</v>
      </c>
      <c r="AJ151" s="9" t="n">
        <v>15779</v>
      </c>
      <c r="AK151" s="9" t="n">
        <v>11683</v>
      </c>
      <c r="AL151" s="9" t="n">
        <v>4096</v>
      </c>
      <c r="AM151" s="19" t="n">
        <v>76.872792412762</v>
      </c>
      <c r="AN151" s="19" t="n">
        <v>60.591</v>
      </c>
      <c r="AO151" s="20" t="n">
        <v>536968010.417191</v>
      </c>
      <c r="AP151" s="20" t="n">
        <f aca="false">AO151/AT151</f>
        <v>22.4336487824012</v>
      </c>
      <c r="AQ151" s="9" t="n">
        <v>5222.29219225148</v>
      </c>
      <c r="AR151" s="9" t="n">
        <v>74.3407444416688</v>
      </c>
      <c r="AS151" s="9" t="n">
        <v>10.8413910872</v>
      </c>
      <c r="AT151" s="9" t="n">
        <v>23935830.3067681</v>
      </c>
      <c r="AU151" s="21" t="n">
        <f aca="false">LN(AO151)</f>
        <v>20.101449079781</v>
      </c>
      <c r="AV151" s="21" t="n">
        <f aca="false">Y151</f>
        <v>12.1183075257645</v>
      </c>
      <c r="AW151" s="21" t="n">
        <f aca="false">LN(AQ151)</f>
        <v>8.56069170178246</v>
      </c>
      <c r="AX151" s="21" t="n">
        <f aca="false">LN(AR151)</f>
        <v>4.30865917883119</v>
      </c>
      <c r="AY151" s="21" t="n">
        <f aca="false">LN(AS151)</f>
        <v>2.38337131685552</v>
      </c>
      <c r="AZ151" s="21" t="n">
        <f aca="false">LN(AT151)</f>
        <v>16.9908870702747</v>
      </c>
      <c r="BA151" s="21" t="n">
        <f aca="false">LN(W151)</f>
        <v>20.420203424456</v>
      </c>
    </row>
    <row r="152" customFormat="false" ht="12" hidden="false" customHeight="false" outlineLevel="0" collapsed="false">
      <c r="A152" s="17" t="s">
        <v>250</v>
      </c>
      <c r="B152" s="22" t="str">
        <f aca="false">LEFT(A152,4)</f>
        <v>2006</v>
      </c>
      <c r="C152" s="17" t="str">
        <f aca="false">RIGHT(A152,2)</f>
        <v>06</v>
      </c>
      <c r="D152" s="18" t="n">
        <v>38869</v>
      </c>
      <c r="E152" s="9" t="n">
        <v>393714000</v>
      </c>
      <c r="F152" s="9" t="n">
        <v>2334956000</v>
      </c>
      <c r="G152" s="9" t="n">
        <f aca="false">F152/E152</f>
        <v>5.93058920942613</v>
      </c>
      <c r="H152" s="9" t="n">
        <f aca="false">G152/AN152*100</f>
        <v>9.77951158324313</v>
      </c>
      <c r="I152" s="9" t="n">
        <v>153300000</v>
      </c>
      <c r="J152" s="9" t="n">
        <v>1550268000</v>
      </c>
      <c r="K152" s="9" t="n">
        <f aca="false">J152/I152</f>
        <v>10.1126418786693</v>
      </c>
      <c r="L152" s="9" t="n">
        <f aca="false">K152/AN152*100</f>
        <v>16.6756952635412</v>
      </c>
      <c r="M152" s="9" t="n">
        <v>144076000</v>
      </c>
      <c r="N152" s="9" t="n">
        <v>1155502000</v>
      </c>
      <c r="O152" s="9" t="n">
        <f aca="false">N152/M152</f>
        <v>8.02008662095006</v>
      </c>
      <c r="P152" s="9" t="n">
        <f aca="false">O152/AN152*100</f>
        <v>13.2250822369442</v>
      </c>
      <c r="Q152" s="23" t="n">
        <v>0</v>
      </c>
      <c r="R152" s="23" t="n">
        <v>0</v>
      </c>
      <c r="S152" s="23" t="n">
        <v>0</v>
      </c>
      <c r="T152" s="9" t="n">
        <f aca="false">S152/AN152*100</f>
        <v>0</v>
      </c>
      <c r="U152" s="9" t="n">
        <v>139138000</v>
      </c>
      <c r="V152" s="9" t="n">
        <v>5087357000</v>
      </c>
      <c r="W152" s="9" t="n">
        <f aca="false">E152+I152+M152+Q152</f>
        <v>691090000</v>
      </c>
      <c r="X152" s="9" t="n">
        <f aca="false">((E152/W152)*G152)+((I152/W152)*K152)+((M152/W152)*O152)+((Q152/W152)*S152)</f>
        <v>7.2938777872636</v>
      </c>
      <c r="Y152" s="9" t="n">
        <f aca="false">X152/AN152*100</f>
        <v>12.0275675465653</v>
      </c>
      <c r="Z152" s="9" t="n">
        <v>219185000</v>
      </c>
      <c r="AA152" s="9" t="n">
        <v>93521000</v>
      </c>
      <c r="AB152" s="9" t="n">
        <v>70849000</v>
      </c>
      <c r="AC152" s="9" t="n">
        <v>54815000</v>
      </c>
      <c r="AD152" s="9" t="n">
        <f aca="false">AA152/$AN152*100</f>
        <v>154215655.557937</v>
      </c>
      <c r="AE152" s="9" t="n">
        <f aca="false">AB152/$AN152*100</f>
        <v>116829642.332998</v>
      </c>
      <c r="AF152" s="9" t="n">
        <f aca="false">AC152/$AN152*100</f>
        <v>90389657.5037515</v>
      </c>
      <c r="AG152" s="9" t="n">
        <f aca="false">(AD152+AE152+AF152)/AJ152</f>
        <v>22981.8118773248</v>
      </c>
      <c r="AH152" s="9" t="n">
        <v>3327000</v>
      </c>
      <c r="AI152" s="9" t="n">
        <v>864000</v>
      </c>
      <c r="AJ152" s="9" t="n">
        <v>15727</v>
      </c>
      <c r="AK152" s="9" t="n">
        <v>11666</v>
      </c>
      <c r="AL152" s="9" t="n">
        <v>4061</v>
      </c>
      <c r="AM152" s="19" t="n">
        <v>77.317740875306</v>
      </c>
      <c r="AN152" s="19" t="n">
        <v>60.643</v>
      </c>
      <c r="AO152" s="20" t="n">
        <v>549630732.667467</v>
      </c>
      <c r="AP152" s="20" t="n">
        <f aca="false">AO152/AT152</f>
        <v>22.9378528714887</v>
      </c>
      <c r="AQ152" s="9" t="n">
        <v>5214.03092425059</v>
      </c>
      <c r="AR152" s="9" t="n">
        <v>89.152380952381</v>
      </c>
      <c r="AS152" s="9" t="n">
        <v>10.4882894944818</v>
      </c>
      <c r="AT152" s="9" t="n">
        <v>23961734.1582414</v>
      </c>
      <c r="AU152" s="21" t="n">
        <f aca="false">LN(AO152)</f>
        <v>20.1247572155541</v>
      </c>
      <c r="AV152" s="21" t="n">
        <f aca="false">Y152</f>
        <v>12.0275675465653</v>
      </c>
      <c r="AW152" s="21" t="n">
        <f aca="false">LN(AQ152)</f>
        <v>8.55910852547904</v>
      </c>
      <c r="AX152" s="21" t="n">
        <f aca="false">LN(AR152)</f>
        <v>4.49034705121422</v>
      </c>
      <c r="AY152" s="21" t="n">
        <f aca="false">LN(AS152)</f>
        <v>2.35025934852914</v>
      </c>
      <c r="AZ152" s="21" t="n">
        <f aca="false">LN(AT152)</f>
        <v>16.9919687058145</v>
      </c>
      <c r="BA152" s="21" t="n">
        <f aca="false">LN(W152)</f>
        <v>20.3537806192709</v>
      </c>
    </row>
    <row r="153" customFormat="false" ht="12" hidden="false" customHeight="false" outlineLevel="0" collapsed="false">
      <c r="A153" s="17" t="s">
        <v>251</v>
      </c>
      <c r="B153" s="22" t="str">
        <f aca="false">LEFT(A153,4)</f>
        <v>2006</v>
      </c>
      <c r="C153" s="17" t="str">
        <f aca="false">RIGHT(A153,2)</f>
        <v>07</v>
      </c>
      <c r="D153" s="18" t="n">
        <v>38899</v>
      </c>
      <c r="E153" s="9" t="n">
        <v>349788000</v>
      </c>
      <c r="F153" s="9" t="n">
        <v>2076784000</v>
      </c>
      <c r="G153" s="9" t="n">
        <f aca="false">F153/E153</f>
        <v>5.93726485757087</v>
      </c>
      <c r="H153" s="9" t="n">
        <f aca="false">G153/AN153*100</f>
        <v>9.76379295428452</v>
      </c>
      <c r="I153" s="9" t="n">
        <v>168021000</v>
      </c>
      <c r="J153" s="9" t="n">
        <v>1646107000</v>
      </c>
      <c r="K153" s="9" t="n">
        <f aca="false">J153/I153</f>
        <v>9.79703132346552</v>
      </c>
      <c r="L153" s="9" t="n">
        <f aca="false">K153/AN153*100</f>
        <v>16.1111534862693</v>
      </c>
      <c r="M153" s="9" t="n">
        <v>147582000</v>
      </c>
      <c r="N153" s="9" t="n">
        <v>1181780000</v>
      </c>
      <c r="O153" s="9" t="n">
        <f aca="false">N153/M153</f>
        <v>8.00761610494505</v>
      </c>
      <c r="P153" s="9" t="n">
        <f aca="false">O153/AN153*100</f>
        <v>13.168471944852</v>
      </c>
      <c r="Q153" s="23" t="n">
        <v>0</v>
      </c>
      <c r="R153" s="23" t="n">
        <v>0</v>
      </c>
      <c r="S153" s="23" t="n">
        <v>0</v>
      </c>
      <c r="T153" s="9" t="n">
        <f aca="false">S153/AN153*100</f>
        <v>0</v>
      </c>
      <c r="U153" s="9" t="n">
        <v>178258000</v>
      </c>
      <c r="V153" s="9" t="n">
        <v>4951907000</v>
      </c>
      <c r="W153" s="9" t="n">
        <f aca="false">E153+I153+M153+Q153</f>
        <v>665391000</v>
      </c>
      <c r="X153" s="9" t="n">
        <f aca="false">((E153/W153)*G153)+((I153/W153)*K153)+((M153/W153)*O153)+((Q153/W153)*S153)</f>
        <v>7.37111112113028</v>
      </c>
      <c r="Y153" s="9" t="n">
        <f aca="false">X153/AN153*100</f>
        <v>12.1217436911153</v>
      </c>
      <c r="Z153" s="9" t="n">
        <v>221796000</v>
      </c>
      <c r="AA153" s="9" t="n">
        <v>91145000</v>
      </c>
      <c r="AB153" s="9" t="n">
        <v>78342000</v>
      </c>
      <c r="AC153" s="9" t="n">
        <v>52309000</v>
      </c>
      <c r="AD153" s="9" t="n">
        <f aca="false">AA153/$AN153*100</f>
        <v>149887352.201154</v>
      </c>
      <c r="AE153" s="9" t="n">
        <f aca="false">AB153/$AN153*100</f>
        <v>128832903.024223</v>
      </c>
      <c r="AF153" s="9" t="n">
        <f aca="false">AC153/$AN153*100</f>
        <v>86021805.982667</v>
      </c>
      <c r="AG153" s="9" t="n">
        <f aca="false">(AD153+AE153+AF153)/AJ153</f>
        <v>23294.2943676105</v>
      </c>
      <c r="AH153" s="9" t="n">
        <v>3305000</v>
      </c>
      <c r="AI153" s="9" t="n">
        <v>867000</v>
      </c>
      <c r="AJ153" s="9" t="n">
        <v>15658</v>
      </c>
      <c r="AK153" s="9" t="n">
        <v>11626</v>
      </c>
      <c r="AL153" s="9" t="n">
        <v>4032</v>
      </c>
      <c r="AM153" s="19" t="n">
        <v>77.650007584349</v>
      </c>
      <c r="AN153" s="19" t="n">
        <v>60.809</v>
      </c>
      <c r="AO153" s="20" t="n">
        <v>479706927.125962</v>
      </c>
      <c r="AP153" s="20" t="n">
        <f aca="false">AO153/AT153</f>
        <v>19.99806593347</v>
      </c>
      <c r="AQ153" s="9" t="n">
        <v>5096.33111585851</v>
      </c>
      <c r="AR153" s="9" t="n">
        <v>65.4877108001435</v>
      </c>
      <c r="AS153" s="9" t="n">
        <v>10.1729388050647</v>
      </c>
      <c r="AT153" s="9" t="n">
        <v>23987666.0433995</v>
      </c>
      <c r="AU153" s="21" t="n">
        <f aca="false">LN(AO153)</f>
        <v>19.9886859069058</v>
      </c>
      <c r="AV153" s="21" t="n">
        <f aca="false">Y153</f>
        <v>12.1217436911153</v>
      </c>
      <c r="AW153" s="21" t="n">
        <f aca="false">LN(AQ153)</f>
        <v>8.5362761707806</v>
      </c>
      <c r="AX153" s="21" t="n">
        <f aca="false">LN(AR153)</f>
        <v>4.18186250366626</v>
      </c>
      <c r="AY153" s="21" t="n">
        <f aca="false">LN(AS153)</f>
        <v>2.31973113636687</v>
      </c>
      <c r="AZ153" s="21" t="n">
        <f aca="false">LN(AT153)</f>
        <v>16.9930503413544</v>
      </c>
      <c r="BA153" s="21" t="n">
        <f aca="false">LN(W153)</f>
        <v>20.3158853957584</v>
      </c>
    </row>
    <row r="154" customFormat="false" ht="12" hidden="false" customHeight="false" outlineLevel="0" collapsed="false">
      <c r="A154" s="17" t="s">
        <v>252</v>
      </c>
      <c r="B154" s="22" t="str">
        <f aca="false">LEFT(A154,4)</f>
        <v>2006</v>
      </c>
      <c r="C154" s="17" t="str">
        <f aca="false">RIGHT(A154,2)</f>
        <v>08</v>
      </c>
      <c r="D154" s="18" t="n">
        <v>38930</v>
      </c>
      <c r="E154" s="9" t="n">
        <v>368712000</v>
      </c>
      <c r="F154" s="9" t="n">
        <v>2141399000</v>
      </c>
      <c r="G154" s="9" t="n">
        <f aca="false">F154/E154</f>
        <v>5.80778222569377</v>
      </c>
      <c r="H154" s="9" t="n">
        <f aca="false">G154/AN154*100</f>
        <v>9.50226149491781</v>
      </c>
      <c r="I154" s="9" t="n">
        <v>159453000</v>
      </c>
      <c r="J154" s="9" t="n">
        <v>1646423000</v>
      </c>
      <c r="K154" s="9" t="n">
        <f aca="false">J154/I154</f>
        <v>10.3254438612005</v>
      </c>
      <c r="L154" s="9" t="n">
        <f aca="false">K154/AN154*100</f>
        <v>16.8937235948961</v>
      </c>
      <c r="M154" s="9" t="n">
        <v>153356000</v>
      </c>
      <c r="N154" s="9" t="n">
        <v>1251163000</v>
      </c>
      <c r="O154" s="9" t="n">
        <f aca="false">N154/M154</f>
        <v>8.15855264873888</v>
      </c>
      <c r="P154" s="9" t="n">
        <f aca="false">O154/AN154*100</f>
        <v>13.3484172917848</v>
      </c>
      <c r="Q154" s="23" t="n">
        <v>0</v>
      </c>
      <c r="R154" s="23" t="n">
        <v>0</v>
      </c>
      <c r="S154" s="23" t="n">
        <v>0</v>
      </c>
      <c r="T154" s="9" t="n">
        <f aca="false">S154/AN154*100</f>
        <v>0</v>
      </c>
      <c r="U154" s="9" t="n">
        <v>154526000</v>
      </c>
      <c r="V154" s="9" t="n">
        <v>5086227000</v>
      </c>
      <c r="W154" s="9" t="n">
        <f aca="false">E154+I154+M154+Q154</f>
        <v>681521000</v>
      </c>
      <c r="X154" s="9" t="n">
        <f aca="false">((E154/W154)*G154)+((I154/W154)*K154)+((M154/W154)*O154)+((Q154/W154)*S154)</f>
        <v>7.3937340155329</v>
      </c>
      <c r="Y154" s="9" t="n">
        <f aca="false">X154/AN154*100</f>
        <v>12.0970779049949</v>
      </c>
      <c r="Z154" s="9" t="n">
        <v>227216000</v>
      </c>
      <c r="AA154" s="9" t="n">
        <v>102067000</v>
      </c>
      <c r="AB154" s="9" t="n">
        <v>72417000</v>
      </c>
      <c r="AC154" s="9" t="n">
        <v>52732000</v>
      </c>
      <c r="AD154" s="9" t="n">
        <f aca="false">AA154/$AN154*100</f>
        <v>166994437.172775</v>
      </c>
      <c r="AE154" s="9" t="n">
        <f aca="false">AB154/$AN154*100</f>
        <v>118483311.518325</v>
      </c>
      <c r="AF154" s="9" t="n">
        <f aca="false">AC154/$AN154*100</f>
        <v>86276178.0104712</v>
      </c>
      <c r="AG154" s="9" t="n">
        <f aca="false">(AD154+AE154+AF154)/AJ154</f>
        <v>23883.9657373319</v>
      </c>
      <c r="AH154" s="9" t="n">
        <v>3390000</v>
      </c>
      <c r="AI154" s="9" t="n">
        <v>872000</v>
      </c>
      <c r="AJ154" s="9" t="n">
        <v>15565</v>
      </c>
      <c r="AK154" s="9" t="n">
        <v>11533</v>
      </c>
      <c r="AL154" s="9" t="n">
        <v>4032</v>
      </c>
      <c r="AM154" s="19" t="n">
        <v>78.516067984658</v>
      </c>
      <c r="AN154" s="19" t="n">
        <v>61.12</v>
      </c>
      <c r="AO154" s="20" t="n">
        <v>518767092.138132</v>
      </c>
      <c r="AP154" s="20" t="n">
        <f aca="false">AO154/AT154</f>
        <v>21.6030303919286</v>
      </c>
      <c r="AQ154" s="9" t="n">
        <v>5207.94667449273</v>
      </c>
      <c r="AR154" s="9" t="n">
        <v>78.8929417337755</v>
      </c>
      <c r="AS154" s="9" t="n">
        <v>10.0912133690864</v>
      </c>
      <c r="AT154" s="9" t="n">
        <v>24013625.992581</v>
      </c>
      <c r="AU154" s="21" t="n">
        <f aca="false">LN(AO154)</f>
        <v>20.0669655776664</v>
      </c>
      <c r="AV154" s="21" t="n">
        <f aca="false">Y154</f>
        <v>12.0970779049949</v>
      </c>
      <c r="AW154" s="21" t="n">
        <f aca="false">LN(AQ154)</f>
        <v>8.55794094468328</v>
      </c>
      <c r="AX154" s="21" t="n">
        <f aca="false">LN(AR154)</f>
        <v>4.36809176546965</v>
      </c>
      <c r="AY154" s="21" t="n">
        <f aca="false">LN(AS154)</f>
        <v>2.3116650817526</v>
      </c>
      <c r="AZ154" s="21" t="n">
        <f aca="false">LN(AT154)</f>
        <v>16.9941319768942</v>
      </c>
      <c r="BA154" s="21" t="n">
        <f aca="false">LN(W154)</f>
        <v>20.3398376230062</v>
      </c>
    </row>
    <row r="155" customFormat="false" ht="12" hidden="false" customHeight="false" outlineLevel="0" collapsed="false">
      <c r="A155" s="17" t="s">
        <v>253</v>
      </c>
      <c r="B155" s="22" t="str">
        <f aca="false">LEFT(A155,4)</f>
        <v>2006</v>
      </c>
      <c r="C155" s="17" t="str">
        <f aca="false">RIGHT(A155,2)</f>
        <v>09</v>
      </c>
      <c r="D155" s="18" t="n">
        <v>38961</v>
      </c>
      <c r="E155" s="9" t="n">
        <v>324790000</v>
      </c>
      <c r="F155" s="9" t="n">
        <v>1913649000</v>
      </c>
      <c r="G155" s="9" t="n">
        <f aca="false">F155/E155</f>
        <v>5.89195788047662</v>
      </c>
      <c r="H155" s="9" t="n">
        <f aca="false">G155/AN155*100</f>
        <v>9.54364138276336</v>
      </c>
      <c r="I155" s="9" t="n">
        <v>166741000</v>
      </c>
      <c r="J155" s="9" t="n">
        <v>1648359000</v>
      </c>
      <c r="K155" s="9" t="n">
        <f aca="false">J155/I155</f>
        <v>9.88574495774885</v>
      </c>
      <c r="L155" s="9" t="n">
        <f aca="false">K155/AN155*100</f>
        <v>16.0126746647049</v>
      </c>
      <c r="M155" s="9" t="n">
        <v>134516000</v>
      </c>
      <c r="N155" s="9" t="n">
        <v>1081033000</v>
      </c>
      <c r="O155" s="9" t="n">
        <f aca="false">N155/M155</f>
        <v>8.0364640637545</v>
      </c>
      <c r="P155" s="9" t="n">
        <f aca="false">O155/AN155*100</f>
        <v>13.0172571776317</v>
      </c>
      <c r="Q155" s="23" t="n">
        <v>0</v>
      </c>
      <c r="R155" s="23" t="n">
        <v>0</v>
      </c>
      <c r="S155" s="23" t="n">
        <v>0</v>
      </c>
      <c r="T155" s="9" t="n">
        <f aca="false">S155/AN155*100</f>
        <v>0</v>
      </c>
      <c r="U155" s="9" t="n">
        <v>143445000</v>
      </c>
      <c r="V155" s="9" t="n">
        <v>4688709000</v>
      </c>
      <c r="W155" s="9" t="n">
        <f aca="false">E155+I155+M155+Q155</f>
        <v>626047000</v>
      </c>
      <c r="X155" s="9" t="n">
        <f aca="false">((E155/W155)*G155)+((I155/W155)*K155)+((M155/W155)*O155)+((Q155/W155)*S155)</f>
        <v>7.41644157707009</v>
      </c>
      <c r="Y155" s="9" t="n">
        <f aca="false">X155/AN155*100</f>
        <v>12.0129607481253</v>
      </c>
      <c r="Z155" s="9" t="n">
        <v>216961000</v>
      </c>
      <c r="AA155" s="9" t="n">
        <v>93434000</v>
      </c>
      <c r="AB155" s="9" t="n">
        <v>70611000</v>
      </c>
      <c r="AC155" s="9" t="n">
        <v>52916000</v>
      </c>
      <c r="AD155" s="9" t="n">
        <f aca="false">AA155/$AN155*100</f>
        <v>151341982.92758</v>
      </c>
      <c r="AE155" s="9" t="n">
        <f aca="false">AB155/$AN155*100</f>
        <v>114373876.281646</v>
      </c>
      <c r="AF155" s="9" t="n">
        <f aca="false">AC155/$AN155*100</f>
        <v>85711971.7511379</v>
      </c>
      <c r="AG155" s="9" t="n">
        <f aca="false">(AD155+AE155+AF155)/AJ155</f>
        <v>22588.2395526651</v>
      </c>
      <c r="AH155" s="9" t="n">
        <v>3155000</v>
      </c>
      <c r="AI155" s="9" t="n">
        <v>833000</v>
      </c>
      <c r="AJ155" s="9" t="n">
        <v>15558</v>
      </c>
      <c r="AK155" s="9" t="n">
        <v>11536</v>
      </c>
      <c r="AL155" s="9" t="n">
        <v>4022</v>
      </c>
      <c r="AM155" s="19" t="n">
        <v>78.5059555196</v>
      </c>
      <c r="AN155" s="19" t="n">
        <v>61.737</v>
      </c>
      <c r="AO155" s="20" t="n">
        <v>475756624.506268</v>
      </c>
      <c r="AP155" s="20" t="n">
        <f aca="false">AO155/AT155</f>
        <v>19.7905267443436</v>
      </c>
      <c r="AQ155" s="9" t="n">
        <v>5031.50048432175</v>
      </c>
      <c r="AR155" s="9" t="n">
        <v>78.7641290322581</v>
      </c>
      <c r="AS155" s="9" t="n">
        <v>10.0604170159882</v>
      </c>
      <c r="AT155" s="9" t="n">
        <v>24039614.0361573</v>
      </c>
      <c r="AU155" s="21" t="n">
        <f aca="false">LN(AO155)</f>
        <v>19.9804169883868</v>
      </c>
      <c r="AV155" s="21" t="n">
        <f aca="false">Y155</f>
        <v>12.0129607481253</v>
      </c>
      <c r="AW155" s="21" t="n">
        <f aca="false">LN(AQ155)</f>
        <v>8.52347352563131</v>
      </c>
      <c r="AX155" s="21" t="n">
        <f aca="false">LN(AR155)</f>
        <v>4.36645767789521</v>
      </c>
      <c r="AY155" s="21" t="n">
        <f aca="false">LN(AS155)</f>
        <v>2.30860861669398</v>
      </c>
      <c r="AZ155" s="21" t="n">
        <f aca="false">LN(AT155)</f>
        <v>16.9952136124341</v>
      </c>
      <c r="BA155" s="21" t="n">
        <f aca="false">LN(W155)</f>
        <v>20.2549360061182</v>
      </c>
    </row>
    <row r="156" customFormat="false" ht="12" hidden="false" customHeight="false" outlineLevel="0" collapsed="false">
      <c r="A156" s="17" t="s">
        <v>254</v>
      </c>
      <c r="B156" s="22" t="str">
        <f aca="false">LEFT(A156,4)</f>
        <v>2006</v>
      </c>
      <c r="C156" s="17" t="str">
        <f aca="false">RIGHT(A156,2)</f>
        <v>10</v>
      </c>
      <c r="D156" s="18" t="n">
        <v>38991</v>
      </c>
      <c r="E156" s="9" t="n">
        <v>346992000</v>
      </c>
      <c r="F156" s="9" t="n">
        <v>2004453000</v>
      </c>
      <c r="G156" s="9" t="n">
        <f aca="false">F156/E156</f>
        <v>5.77665479319408</v>
      </c>
      <c r="H156" s="9" t="n">
        <f aca="false">G156/AN156*100</f>
        <v>9.31613332880817</v>
      </c>
      <c r="I156" s="9" t="n">
        <v>171148000</v>
      </c>
      <c r="J156" s="9" t="n">
        <v>1661676000</v>
      </c>
      <c r="K156" s="9" t="n">
        <f aca="false">J156/I156</f>
        <v>9.70900039731694</v>
      </c>
      <c r="L156" s="9" t="n">
        <f aca="false">K156/AN156*100</f>
        <v>15.6579102316141</v>
      </c>
      <c r="M156" s="9" t="n">
        <v>141415000</v>
      </c>
      <c r="N156" s="9" t="n">
        <v>1116845000</v>
      </c>
      <c r="O156" s="9" t="n">
        <f aca="false">N156/M156</f>
        <v>7.89764169288972</v>
      </c>
      <c r="P156" s="9" t="n">
        <f aca="false">O156/AN156*100</f>
        <v>12.736693748915</v>
      </c>
      <c r="Q156" s="23" t="n">
        <v>0</v>
      </c>
      <c r="R156" s="23" t="n">
        <v>0</v>
      </c>
      <c r="S156" s="23" t="n">
        <v>0</v>
      </c>
      <c r="T156" s="9" t="n">
        <f aca="false">S156/AN156*100</f>
        <v>0</v>
      </c>
      <c r="U156" s="9" t="n">
        <v>197149000</v>
      </c>
      <c r="V156" s="9" t="n">
        <v>4823282000</v>
      </c>
      <c r="W156" s="9" t="n">
        <f aca="false">E156+I156+M156+Q156</f>
        <v>659555000</v>
      </c>
      <c r="X156" s="9" t="n">
        <f aca="false">((E156/W156)*G156)+((I156/W156)*K156)+((M156/W156)*O156)+((Q156/W156)*S156)</f>
        <v>7.25181978758405</v>
      </c>
      <c r="Y156" s="9" t="n">
        <f aca="false">X156/AN156*100</f>
        <v>11.6951631067203</v>
      </c>
      <c r="Z156" s="9" t="n">
        <v>219781000</v>
      </c>
      <c r="AA156" s="9" t="n">
        <v>99713000</v>
      </c>
      <c r="AB156" s="9" t="n">
        <v>69382000</v>
      </c>
      <c r="AC156" s="9" t="n">
        <v>50686000</v>
      </c>
      <c r="AD156" s="9" t="n">
        <f aca="false">AA156/$AN156*100</f>
        <v>160809263.470253</v>
      </c>
      <c r="AE156" s="9" t="n">
        <f aca="false">AB156/$AN156*100</f>
        <v>111893818.439854</v>
      </c>
      <c r="AF156" s="9" t="n">
        <f aca="false">AC156/$AN156*100</f>
        <v>81742383.9243956</v>
      </c>
      <c r="AG156" s="9" t="n">
        <f aca="false">(AD156+AE156+AF156)/AJ156</f>
        <v>23154.2635115301</v>
      </c>
      <c r="AH156" s="9" t="n">
        <v>3261000</v>
      </c>
      <c r="AI156" s="9" t="n">
        <v>861000</v>
      </c>
      <c r="AJ156" s="9" t="n">
        <v>15308</v>
      </c>
      <c r="AK156" s="9" t="n">
        <v>11302</v>
      </c>
      <c r="AL156" s="9" t="n">
        <v>4006</v>
      </c>
      <c r="AM156" s="19" t="n">
        <v>78.339099846146</v>
      </c>
      <c r="AN156" s="19" t="n">
        <v>62.007</v>
      </c>
      <c r="AO156" s="20" t="n">
        <v>450633581.815756</v>
      </c>
      <c r="AP156" s="20" t="n">
        <f aca="false">AO156/AT156</f>
        <v>18.7251934807375</v>
      </c>
      <c r="AQ156" s="9" t="n">
        <v>5248.39135039194</v>
      </c>
      <c r="AR156" s="9" t="n">
        <v>81.2233201581028</v>
      </c>
      <c r="AS156" s="9" t="n">
        <v>10.1340736900507</v>
      </c>
      <c r="AT156" s="9" t="n">
        <v>24065630.2045328</v>
      </c>
      <c r="AU156" s="21" t="n">
        <f aca="false">LN(AO156)</f>
        <v>19.9261651100735</v>
      </c>
      <c r="AV156" s="21" t="n">
        <f aca="false">Y156</f>
        <v>11.6951631067203</v>
      </c>
      <c r="AW156" s="21" t="n">
        <f aca="false">LN(AQ156)</f>
        <v>8.56567689918355</v>
      </c>
      <c r="AX156" s="21" t="n">
        <f aca="false">LN(AR156)</f>
        <v>4.39720240000062</v>
      </c>
      <c r="AY156" s="21" t="n">
        <f aca="false">LN(AS156)</f>
        <v>2.31590337859336</v>
      </c>
      <c r="AZ156" s="21" t="n">
        <f aca="false">LN(AT156)</f>
        <v>16.9962952479739</v>
      </c>
      <c r="BA156" s="21" t="n">
        <f aca="false">LN(W156)</f>
        <v>20.3070759231569</v>
      </c>
    </row>
    <row r="157" customFormat="false" ht="12" hidden="false" customHeight="false" outlineLevel="0" collapsed="false">
      <c r="A157" s="17" t="s">
        <v>255</v>
      </c>
      <c r="B157" s="22" t="str">
        <f aca="false">LEFT(A157,4)</f>
        <v>2006</v>
      </c>
      <c r="C157" s="17" t="str">
        <f aca="false">RIGHT(A157,2)</f>
        <v>11</v>
      </c>
      <c r="D157" s="18" t="n">
        <v>39022</v>
      </c>
      <c r="E157" s="9" t="n">
        <v>337846000</v>
      </c>
      <c r="F157" s="9" t="n">
        <v>1947099000</v>
      </c>
      <c r="G157" s="9" t="n">
        <f aca="false">F157/E157</f>
        <v>5.76327379930501</v>
      </c>
      <c r="H157" s="9" t="n">
        <f aca="false">G157/AN157*100</f>
        <v>9.24609157303634</v>
      </c>
      <c r="I157" s="9" t="n">
        <v>152851000</v>
      </c>
      <c r="J157" s="9" t="n">
        <v>1486224000</v>
      </c>
      <c r="K157" s="9" t="n">
        <f aca="false">J157/I157</f>
        <v>9.7233514991724</v>
      </c>
      <c r="L157" s="9" t="n">
        <f aca="false">K157/AN157*100</f>
        <v>15.5992932990637</v>
      </c>
      <c r="M157" s="9" t="n">
        <v>150686000</v>
      </c>
      <c r="N157" s="9" t="n">
        <v>1177206000</v>
      </c>
      <c r="O157" s="9" t="n">
        <f aca="false">N157/M157</f>
        <v>7.81231169451708</v>
      </c>
      <c r="P157" s="9" t="n">
        <f aca="false">O157/AN157*100</f>
        <v>12.5333884594062</v>
      </c>
      <c r="Q157" s="23" t="n">
        <v>0</v>
      </c>
      <c r="R157" s="23" t="n">
        <v>0</v>
      </c>
      <c r="S157" s="23" t="n">
        <v>0</v>
      </c>
      <c r="T157" s="9" t="n">
        <f aca="false">S157/AN157*100</f>
        <v>0</v>
      </c>
      <c r="U157" s="9" t="n">
        <v>129168000</v>
      </c>
      <c r="V157" s="9" t="n">
        <v>4648299000</v>
      </c>
      <c r="W157" s="9" t="n">
        <f aca="false">E157+I157+M157+Q157</f>
        <v>641383000</v>
      </c>
      <c r="X157" s="9" t="n">
        <f aca="false">((E157/W157)*G157)+((I157/W157)*K157)+((M157/W157)*O157)+((Q157/W157)*S157)</f>
        <v>7.1884178408221</v>
      </c>
      <c r="Y157" s="9" t="n">
        <f aca="false">X157/AN157*100</f>
        <v>11.5324678188123</v>
      </c>
      <c r="Z157" s="9" t="n">
        <v>225993000</v>
      </c>
      <c r="AA157" s="9" t="n">
        <v>99057000</v>
      </c>
      <c r="AB157" s="9" t="n">
        <v>74858000</v>
      </c>
      <c r="AC157" s="9" t="n">
        <v>52078000</v>
      </c>
      <c r="AD157" s="9" t="n">
        <f aca="false">AA157/$AN157*100</f>
        <v>158918372.58551</v>
      </c>
      <c r="AE157" s="9" t="n">
        <f aca="false">AB157/$AN157*100</f>
        <v>120095617.018546</v>
      </c>
      <c r="AF157" s="9" t="n">
        <f aca="false">AC157/$AN157*100</f>
        <v>83549380.7354168</v>
      </c>
      <c r="AG157" s="9" t="n">
        <f aca="false">(AD157+AE157+AF157)/AJ157</f>
        <v>23462.3290195737</v>
      </c>
      <c r="AH157" s="9" t="n">
        <v>3103000</v>
      </c>
      <c r="AI157" s="9" t="n">
        <v>816000</v>
      </c>
      <c r="AJ157" s="9" t="n">
        <v>15453</v>
      </c>
      <c r="AK157" s="9" t="n">
        <v>11471</v>
      </c>
      <c r="AL157" s="9" t="n">
        <v>3982</v>
      </c>
      <c r="AM157" s="19" t="n">
        <v>78.610691764842</v>
      </c>
      <c r="AN157" s="19" t="n">
        <v>62.332</v>
      </c>
      <c r="AO157" s="20" t="n">
        <v>509253273.296503</v>
      </c>
      <c r="AP157" s="20" t="n">
        <f aca="false">AO157/AT157</f>
        <v>21.1381434985591</v>
      </c>
      <c r="AQ157" s="9" t="n">
        <v>5261.36773082838</v>
      </c>
      <c r="AR157" s="9" t="n">
        <v>86.2626724414501</v>
      </c>
      <c r="AS157" s="9" t="n">
        <v>10.1854924464223</v>
      </c>
      <c r="AT157" s="9" t="n">
        <v>24091674.5281447</v>
      </c>
      <c r="AU157" s="21" t="n">
        <f aca="false">LN(AO157)</f>
        <v>20.0484560407314</v>
      </c>
      <c r="AV157" s="21" t="n">
        <f aca="false">Y157</f>
        <v>11.5324678188123</v>
      </c>
      <c r="AW157" s="21" t="n">
        <f aca="false">LN(AQ157)</f>
        <v>8.56814629680346</v>
      </c>
      <c r="AX157" s="21" t="n">
        <f aca="false">LN(AR157)</f>
        <v>4.45739697197617</v>
      </c>
      <c r="AY157" s="21" t="n">
        <f aca="false">LN(AS157)</f>
        <v>2.32096439867413</v>
      </c>
      <c r="AZ157" s="21" t="n">
        <f aca="false">LN(AT157)</f>
        <v>16.9973768835138</v>
      </c>
      <c r="BA157" s="21" t="n">
        <f aca="false">LN(W157)</f>
        <v>20.2791373403507</v>
      </c>
    </row>
    <row r="158" customFormat="false" ht="12" hidden="false" customHeight="false" outlineLevel="0" collapsed="false">
      <c r="A158" s="17" t="s">
        <v>256</v>
      </c>
      <c r="B158" s="22" t="str">
        <f aca="false">LEFT(A158,4)</f>
        <v>2006</v>
      </c>
      <c r="C158" s="17" t="str">
        <f aca="false">RIGHT(A158,2)</f>
        <v>12</v>
      </c>
      <c r="D158" s="18" t="n">
        <v>39052</v>
      </c>
      <c r="E158" s="9" t="n">
        <v>332738000</v>
      </c>
      <c r="F158" s="9" t="n">
        <v>2017340000</v>
      </c>
      <c r="G158" s="9" t="n">
        <f aca="false">F158/E158</f>
        <v>6.06284824696909</v>
      </c>
      <c r="H158" s="9" t="n">
        <f aca="false">G158/AN158*100</f>
        <v>9.67084834902234</v>
      </c>
      <c r="I158" s="9" t="n">
        <v>146986000</v>
      </c>
      <c r="J158" s="9" t="n">
        <v>1411616000</v>
      </c>
      <c r="K158" s="9" t="n">
        <f aca="false">J158/I158</f>
        <v>9.6037445743132</v>
      </c>
      <c r="L158" s="9" t="n">
        <f aca="false">K158/AN158*100</f>
        <v>15.3189315611453</v>
      </c>
      <c r="M158" s="9" t="n">
        <v>142201000</v>
      </c>
      <c r="N158" s="9" t="n">
        <v>1138516000</v>
      </c>
      <c r="O158" s="9" t="n">
        <f aca="false">N158/M158</f>
        <v>8.00638532781063</v>
      </c>
      <c r="P158" s="9" t="n">
        <f aca="false">O158/AN158*100</f>
        <v>12.7709840614602</v>
      </c>
      <c r="Q158" s="23" t="n">
        <v>0</v>
      </c>
      <c r="R158" s="23" t="n">
        <v>0</v>
      </c>
      <c r="S158" s="23" t="n">
        <v>0</v>
      </c>
      <c r="T158" s="9" t="n">
        <f aca="false">S158/AN158*100</f>
        <v>0</v>
      </c>
      <c r="U158" s="9" t="n">
        <v>147824000</v>
      </c>
      <c r="V158" s="9" t="n">
        <v>4604391000</v>
      </c>
      <c r="W158" s="9" t="n">
        <f aca="false">E158+I158+M158+Q158</f>
        <v>621925000</v>
      </c>
      <c r="X158" s="9" t="n">
        <f aca="false">((E158/W158)*G158)+((I158/W158)*K158)+((M158/W158)*O158)+((Q158/W158)*S158)</f>
        <v>7.34408811351851</v>
      </c>
      <c r="Y158" s="9" t="n">
        <f aca="false">X158/AN158*100</f>
        <v>11.7145538721344</v>
      </c>
      <c r="Z158" s="9" t="n">
        <v>381671000</v>
      </c>
      <c r="AA158" s="9" t="n">
        <v>178420000</v>
      </c>
      <c r="AB158" s="9" t="n">
        <v>146514000</v>
      </c>
      <c r="AC158" s="9" t="n">
        <v>56737000</v>
      </c>
      <c r="AD158" s="9" t="n">
        <f aca="false">AA158/$AN158*100</f>
        <v>284597715.81701</v>
      </c>
      <c r="AE158" s="9" t="n">
        <f aca="false">AB158/$AN158*100</f>
        <v>233704459.89919</v>
      </c>
      <c r="AF158" s="9" t="n">
        <f aca="false">AC158/$AN158*100</f>
        <v>90501180.3738914</v>
      </c>
      <c r="AG158" s="9" t="n">
        <f aca="false">(AD158+AE158+AF158)/AJ158</f>
        <v>40037.0482763443</v>
      </c>
      <c r="AH158" s="9" t="n">
        <v>3095000</v>
      </c>
      <c r="AI158" s="9" t="n">
        <v>818000</v>
      </c>
      <c r="AJ158" s="9" t="n">
        <v>15206</v>
      </c>
      <c r="AK158" s="9" t="n">
        <v>11239</v>
      </c>
      <c r="AL158" s="9" t="n">
        <v>3967</v>
      </c>
      <c r="AM158" s="19" t="n">
        <v>78.776825119363</v>
      </c>
      <c r="AN158" s="19" t="n">
        <v>62.692</v>
      </c>
      <c r="AO158" s="20" t="n">
        <v>468594817.859028</v>
      </c>
      <c r="AP158" s="20" t="n">
        <f aca="false">AO158/AT158</f>
        <v>19.4294606843308</v>
      </c>
      <c r="AQ158" s="9" t="n">
        <v>5194.77266260124</v>
      </c>
      <c r="AR158" s="9" t="n">
        <v>88.5437595658828</v>
      </c>
      <c r="AS158" s="9" t="n">
        <v>10.8793457005695</v>
      </c>
      <c r="AT158" s="9" t="n">
        <v>24117747.0374632</v>
      </c>
      <c r="AU158" s="21" t="n">
        <f aca="false">LN(AO158)</f>
        <v>19.9652490252039</v>
      </c>
      <c r="AV158" s="21" t="n">
        <f aca="false">Y158</f>
        <v>11.7145538721344</v>
      </c>
      <c r="AW158" s="21" t="n">
        <f aca="false">LN(AQ158)</f>
        <v>8.55540814176757</v>
      </c>
      <c r="AX158" s="21" t="n">
        <f aca="false">LN(AR158)</f>
        <v>4.48349688818118</v>
      </c>
      <c r="AY158" s="21" t="n">
        <f aca="false">LN(AS158)</f>
        <v>2.38686610180414</v>
      </c>
      <c r="AZ158" s="21" t="n">
        <f aca="false">LN(AT158)</f>
        <v>16.9984585190536</v>
      </c>
      <c r="BA158" s="21" t="n">
        <f aca="false">LN(W158)</f>
        <v>20.2483300646551</v>
      </c>
    </row>
    <row r="159" customFormat="false" ht="12" hidden="false" customHeight="false" outlineLevel="0" collapsed="false">
      <c r="A159" s="17" t="s">
        <v>257</v>
      </c>
      <c r="B159" s="22" t="str">
        <f aca="false">LEFT(A159,4)</f>
        <v>2007</v>
      </c>
      <c r="C159" s="17" t="str">
        <f aca="false">RIGHT(A159,2)</f>
        <v>01</v>
      </c>
      <c r="D159" s="18" t="n">
        <v>39083</v>
      </c>
      <c r="E159" s="9" t="n">
        <v>307553000</v>
      </c>
      <c r="F159" s="9" t="n">
        <v>1821327000</v>
      </c>
      <c r="G159" s="9" t="n">
        <f aca="false">F159/E159</f>
        <v>5.92199393275305</v>
      </c>
      <c r="H159" s="9" t="n">
        <f aca="false">G159/AN159*100</f>
        <v>9.3976036764521</v>
      </c>
      <c r="I159" s="9" t="n">
        <v>166130000</v>
      </c>
      <c r="J159" s="9" t="n">
        <v>1661910000</v>
      </c>
      <c r="K159" s="9" t="n">
        <f aca="false">J159/I159</f>
        <v>10.0036718232709</v>
      </c>
      <c r="L159" s="9" t="n">
        <f aca="false">K159/AN159*100</f>
        <v>15.8748124655182</v>
      </c>
      <c r="M159" s="9" t="n">
        <v>128975000</v>
      </c>
      <c r="N159" s="9" t="n">
        <v>1056291000</v>
      </c>
      <c r="O159" s="9" t="n">
        <f aca="false">N159/M159</f>
        <v>8.1898895134716</v>
      </c>
      <c r="P159" s="9" t="n">
        <f aca="false">O159/AN159*100</f>
        <v>12.9965239200705</v>
      </c>
      <c r="Q159" s="23" t="n">
        <v>0</v>
      </c>
      <c r="R159" s="23" t="n">
        <v>0</v>
      </c>
      <c r="S159" s="23" t="n">
        <v>0</v>
      </c>
      <c r="T159" s="9" t="n">
        <f aca="false">S159/AN159*100</f>
        <v>0</v>
      </c>
      <c r="U159" s="9" t="n">
        <v>160160000</v>
      </c>
      <c r="V159" s="9" t="n">
        <v>4521998000</v>
      </c>
      <c r="W159" s="9" t="n">
        <f aca="false">E159+I159+M159+Q159</f>
        <v>602658000</v>
      </c>
      <c r="X159" s="9" t="n">
        <f aca="false">((E159/W159)*G159)+((I159/W159)*K159)+((M159/W159)*O159)+((Q159/W159)*S159)</f>
        <v>7.53251097637466</v>
      </c>
      <c r="Y159" s="9" t="n">
        <f aca="false">X159/AN159*100</f>
        <v>11.9533308625978</v>
      </c>
      <c r="Z159" s="9" t="n">
        <v>222060000</v>
      </c>
      <c r="AA159" s="9" t="n">
        <v>107201000</v>
      </c>
      <c r="AB159" s="9" t="n">
        <v>67972000</v>
      </c>
      <c r="AC159" s="9" t="n">
        <v>46887000</v>
      </c>
      <c r="AD159" s="9" t="n">
        <f aca="false">AA159/$AN159*100</f>
        <v>170117113.11413</v>
      </c>
      <c r="AE159" s="9" t="n">
        <f aca="false">AB159/$AN159*100</f>
        <v>107864669.290339</v>
      </c>
      <c r="AF159" s="9" t="n">
        <f aca="false">AC159/$AN159*100</f>
        <v>74404913.0379586</v>
      </c>
      <c r="AG159" s="9" t="n">
        <f aca="false">(AD159+AE159+AF159)/AJ159</f>
        <v>23031.8101596358</v>
      </c>
      <c r="AH159" s="9" t="n">
        <v>3198000</v>
      </c>
      <c r="AI159" s="9" t="n">
        <v>848000</v>
      </c>
      <c r="AJ159" s="9" t="n">
        <v>15300</v>
      </c>
      <c r="AK159" s="9" t="n">
        <v>11288</v>
      </c>
      <c r="AL159" s="9" t="n">
        <v>4012</v>
      </c>
      <c r="AM159" s="19" t="n">
        <v>79.283170691187</v>
      </c>
      <c r="AN159" s="19" t="n">
        <v>63.016</v>
      </c>
      <c r="AO159" s="20" t="n">
        <v>433616554.430525</v>
      </c>
      <c r="AP159" s="20" t="n">
        <f aca="false">AO159/AT159</f>
        <v>17.9597120843011</v>
      </c>
      <c r="AQ159" s="9" t="n">
        <v>5075.15311259773</v>
      </c>
      <c r="AR159" s="9" t="n">
        <v>80.3358341810783</v>
      </c>
      <c r="AS159" s="9" t="n">
        <v>11.9512612367202</v>
      </c>
      <c r="AT159" s="9" t="n">
        <v>24143847.7629916</v>
      </c>
      <c r="AU159" s="21" t="n">
        <f aca="false">LN(AO159)</f>
        <v>19.8876711863981</v>
      </c>
      <c r="AV159" s="21" t="n">
        <f aca="false">Y159</f>
        <v>11.9533308625978</v>
      </c>
      <c r="AW159" s="21" t="n">
        <f aca="false">LN(AQ159)</f>
        <v>8.53211197342488</v>
      </c>
      <c r="AX159" s="21" t="n">
        <f aca="false">LN(AR159)</f>
        <v>4.38621577522278</v>
      </c>
      <c r="AY159" s="21" t="n">
        <f aca="false">LN(AS159)</f>
        <v>2.48083681563005</v>
      </c>
      <c r="AZ159" s="21" t="n">
        <f aca="false">LN(AT159)</f>
        <v>16.9995401545935</v>
      </c>
      <c r="BA159" s="21" t="n">
        <f aca="false">LN(W159)</f>
        <v>20.2168604296139</v>
      </c>
    </row>
    <row r="160" customFormat="false" ht="12" hidden="false" customHeight="false" outlineLevel="0" collapsed="false">
      <c r="A160" s="17" t="s">
        <v>258</v>
      </c>
      <c r="B160" s="22" t="str">
        <f aca="false">LEFT(A160,4)</f>
        <v>2007</v>
      </c>
      <c r="C160" s="17" t="str">
        <f aca="false">RIGHT(A160,2)</f>
        <v>02</v>
      </c>
      <c r="D160" s="18" t="n">
        <v>39114</v>
      </c>
      <c r="E160" s="9" t="n">
        <v>291540000</v>
      </c>
      <c r="F160" s="9" t="n">
        <v>1704373000</v>
      </c>
      <c r="G160" s="9" t="n">
        <f aca="false">F160/E160</f>
        <v>5.84610345064142</v>
      </c>
      <c r="H160" s="9" t="n">
        <f aca="false">G160/AN160*100</f>
        <v>9.2513347427545</v>
      </c>
      <c r="I160" s="9" t="n">
        <v>143149000</v>
      </c>
      <c r="J160" s="9" t="n">
        <v>1428583000</v>
      </c>
      <c r="K160" s="9" t="n">
        <f aca="false">J160/I160</f>
        <v>9.97969248824651</v>
      </c>
      <c r="L160" s="9" t="n">
        <f aca="false">K160/AN160*100</f>
        <v>15.7926517411168</v>
      </c>
      <c r="M160" s="9" t="n">
        <v>119959000</v>
      </c>
      <c r="N160" s="9" t="n">
        <v>967244000</v>
      </c>
      <c r="O160" s="9" t="n">
        <f aca="false">N160/M160</f>
        <v>8.06312156653523</v>
      </c>
      <c r="P160" s="9" t="n">
        <f aca="false">O160/AN160*100</f>
        <v>12.7597188988088</v>
      </c>
      <c r="Q160" s="23" t="n">
        <v>0</v>
      </c>
      <c r="R160" s="23" t="n">
        <v>0</v>
      </c>
      <c r="S160" s="23" t="n">
        <v>0</v>
      </c>
      <c r="T160" s="9" t="n">
        <f aca="false">S160/AN160*100</f>
        <v>0</v>
      </c>
      <c r="U160" s="9" t="n">
        <v>136093000</v>
      </c>
      <c r="V160" s="9" t="n">
        <v>4137452000</v>
      </c>
      <c r="W160" s="9" t="n">
        <f aca="false">E160+I160+M160+Q160</f>
        <v>554648000</v>
      </c>
      <c r="X160" s="9" t="n">
        <f aca="false">((E160/W160)*G160)+((I160/W160)*K160)+((M160/W160)*O160)+((Q160/W160)*S160)</f>
        <v>7.3924362839134</v>
      </c>
      <c r="Y160" s="9" t="n">
        <f aca="false">X160/AN160*100</f>
        <v>11.6983736610859</v>
      </c>
      <c r="Z160" s="9" t="n">
        <v>220204000</v>
      </c>
      <c r="AA160" s="9" t="n">
        <v>97889000</v>
      </c>
      <c r="AB160" s="9" t="n">
        <v>73559000</v>
      </c>
      <c r="AC160" s="9" t="n">
        <v>48756000</v>
      </c>
      <c r="AD160" s="9" t="n">
        <f aca="false">AA160/$AN160*100</f>
        <v>154907266.742626</v>
      </c>
      <c r="AE160" s="9" t="n">
        <f aca="false">AB160/$AN160*100</f>
        <v>116405557.665527</v>
      </c>
      <c r="AF160" s="9" t="n">
        <f aca="false">AC160/$AN160*100</f>
        <v>77155336.118496</v>
      </c>
      <c r="AG160" s="9" t="n">
        <f aca="false">(AD160+AE160+AF160)/AJ160</f>
        <v>22898.4203263667</v>
      </c>
      <c r="AH160" s="9" t="n">
        <v>2957000</v>
      </c>
      <c r="AI160" s="9" t="n">
        <v>787000</v>
      </c>
      <c r="AJ160" s="9" t="n">
        <v>15218</v>
      </c>
      <c r="AK160" s="9" t="n">
        <v>11220</v>
      </c>
      <c r="AL160" s="9" t="n">
        <v>3998</v>
      </c>
      <c r="AM160" s="19" t="n">
        <v>79.197214738196</v>
      </c>
      <c r="AN160" s="19" t="n">
        <v>63.192</v>
      </c>
      <c r="AO160" s="20" t="n">
        <v>412727619.711358</v>
      </c>
      <c r="AP160" s="20" t="n">
        <f aca="false">AO160/AT160</f>
        <v>17.0760453860577</v>
      </c>
      <c r="AQ160" s="9" t="n">
        <v>4883.08676003513</v>
      </c>
      <c r="AR160" s="9" t="n">
        <v>75.018670996173</v>
      </c>
      <c r="AS160" s="9" t="n">
        <v>13.2301103382832</v>
      </c>
      <c r="AT160" s="9" t="n">
        <v>24169976.7352658</v>
      </c>
      <c r="AU160" s="21" t="n">
        <f aca="false">LN(AO160)</f>
        <v>19.8382984169113</v>
      </c>
      <c r="AV160" s="21" t="n">
        <f aca="false">Y160</f>
        <v>11.6983736610859</v>
      </c>
      <c r="AW160" s="21" t="n">
        <f aca="false">LN(AQ160)</f>
        <v>8.49353283167673</v>
      </c>
      <c r="AX160" s="21" t="n">
        <f aca="false">LN(AR160)</f>
        <v>4.31773702916988</v>
      </c>
      <c r="AY160" s="21" t="n">
        <f aca="false">LN(AS160)</f>
        <v>2.58249531809838</v>
      </c>
      <c r="AZ160" s="21" t="n">
        <f aca="false">LN(AT160)</f>
        <v>17.0006217901333</v>
      </c>
      <c r="BA160" s="21" t="n">
        <f aca="false">LN(W160)</f>
        <v>20.1338442362649</v>
      </c>
    </row>
    <row r="161" customFormat="false" ht="12" hidden="false" customHeight="false" outlineLevel="0" collapsed="false">
      <c r="A161" s="17" t="s">
        <v>259</v>
      </c>
      <c r="B161" s="22" t="str">
        <f aca="false">LEFT(A161,4)</f>
        <v>2007</v>
      </c>
      <c r="C161" s="17" t="str">
        <f aca="false">RIGHT(A161,2)</f>
        <v>03</v>
      </c>
      <c r="D161" s="18" t="n">
        <v>39142</v>
      </c>
      <c r="E161" s="9" t="n">
        <v>379101000</v>
      </c>
      <c r="F161" s="9" t="n">
        <v>2238915000</v>
      </c>
      <c r="G161" s="9" t="n">
        <f aca="false">F161/E161</f>
        <v>5.90585358519234</v>
      </c>
      <c r="H161" s="9" t="n">
        <f aca="false">G161/AN161*100</f>
        <v>9.32567004878071</v>
      </c>
      <c r="I161" s="9" t="n">
        <v>151525000</v>
      </c>
      <c r="J161" s="9" t="n">
        <v>1451787000</v>
      </c>
      <c r="K161" s="9" t="n">
        <f aca="false">J161/I161</f>
        <v>9.58117142385745</v>
      </c>
      <c r="L161" s="9" t="n">
        <f aca="false">K161/AN161*100</f>
        <v>15.1292005619186</v>
      </c>
      <c r="M161" s="9" t="n">
        <v>161207000</v>
      </c>
      <c r="N161" s="9" t="n">
        <v>1281686000</v>
      </c>
      <c r="O161" s="9" t="n">
        <f aca="false">N161/M161</f>
        <v>7.9505604595334</v>
      </c>
      <c r="P161" s="9" t="n">
        <f aca="false">O161/AN161*100</f>
        <v>12.5543754986395</v>
      </c>
      <c r="Q161" s="23" t="n">
        <v>0</v>
      </c>
      <c r="R161" s="23" t="n">
        <v>0</v>
      </c>
      <c r="S161" s="23" t="n">
        <v>0</v>
      </c>
      <c r="T161" s="9" t="n">
        <f aca="false">S161/AN161*100</f>
        <v>0</v>
      </c>
      <c r="U161" s="9" t="n">
        <v>130000000</v>
      </c>
      <c r="V161" s="9" t="n">
        <v>5018657000</v>
      </c>
      <c r="W161" s="9" t="n">
        <f aca="false">E161+I161+M161+Q161</f>
        <v>691833000</v>
      </c>
      <c r="X161" s="9" t="n">
        <f aca="false">((E161/W161)*G161)+((I161/W161)*K161)+((M161/W161)*O161)+((Q161/W161)*S161)</f>
        <v>7.18726629114252</v>
      </c>
      <c r="Y161" s="9" t="n">
        <f aca="false">X161/AN161*100</f>
        <v>11.3490917133423</v>
      </c>
      <c r="Z161" s="9" t="n">
        <v>230082000</v>
      </c>
      <c r="AA161" s="9" t="n">
        <v>110057000</v>
      </c>
      <c r="AB161" s="9" t="n">
        <v>71692000</v>
      </c>
      <c r="AC161" s="9" t="n">
        <v>48333000</v>
      </c>
      <c r="AD161" s="9" t="n">
        <f aca="false">AA161/$AN161*100</f>
        <v>173786101.15429</v>
      </c>
      <c r="AE161" s="9" t="n">
        <f aca="false">AB161/$AN161*100</f>
        <v>113205640.385921</v>
      </c>
      <c r="AF161" s="9" t="n">
        <f aca="false">AC161/$AN161*100</f>
        <v>76320485.0858217</v>
      </c>
      <c r="AG161" s="9" t="n">
        <f aca="false">(AD161+AE161+AF161)/AJ161</f>
        <v>23815.9440593925</v>
      </c>
      <c r="AH161" s="9" t="n">
        <v>3272000</v>
      </c>
      <c r="AI161" s="9" t="n">
        <v>849000</v>
      </c>
      <c r="AJ161" s="9" t="n">
        <v>15255</v>
      </c>
      <c r="AK161" s="9" t="n">
        <v>11267</v>
      </c>
      <c r="AL161" s="9" t="n">
        <v>3988</v>
      </c>
      <c r="AM161" s="19" t="n">
        <v>78.880839045672</v>
      </c>
      <c r="AN161" s="19" t="n">
        <v>63.329</v>
      </c>
      <c r="AO161" s="20" t="n">
        <v>559147877.357243</v>
      </c>
      <c r="AP161" s="20" t="n">
        <f aca="false">AO161/AT161</f>
        <v>23.1089759094252</v>
      </c>
      <c r="AQ161" s="9" t="n">
        <v>5247.84780092047</v>
      </c>
      <c r="AR161" s="9" t="n">
        <v>65.8918824657773</v>
      </c>
      <c r="AS161" s="9" t="n">
        <v>11.6512788815614</v>
      </c>
      <c r="AT161" s="9" t="n">
        <v>24196133.9848552</v>
      </c>
      <c r="AU161" s="21" t="n">
        <f aca="false">LN(AO161)</f>
        <v>20.1419245352357</v>
      </c>
      <c r="AV161" s="21" t="n">
        <f aca="false">Y161</f>
        <v>11.3490917133423</v>
      </c>
      <c r="AW161" s="21" t="n">
        <f aca="false">LN(AQ161)</f>
        <v>8.56557332885438</v>
      </c>
      <c r="AX161" s="21" t="n">
        <f aca="false">LN(AR161)</f>
        <v>4.18801525434274</v>
      </c>
      <c r="AY161" s="21" t="n">
        <f aca="false">LN(AS161)</f>
        <v>2.45541594922817</v>
      </c>
      <c r="AZ161" s="21" t="n">
        <f aca="false">LN(AT161)</f>
        <v>17.0017034256732</v>
      </c>
      <c r="BA161" s="21" t="n">
        <f aca="false">LN(W161)</f>
        <v>20.3548551549775</v>
      </c>
    </row>
    <row r="162" customFormat="false" ht="12" hidden="false" customHeight="false" outlineLevel="0" collapsed="false">
      <c r="A162" s="17" t="s">
        <v>260</v>
      </c>
      <c r="B162" s="22" t="str">
        <f aca="false">LEFT(A162,4)</f>
        <v>2007</v>
      </c>
      <c r="C162" s="17" t="str">
        <f aca="false">RIGHT(A162,2)</f>
        <v>04</v>
      </c>
      <c r="D162" s="18" t="n">
        <v>39173</v>
      </c>
      <c r="E162" s="9" t="n">
        <v>342342000</v>
      </c>
      <c r="F162" s="9" t="n">
        <v>2015672000</v>
      </c>
      <c r="G162" s="9" t="n">
        <f aca="false">F162/E162</f>
        <v>5.88788988788989</v>
      </c>
      <c r="H162" s="9" t="n">
        <f aca="false">G162/AN162*100</f>
        <v>9.3028864892163</v>
      </c>
      <c r="I162" s="9" t="n">
        <v>177144000</v>
      </c>
      <c r="J162" s="9" t="n">
        <v>1726616000</v>
      </c>
      <c r="K162" s="9" t="n">
        <f aca="false">J162/I162</f>
        <v>9.74696292281985</v>
      </c>
      <c r="L162" s="9" t="n">
        <f aca="false">K162/AN162*100</f>
        <v>15.400235298573</v>
      </c>
      <c r="M162" s="9" t="n">
        <v>172274000</v>
      </c>
      <c r="N162" s="9" t="n">
        <v>1348896000</v>
      </c>
      <c r="O162" s="9" t="n">
        <f aca="false">N162/M162</f>
        <v>7.82994531966518</v>
      </c>
      <c r="P162" s="9" t="n">
        <f aca="false">O162/AN162*100</f>
        <v>12.3713408220208</v>
      </c>
      <c r="Q162" s="23" t="n">
        <v>0</v>
      </c>
      <c r="R162" s="23" t="n">
        <v>0</v>
      </c>
      <c r="S162" s="23" t="n">
        <v>0</v>
      </c>
      <c r="T162" s="9" t="n">
        <f aca="false">S162/AN162*100</f>
        <v>0</v>
      </c>
      <c r="U162" s="9" t="n">
        <v>155367000</v>
      </c>
      <c r="V162" s="9" t="n">
        <v>5096480000</v>
      </c>
      <c r="W162" s="9" t="n">
        <f aca="false">E162+I162+M162+Q162</f>
        <v>691760000</v>
      </c>
      <c r="X162" s="9" t="n">
        <f aca="false">((E162/W162)*G162)+((I162/W162)*K162)+((M162/W162)*O162)+((Q162/W162)*S162)</f>
        <v>7.35975482826414</v>
      </c>
      <c r="Y162" s="9" t="n">
        <f aca="false">X162/AN162*100</f>
        <v>11.6284382112214</v>
      </c>
      <c r="Z162" s="9" t="n">
        <v>234297000</v>
      </c>
      <c r="AA162" s="9" t="n">
        <v>115262000</v>
      </c>
      <c r="AB162" s="9" t="n">
        <v>69445000</v>
      </c>
      <c r="AC162" s="9" t="n">
        <v>49590000</v>
      </c>
      <c r="AD162" s="9" t="n">
        <f aca="false">AA162/$AN162*100</f>
        <v>182114360.651593</v>
      </c>
      <c r="AE162" s="9" t="n">
        <f aca="false">AB162/$AN162*100</f>
        <v>109723341.391351</v>
      </c>
      <c r="AF162" s="9" t="n">
        <f aca="false">AC162/$AN162*100</f>
        <v>78352372.3752192</v>
      </c>
      <c r="AG162" s="9" t="n">
        <f aca="false">(AD162+AE162+AF162)/AJ162</f>
        <v>24282.7205259537</v>
      </c>
      <c r="AH162" s="9" t="n">
        <v>3074000</v>
      </c>
      <c r="AI162" s="9" t="n">
        <v>817000</v>
      </c>
      <c r="AJ162" s="9" t="n">
        <v>15245</v>
      </c>
      <c r="AK162" s="9" t="n">
        <v>11272</v>
      </c>
      <c r="AL162" s="9" t="n">
        <v>3973</v>
      </c>
      <c r="AM162" s="19" t="n">
        <v>78.905397889384</v>
      </c>
      <c r="AN162" s="19" t="n">
        <v>63.291</v>
      </c>
      <c r="AO162" s="20" t="n">
        <v>531910299.048641</v>
      </c>
      <c r="AP162" s="20" t="n">
        <f aca="false">AO162/AT162</f>
        <v>21.9595112729972</v>
      </c>
      <c r="AQ162" s="9" t="n">
        <v>5051.29108240392</v>
      </c>
      <c r="AR162" s="9" t="n">
        <v>75.2879948914432</v>
      </c>
      <c r="AS162" s="9" t="n">
        <v>12.8544900766359</v>
      </c>
      <c r="AT162" s="9" t="n">
        <v>24222319.542362</v>
      </c>
      <c r="AU162" s="21" t="n">
        <f aca="false">LN(AO162)</f>
        <v>20.0919854222787</v>
      </c>
      <c r="AV162" s="21" t="n">
        <f aca="false">Y162</f>
        <v>11.6284382112214</v>
      </c>
      <c r="AW162" s="21" t="n">
        <f aca="false">LN(AQ162)</f>
        <v>8.52739914947595</v>
      </c>
      <c r="AX162" s="21" t="n">
        <f aca="false">LN(AR162)</f>
        <v>4.32132069170295</v>
      </c>
      <c r="AY162" s="21" t="n">
        <f aca="false">LN(AS162)</f>
        <v>2.55369317261377</v>
      </c>
      <c r="AZ162" s="21" t="n">
        <f aca="false">LN(AT162)</f>
        <v>17.002785061213</v>
      </c>
      <c r="BA162" s="21" t="n">
        <f aca="false">LN(W162)</f>
        <v>20.3547496326165</v>
      </c>
    </row>
    <row r="163" customFormat="false" ht="12" hidden="false" customHeight="false" outlineLevel="0" collapsed="false">
      <c r="A163" s="17" t="s">
        <v>261</v>
      </c>
      <c r="B163" s="22" t="str">
        <f aca="false">LEFT(A163,4)</f>
        <v>2007</v>
      </c>
      <c r="C163" s="17" t="str">
        <f aca="false">RIGHT(A163,2)</f>
        <v>05</v>
      </c>
      <c r="D163" s="18" t="n">
        <v>39203</v>
      </c>
      <c r="E163" s="9" t="n">
        <v>386783000</v>
      </c>
      <c r="F163" s="9" t="n">
        <v>2224510000</v>
      </c>
      <c r="G163" s="9" t="n">
        <f aca="false">F163/E163</f>
        <v>5.75131275159456</v>
      </c>
      <c r="H163" s="9" t="n">
        <f aca="false">G163/AN163*100</f>
        <v>9.13153192384384</v>
      </c>
      <c r="I163" s="9" t="n">
        <v>202735000</v>
      </c>
      <c r="J163" s="9" t="n">
        <v>2045133000</v>
      </c>
      <c r="K163" s="9" t="n">
        <f aca="false">J163/I163</f>
        <v>10.0877154906652</v>
      </c>
      <c r="L163" s="9" t="n">
        <f aca="false">K163/AN163*100</f>
        <v>16.0165687418274</v>
      </c>
      <c r="M163" s="9" t="n">
        <v>171741000</v>
      </c>
      <c r="N163" s="9" t="n">
        <v>1337073000</v>
      </c>
      <c r="O163" s="9" t="n">
        <f aca="false">N163/M163</f>
        <v>7.78540360193547</v>
      </c>
      <c r="P163" s="9" t="n">
        <f aca="false">O163/AN163*100</f>
        <v>12.3611190351928</v>
      </c>
      <c r="Q163" s="23" t="n">
        <v>0</v>
      </c>
      <c r="R163" s="23" t="n">
        <v>0</v>
      </c>
      <c r="S163" s="23" t="n">
        <v>0</v>
      </c>
      <c r="T163" s="9" t="n">
        <f aca="false">S163/AN163*100</f>
        <v>0</v>
      </c>
      <c r="U163" s="9" t="n">
        <v>177803000</v>
      </c>
      <c r="V163" s="9" t="n">
        <v>5642320000</v>
      </c>
      <c r="W163" s="9" t="n">
        <f aca="false">E163+I163+M163+Q163</f>
        <v>761259000</v>
      </c>
      <c r="X163" s="9" t="n">
        <f aca="false">((E163/W163)*G163)+((I163/W163)*K163)+((M163/W163)*O163)+((Q163/W163)*S163)</f>
        <v>7.3650570962051</v>
      </c>
      <c r="Y163" s="9" t="n">
        <f aca="false">X163/AN163*100</f>
        <v>11.6937222682392</v>
      </c>
      <c r="Z163" s="9" t="n">
        <v>238915000</v>
      </c>
      <c r="AA163" s="9" t="n">
        <v>117273000</v>
      </c>
      <c r="AB163" s="9" t="n">
        <v>70513000</v>
      </c>
      <c r="AC163" s="9" t="n">
        <v>51129000</v>
      </c>
      <c r="AD163" s="9" t="n">
        <f aca="false">AA163/$AN163*100</f>
        <v>186197862.91539</v>
      </c>
      <c r="AE163" s="9" t="n">
        <f aca="false">AB163/$AN163*100</f>
        <v>111955607.068574</v>
      </c>
      <c r="AF163" s="9" t="n">
        <f aca="false">AC163/$AN163*100</f>
        <v>81179048.3146246</v>
      </c>
      <c r="AG163" s="9" t="n">
        <f aca="false">(AD163+AE163+AF163)/AJ163</f>
        <v>25012.0347025312</v>
      </c>
      <c r="AH163" s="9" t="n">
        <v>3260000</v>
      </c>
      <c r="AI163" s="9" t="n">
        <v>845000</v>
      </c>
      <c r="AJ163" s="9" t="n">
        <v>15166</v>
      </c>
      <c r="AK163" s="9" t="n">
        <v>11209</v>
      </c>
      <c r="AL163" s="9" t="n">
        <v>3957</v>
      </c>
      <c r="AM163" s="19" t="n">
        <v>78.898174700057</v>
      </c>
      <c r="AN163" s="19" t="n">
        <v>62.983</v>
      </c>
      <c r="AO163" s="20" t="n">
        <v>580526419.916065</v>
      </c>
      <c r="AP163" s="20" t="n">
        <f aca="false">AO163/AT163</f>
        <v>23.9406816659775</v>
      </c>
      <c r="AQ163" s="9" t="n">
        <v>5347.88501290899</v>
      </c>
      <c r="AR163" s="9" t="n">
        <v>71.7842090474853</v>
      </c>
      <c r="AS163" s="9" t="n">
        <v>11.8070000869456</v>
      </c>
      <c r="AT163" s="9" t="n">
        <v>24248533.4384217</v>
      </c>
      <c r="AU163" s="21" t="n">
        <f aca="false">LN(AO163)</f>
        <v>20.1794458704112</v>
      </c>
      <c r="AV163" s="21" t="n">
        <f aca="false">Y163</f>
        <v>11.6937222682392</v>
      </c>
      <c r="AW163" s="21" t="n">
        <f aca="false">LN(AQ163)</f>
        <v>8.58445643703874</v>
      </c>
      <c r="AX163" s="21" t="n">
        <f aca="false">LN(AR163)</f>
        <v>4.27366452216533</v>
      </c>
      <c r="AY163" s="21" t="n">
        <f aca="false">LN(AS163)</f>
        <v>2.46869258328888</v>
      </c>
      <c r="AZ163" s="21" t="n">
        <f aca="false">LN(AT163)</f>
        <v>17.0038666967529</v>
      </c>
      <c r="BA163" s="21" t="n">
        <f aca="false">LN(W163)</f>
        <v>20.4504841995786</v>
      </c>
    </row>
    <row r="164" customFormat="false" ht="12" hidden="false" customHeight="false" outlineLevel="0" collapsed="false">
      <c r="A164" s="17" t="s">
        <v>262</v>
      </c>
      <c r="B164" s="22" t="str">
        <f aca="false">LEFT(A164,4)</f>
        <v>2007</v>
      </c>
      <c r="C164" s="17" t="str">
        <f aca="false">RIGHT(A164,2)</f>
        <v>06</v>
      </c>
      <c r="D164" s="18" t="n">
        <v>39234</v>
      </c>
      <c r="E164" s="9" t="n">
        <v>366532000</v>
      </c>
      <c r="F164" s="9" t="n">
        <v>2125901000</v>
      </c>
      <c r="G164" s="9" t="n">
        <f aca="false">F164/E164</f>
        <v>5.80004201543112</v>
      </c>
      <c r="H164" s="9" t="n">
        <f aca="false">G164/AN164*100</f>
        <v>9.19794794543297</v>
      </c>
      <c r="I164" s="9" t="n">
        <v>183943000</v>
      </c>
      <c r="J164" s="9" t="n">
        <v>1817044000</v>
      </c>
      <c r="K164" s="9" t="n">
        <f aca="false">J164/I164</f>
        <v>9.8782992557477</v>
      </c>
      <c r="L164" s="9" t="n">
        <f aca="false">K164/AN164*100</f>
        <v>15.6654179576702</v>
      </c>
      <c r="M164" s="9" t="n">
        <v>167945000</v>
      </c>
      <c r="N164" s="9" t="n">
        <v>1268663000</v>
      </c>
      <c r="O164" s="9" t="n">
        <f aca="false">N164/M164</f>
        <v>7.55403852451696</v>
      </c>
      <c r="P164" s="9" t="n">
        <f aca="false">O164/AN164*100</f>
        <v>11.9795085865663</v>
      </c>
      <c r="Q164" s="23" t="n">
        <v>0</v>
      </c>
      <c r="R164" s="23" t="n">
        <v>0</v>
      </c>
      <c r="S164" s="23" t="n">
        <v>0</v>
      </c>
      <c r="T164" s="9" t="n">
        <f aca="false">S164/AN164*100</f>
        <v>0</v>
      </c>
      <c r="U164" s="9" t="n">
        <v>177739000</v>
      </c>
      <c r="V164" s="9" t="n">
        <v>5234152000</v>
      </c>
      <c r="W164" s="9" t="n">
        <f aca="false">E164+I164+M164+Q164</f>
        <v>718420000</v>
      </c>
      <c r="X164" s="9" t="n">
        <f aca="false">((E164/W164)*G164)+((I164/W164)*K164)+((M164/W164)*O164)+((Q164/W164)*S164)</f>
        <v>7.25426352273044</v>
      </c>
      <c r="Y164" s="9" t="n">
        <f aca="false">X164/AN164*100</f>
        <v>11.5041129162524</v>
      </c>
      <c r="Z164" s="9" t="n">
        <v>237923000</v>
      </c>
      <c r="AA164" s="9" t="n">
        <v>116396000</v>
      </c>
      <c r="AB164" s="9" t="n">
        <v>71063000</v>
      </c>
      <c r="AC164" s="9" t="n">
        <v>50464000</v>
      </c>
      <c r="AD164" s="9" t="n">
        <f aca="false">AA164/$AN164*100</f>
        <v>184585619.588316</v>
      </c>
      <c r="AE164" s="9" t="n">
        <f aca="false">AB164/$AN164*100</f>
        <v>112694662.057154</v>
      </c>
      <c r="AF164" s="9" t="n">
        <f aca="false">AC164/$AN164*100</f>
        <v>80027910.8122681</v>
      </c>
      <c r="AG164" s="9" t="n">
        <f aca="false">(AD164+AE164+AF164)/AJ164</f>
        <v>26444.3644840018</v>
      </c>
      <c r="AH164" s="9" t="n">
        <v>3347000</v>
      </c>
      <c r="AI164" s="9" t="n">
        <v>1155000</v>
      </c>
      <c r="AJ164" s="9" t="n">
        <v>14268</v>
      </c>
      <c r="AK164" s="9" t="n">
        <v>10316</v>
      </c>
      <c r="AL164" s="9" t="n">
        <v>3952</v>
      </c>
      <c r="AM164" s="19" t="n">
        <v>78.828832082518</v>
      </c>
      <c r="AN164" s="19" t="n">
        <v>63.058</v>
      </c>
      <c r="AO164" s="20" t="n">
        <v>535227528.239878</v>
      </c>
      <c r="AP164" s="20" t="n">
        <f aca="false">AO164/AT164</f>
        <v>22.048711583285</v>
      </c>
      <c r="AQ164" s="9" t="n">
        <v>5361.11865282954</v>
      </c>
      <c r="AR164" s="9" t="n">
        <v>72.4001325255585</v>
      </c>
      <c r="AS164" s="9" t="n">
        <v>12.352997731749</v>
      </c>
      <c r="AT164" s="9" t="n">
        <v>24274775.7037029</v>
      </c>
      <c r="AU164" s="21" t="n">
        <f aca="false">LN(AO164)</f>
        <v>20.0982025008813</v>
      </c>
      <c r="AV164" s="21" t="n">
        <f aca="false">Y164</f>
        <v>11.5041129162524</v>
      </c>
      <c r="AW164" s="21" t="n">
        <f aca="false">LN(AQ164)</f>
        <v>8.58692793617533</v>
      </c>
      <c r="AX164" s="21" t="n">
        <f aca="false">LN(AR164)</f>
        <v>4.28220812985351</v>
      </c>
      <c r="AY164" s="21" t="n">
        <f aca="false">LN(AS164)</f>
        <v>2.51389876493521</v>
      </c>
      <c r="AZ164" s="21" t="n">
        <f aca="false">LN(AT164)</f>
        <v>17.0049483322927</v>
      </c>
      <c r="BA164" s="21" t="n">
        <f aca="false">LN(W164)</f>
        <v>20.3925649142084</v>
      </c>
    </row>
    <row r="165" customFormat="false" ht="12" hidden="false" customHeight="false" outlineLevel="0" collapsed="false">
      <c r="A165" s="17" t="s">
        <v>263</v>
      </c>
      <c r="B165" s="22" t="str">
        <f aca="false">LEFT(A165,4)</f>
        <v>2007</v>
      </c>
      <c r="C165" s="17" t="str">
        <f aca="false">RIGHT(A165,2)</f>
        <v>07</v>
      </c>
      <c r="D165" s="18" t="n">
        <v>39264</v>
      </c>
      <c r="E165" s="9" t="n">
        <v>375688000</v>
      </c>
      <c r="F165" s="9" t="n">
        <v>2121699000</v>
      </c>
      <c r="G165" s="9" t="n">
        <f aca="false">F165/E165</f>
        <v>5.64750271501885</v>
      </c>
      <c r="H165" s="9" t="n">
        <f aca="false">G165/AN165*100</f>
        <v>8.91814217701867</v>
      </c>
      <c r="I165" s="9" t="n">
        <v>189502000</v>
      </c>
      <c r="J165" s="9" t="n">
        <v>1853880000</v>
      </c>
      <c r="K165" s="9" t="n">
        <f aca="false">J165/I165</f>
        <v>9.78290466591382</v>
      </c>
      <c r="L165" s="9" t="n">
        <f aca="false">K165/AN165*100</f>
        <v>15.4484803491675</v>
      </c>
      <c r="M165" s="9" t="n">
        <v>173521000</v>
      </c>
      <c r="N165" s="9" t="n">
        <v>1338002000</v>
      </c>
      <c r="O165" s="9" t="n">
        <f aca="false">N165/M165</f>
        <v>7.71089378230877</v>
      </c>
      <c r="P165" s="9" t="n">
        <f aca="false">O165/AN165*100</f>
        <v>12.1765053568973</v>
      </c>
      <c r="Q165" s="23" t="n">
        <v>0</v>
      </c>
      <c r="R165" s="23" t="n">
        <v>0</v>
      </c>
      <c r="S165" s="23" t="n">
        <v>0</v>
      </c>
      <c r="T165" s="9" t="n">
        <f aca="false">S165/AN165*100</f>
        <v>0</v>
      </c>
      <c r="U165" s="9" t="n">
        <v>176727000</v>
      </c>
      <c r="V165" s="9" t="n">
        <v>5364993000</v>
      </c>
      <c r="W165" s="9" t="n">
        <f aca="false">E165+I165+M165+Q165</f>
        <v>738711000</v>
      </c>
      <c r="X165" s="9" t="n">
        <f aca="false">((E165/W165)*G165)+((I165/W165)*K165)+((M165/W165)*O165)+((Q165/W165)*S165)</f>
        <v>7.19304437053191</v>
      </c>
      <c r="Y165" s="9" t="n">
        <f aca="false">X165/AN165*100</f>
        <v>11.3587537039003</v>
      </c>
      <c r="Z165" s="9" t="n">
        <v>212552000</v>
      </c>
      <c r="AA165" s="9" t="n">
        <v>89562000</v>
      </c>
      <c r="AB165" s="9" t="n">
        <v>70899000</v>
      </c>
      <c r="AC165" s="9" t="n">
        <v>52091000</v>
      </c>
      <c r="AD165" s="9" t="n">
        <f aca="false">AA165/$AN165*100</f>
        <v>141430060.322774</v>
      </c>
      <c r="AE165" s="9" t="n">
        <f aca="false">AB165/$AN165*100</f>
        <v>111958753.118782</v>
      </c>
      <c r="AF165" s="9" t="n">
        <f aca="false">AC165/$AN165*100</f>
        <v>82258472.0336039</v>
      </c>
      <c r="AG165" s="9" t="n">
        <f aca="false">(AD165+AE165+AF165)/AJ165</f>
        <v>23539.3285276079</v>
      </c>
      <c r="AH165" s="9" t="n">
        <v>3046000</v>
      </c>
      <c r="AI165" s="9" t="n">
        <v>840000</v>
      </c>
      <c r="AJ165" s="9" t="n">
        <v>14259</v>
      </c>
      <c r="AK165" s="9" t="n">
        <v>10328</v>
      </c>
      <c r="AL165" s="9" t="n">
        <v>3931</v>
      </c>
      <c r="AM165" s="19" t="n">
        <v>79.278114458658</v>
      </c>
      <c r="AN165" s="19" t="n">
        <v>63.326</v>
      </c>
      <c r="AO165" s="20" t="n">
        <v>556597940</v>
      </c>
      <c r="AP165" s="20" t="n">
        <f aca="false">AO165/AT165</f>
        <v>22.9042787520524</v>
      </c>
      <c r="AQ165" s="9" t="n">
        <v>5327.46495089275</v>
      </c>
      <c r="AR165" s="9" t="n">
        <v>73.2240693604836</v>
      </c>
      <c r="AS165" s="9" t="n">
        <v>12.3462851653891</v>
      </c>
      <c r="AT165" s="9" t="n">
        <v>24301046.3689072</v>
      </c>
      <c r="AU165" s="21" t="n">
        <f aca="false">LN(AO165)</f>
        <v>20.1373537060072</v>
      </c>
      <c r="AV165" s="21" t="n">
        <f aca="false">Y165</f>
        <v>11.3587537039003</v>
      </c>
      <c r="AW165" s="21" t="n">
        <f aca="false">LN(AQ165)</f>
        <v>8.58063078504785</v>
      </c>
      <c r="AX165" s="21" t="n">
        <f aca="false">LN(AR165)</f>
        <v>4.29352418331905</v>
      </c>
      <c r="AY165" s="21" t="n">
        <f aca="false">LN(AS165)</f>
        <v>2.51335522150093</v>
      </c>
      <c r="AZ165" s="21" t="n">
        <f aca="false">LN(AT165)</f>
        <v>17.0060299678326</v>
      </c>
      <c r="BA165" s="21" t="n">
        <f aca="false">LN(W165)</f>
        <v>20.4204173334129</v>
      </c>
    </row>
    <row r="166" customFormat="false" ht="12" hidden="false" customHeight="false" outlineLevel="0" collapsed="false">
      <c r="A166" s="17" t="s">
        <v>264</v>
      </c>
      <c r="B166" s="22" t="str">
        <f aca="false">LEFT(A166,4)</f>
        <v>2007</v>
      </c>
      <c r="C166" s="17" t="str">
        <f aca="false">RIGHT(A166,2)</f>
        <v>08</v>
      </c>
      <c r="D166" s="18" t="n">
        <v>39295</v>
      </c>
      <c r="E166" s="9" t="n">
        <v>371716000</v>
      </c>
      <c r="F166" s="9" t="n">
        <v>2082002000</v>
      </c>
      <c r="G166" s="9" t="n">
        <f aca="false">F166/E166</f>
        <v>5.60105564463192</v>
      </c>
      <c r="H166" s="9" t="n">
        <f aca="false">G166/AN166*100</f>
        <v>8.80890734246339</v>
      </c>
      <c r="I166" s="9" t="n">
        <v>165681000</v>
      </c>
      <c r="J166" s="9" t="n">
        <v>1682796000</v>
      </c>
      <c r="K166" s="9" t="n">
        <f aca="false">J166/I166</f>
        <v>10.1568435728901</v>
      </c>
      <c r="L166" s="9" t="n">
        <f aca="false">K166/AN166*100</f>
        <v>15.9738984223862</v>
      </c>
      <c r="M166" s="9" t="n">
        <v>173683000</v>
      </c>
      <c r="N166" s="9" t="n">
        <v>1331603000</v>
      </c>
      <c r="O166" s="9" t="n">
        <f aca="false">N166/M166</f>
        <v>7.66685858719621</v>
      </c>
      <c r="P166" s="9" t="n">
        <f aca="false">O166/AN166*100</f>
        <v>12.0578425188667</v>
      </c>
      <c r="Q166" s="23" t="n">
        <v>0</v>
      </c>
      <c r="R166" s="23" t="n">
        <v>0</v>
      </c>
      <c r="S166" s="23" t="n">
        <v>0</v>
      </c>
      <c r="T166" s="9" t="n">
        <f aca="false">S166/AN166*100</f>
        <v>0</v>
      </c>
      <c r="U166" s="9" t="n">
        <v>153818000</v>
      </c>
      <c r="V166" s="9" t="n">
        <v>5117119000</v>
      </c>
      <c r="W166" s="9" t="n">
        <f aca="false">E166+I166+M166+Q166</f>
        <v>711080000</v>
      </c>
      <c r="X166" s="9" t="n">
        <f aca="false">((E166/W166)*G166)+((I166/W166)*K166)+((M166/W166)*O166)+((Q166/W166)*S166)</f>
        <v>7.16712746807673</v>
      </c>
      <c r="Y166" s="9" t="n">
        <f aca="false">X166/AN166*100</f>
        <v>11.2719040451635</v>
      </c>
      <c r="Z166" s="9" t="n">
        <v>218396000</v>
      </c>
      <c r="AA166" s="9" t="n">
        <v>98449000</v>
      </c>
      <c r="AB166" s="9" t="n">
        <v>69785000</v>
      </c>
      <c r="AC166" s="9" t="n">
        <v>50162000</v>
      </c>
      <c r="AD166" s="9" t="n">
        <f aca="false">AA166/$AN166*100</f>
        <v>154832976.849522</v>
      </c>
      <c r="AE166" s="9" t="n">
        <f aca="false">AB166/$AN166*100</f>
        <v>109752453.447408</v>
      </c>
      <c r="AF166" s="9" t="n">
        <f aca="false">AC166/$AN166*100</f>
        <v>78890915.9536991</v>
      </c>
      <c r="AG166" s="9" t="n">
        <f aca="false">(AD166+AE166+AF166)/AJ166</f>
        <v>24044.5464648673</v>
      </c>
      <c r="AH166" s="9" t="n">
        <v>3121000</v>
      </c>
      <c r="AI166" s="9" t="n">
        <v>849000</v>
      </c>
      <c r="AJ166" s="9" t="n">
        <v>14285</v>
      </c>
      <c r="AK166" s="9" t="n">
        <v>10359</v>
      </c>
      <c r="AL166" s="9" t="n">
        <v>3926</v>
      </c>
      <c r="AM166" s="19" t="n">
        <v>79.528036809373</v>
      </c>
      <c r="AN166" s="19" t="n">
        <v>63.584</v>
      </c>
      <c r="AO166" s="20" t="n">
        <v>570090726</v>
      </c>
      <c r="AP166" s="20" t="n">
        <f aca="false">AO166/AT166</f>
        <v>23.4341526010552</v>
      </c>
      <c r="AQ166" s="9" t="n">
        <v>5384.1610775984</v>
      </c>
      <c r="AR166" s="9" t="n">
        <v>75.020474442248</v>
      </c>
      <c r="AS166" s="9" t="n">
        <v>12.4976908287249</v>
      </c>
      <c r="AT166" s="9" t="n">
        <v>24327345.4647697</v>
      </c>
      <c r="AU166" s="21" t="n">
        <f aca="false">LN(AO166)</f>
        <v>20.161306074548</v>
      </c>
      <c r="AV166" s="21" t="n">
        <f aca="false">Y166</f>
        <v>11.2719040451635</v>
      </c>
      <c r="AW166" s="21" t="n">
        <f aca="false">LN(AQ166)</f>
        <v>8.59121678870735</v>
      </c>
      <c r="AX166" s="21" t="n">
        <f aca="false">LN(AR166)</f>
        <v>4.31776106884393</v>
      </c>
      <c r="AY166" s="21" t="n">
        <f aca="false">LN(AS166)</f>
        <v>2.52554389354088</v>
      </c>
      <c r="AZ166" s="21" t="n">
        <f aca="false">LN(AT166)</f>
        <v>17.0071116033724</v>
      </c>
      <c r="BA166" s="21" t="n">
        <f aca="false">LN(W166)</f>
        <v>20.3822954990188</v>
      </c>
    </row>
    <row r="167" customFormat="false" ht="12" hidden="false" customHeight="false" outlineLevel="0" collapsed="false">
      <c r="A167" s="17" t="s">
        <v>265</v>
      </c>
      <c r="B167" s="22" t="str">
        <f aca="false">LEFT(A167,4)</f>
        <v>2007</v>
      </c>
      <c r="C167" s="17" t="str">
        <f aca="false">RIGHT(A167,2)</f>
        <v>09</v>
      </c>
      <c r="D167" s="18" t="n">
        <v>39326</v>
      </c>
      <c r="E167" s="9" t="n">
        <v>324259000</v>
      </c>
      <c r="F167" s="9" t="n">
        <v>1839759000</v>
      </c>
      <c r="G167" s="9" t="n">
        <f aca="false">F167/E167</f>
        <v>5.67373303439535</v>
      </c>
      <c r="H167" s="9" t="n">
        <f aca="false">G167/AN167*100</f>
        <v>8.8544165460772</v>
      </c>
      <c r="I167" s="9" t="n">
        <v>132530000</v>
      </c>
      <c r="J167" s="9" t="n">
        <v>1329331000</v>
      </c>
      <c r="K167" s="9" t="n">
        <f aca="false">J167/I167</f>
        <v>10.0304157549234</v>
      </c>
      <c r="L167" s="9" t="n">
        <f aca="false">K167/AN167*100</f>
        <v>15.6534469785627</v>
      </c>
      <c r="M167" s="9" t="n">
        <v>159026000</v>
      </c>
      <c r="N167" s="9" t="n">
        <v>1207944000</v>
      </c>
      <c r="O167" s="9" t="n">
        <f aca="false">N167/M167</f>
        <v>7.5958899802548</v>
      </c>
      <c r="P167" s="9" t="n">
        <f aca="false">O167/AN167*100</f>
        <v>11.8541308721477</v>
      </c>
      <c r="Q167" s="23" t="n">
        <v>0</v>
      </c>
      <c r="R167" s="23" t="n">
        <v>0</v>
      </c>
      <c r="S167" s="23" t="n">
        <v>0</v>
      </c>
      <c r="T167" s="9" t="n">
        <f aca="false">S167/AN167*100</f>
        <v>0</v>
      </c>
      <c r="U167" s="9" t="n">
        <v>115428000</v>
      </c>
      <c r="V167" s="9" t="n">
        <v>4432977000</v>
      </c>
      <c r="W167" s="9" t="n">
        <f aca="false">E167+I167+M167+Q167</f>
        <v>615815000</v>
      </c>
      <c r="X167" s="9" t="n">
        <f aca="false">((E167/W167)*G167)+((I167/W167)*K167)+((M167/W167)*O167)+((Q167/W167)*S167)</f>
        <v>7.10770929581124</v>
      </c>
      <c r="Y167" s="9" t="n">
        <f aca="false">X167/AN167*100</f>
        <v>11.0922770620357</v>
      </c>
      <c r="Z167" s="9" t="n">
        <v>222347000</v>
      </c>
      <c r="AA167" s="9" t="n">
        <v>103678000</v>
      </c>
      <c r="AB167" s="9" t="n">
        <v>70743000</v>
      </c>
      <c r="AC167" s="9" t="n">
        <v>47926000</v>
      </c>
      <c r="AD167" s="9" t="n">
        <f aca="false">AA167/$AN167*100</f>
        <v>161799681.638004</v>
      </c>
      <c r="AE167" s="9" t="n">
        <f aca="false">AB167/$AN167*100</f>
        <v>110401385.811043</v>
      </c>
      <c r="AF167" s="9" t="n">
        <f aca="false">AC167/$AN167*100</f>
        <v>74793220.7621961</v>
      </c>
      <c r="AG167" s="9" t="n">
        <f aca="false">(AD167+AE167+AF167)/AJ167</f>
        <v>24231.444707489</v>
      </c>
      <c r="AH167" s="9" t="n">
        <v>2904000</v>
      </c>
      <c r="AI167" s="9" t="n">
        <v>804000</v>
      </c>
      <c r="AJ167" s="9" t="n">
        <v>14320</v>
      </c>
      <c r="AK167" s="9" t="n">
        <v>10395</v>
      </c>
      <c r="AL167" s="9" t="n">
        <v>3925</v>
      </c>
      <c r="AM167" s="19" t="n">
        <v>79.647941752201</v>
      </c>
      <c r="AN167" s="19" t="n">
        <v>64.078</v>
      </c>
      <c r="AO167" s="20" t="n">
        <v>496955127</v>
      </c>
      <c r="AP167" s="20" t="n">
        <f aca="false">AO167/AT167</f>
        <v>20.4057567230158</v>
      </c>
      <c r="AQ167" s="9" t="n">
        <v>5168.41530041496</v>
      </c>
      <c r="AR167" s="9" t="n">
        <v>84.2027680991096</v>
      </c>
      <c r="AS167" s="9" t="n">
        <v>12.6761236735039</v>
      </c>
      <c r="AT167" s="9" t="n">
        <v>24353673.0220586</v>
      </c>
      <c r="AU167" s="21" t="n">
        <f aca="false">LN(AO167)</f>
        <v>20.0240102922584</v>
      </c>
      <c r="AV167" s="21" t="n">
        <f aca="false">Y167</f>
        <v>11.0922770620357</v>
      </c>
      <c r="AW167" s="21" t="n">
        <f aca="false">LN(AQ167)</f>
        <v>8.55032140222116</v>
      </c>
      <c r="AX167" s="21" t="n">
        <f aca="false">LN(AR167)</f>
        <v>4.43322779599424</v>
      </c>
      <c r="AY167" s="21" t="n">
        <f aca="false">LN(AS167)</f>
        <v>2.53972019828975</v>
      </c>
      <c r="AZ167" s="21" t="n">
        <f aca="false">LN(AT167)</f>
        <v>17.0081932389123</v>
      </c>
      <c r="BA167" s="21" t="n">
        <f aca="false">LN(W167)</f>
        <v>20.238457151716</v>
      </c>
    </row>
    <row r="168" customFormat="false" ht="12" hidden="false" customHeight="false" outlineLevel="0" collapsed="false">
      <c r="A168" s="17" t="s">
        <v>266</v>
      </c>
      <c r="B168" s="22" t="str">
        <f aca="false">LEFT(A168,4)</f>
        <v>2007</v>
      </c>
      <c r="C168" s="17" t="str">
        <f aca="false">RIGHT(A168,2)</f>
        <v>10</v>
      </c>
      <c r="D168" s="18" t="n">
        <v>39356</v>
      </c>
      <c r="E168" s="9" t="n">
        <v>352631000</v>
      </c>
      <c r="F168" s="9" t="n">
        <v>1935331000</v>
      </c>
      <c r="G168" s="9" t="n">
        <f aca="false">F168/E168</f>
        <v>5.48826110013016</v>
      </c>
      <c r="H168" s="9" t="n">
        <f aca="false">G168/AN168*100</f>
        <v>8.53181572299371</v>
      </c>
      <c r="I168" s="9" t="n">
        <v>157221000</v>
      </c>
      <c r="J168" s="9" t="n">
        <v>1544091000</v>
      </c>
      <c r="K168" s="9" t="n">
        <f aca="false">J168/I168</f>
        <v>9.82114984639457</v>
      </c>
      <c r="L168" s="9" t="n">
        <f aca="false">K168/AN168*100</f>
        <v>15.2675390526444</v>
      </c>
      <c r="M168" s="9" t="n">
        <v>174358000</v>
      </c>
      <c r="N168" s="9" t="n">
        <v>1326026000</v>
      </c>
      <c r="O168" s="9" t="n">
        <f aca="false">N168/M168</f>
        <v>7.60519161724727</v>
      </c>
      <c r="P168" s="9" t="n">
        <f aca="false">O168/AN168*100</f>
        <v>11.8227052672241</v>
      </c>
      <c r="Q168" s="23" t="n">
        <v>0</v>
      </c>
      <c r="R168" s="23" t="n">
        <v>0</v>
      </c>
      <c r="S168" s="23" t="n">
        <v>0</v>
      </c>
      <c r="T168" s="9" t="n">
        <f aca="false">S168/AN168*100</f>
        <v>0</v>
      </c>
      <c r="U168" s="9" t="n">
        <v>151761000</v>
      </c>
      <c r="V168" s="9" t="n">
        <v>4813958000</v>
      </c>
      <c r="W168" s="9" t="n">
        <f aca="false">E168+I168+M168+Q168</f>
        <v>684210000</v>
      </c>
      <c r="X168" s="9" t="n">
        <f aca="false">((E168/W168)*G168)+((I168/W168)*K168)+((M168/W168)*O168)+((Q168/W168)*S168)</f>
        <v>7.02335247950191</v>
      </c>
      <c r="Y168" s="9" t="n">
        <f aca="false">X168/AN168*100</f>
        <v>10.9182030554851</v>
      </c>
      <c r="Z168" s="9" t="n">
        <v>217364000</v>
      </c>
      <c r="AA168" s="9" t="n">
        <v>103360000</v>
      </c>
      <c r="AB168" s="9" t="n">
        <v>67505000</v>
      </c>
      <c r="AC168" s="9" t="n">
        <v>46499000</v>
      </c>
      <c r="AD168" s="9" t="n">
        <f aca="false">AA168/$AN168*100</f>
        <v>160679030.57814</v>
      </c>
      <c r="AE168" s="9" t="n">
        <f aca="false">AB168/$AN168*100</f>
        <v>104940382.731979</v>
      </c>
      <c r="AF168" s="9" t="n">
        <f aca="false">AC168/$AN168*100</f>
        <v>72285354.5167659</v>
      </c>
      <c r="AG168" s="9" t="n">
        <f aca="false">(AD168+AE168+AF168)/AJ168</f>
        <v>23553.9361373822</v>
      </c>
      <c r="AH168" s="9" t="n">
        <v>3085000</v>
      </c>
      <c r="AI168" s="9" t="n">
        <v>849000</v>
      </c>
      <c r="AJ168" s="9" t="n">
        <v>14346</v>
      </c>
      <c r="AK168" s="9" t="n">
        <v>10417</v>
      </c>
      <c r="AL168" s="9" t="n">
        <v>3929</v>
      </c>
      <c r="AM168" s="19" t="n">
        <v>79.738231618789</v>
      </c>
      <c r="AN168" s="19" t="n">
        <v>64.327</v>
      </c>
      <c r="AO168" s="20" t="n">
        <v>525781939</v>
      </c>
      <c r="AP168" s="20" t="n">
        <f aca="false">AO168/AT168</f>
        <v>21.5660915520813</v>
      </c>
      <c r="AQ168" s="9" t="n">
        <v>5517.8668466311</v>
      </c>
      <c r="AR168" s="9" t="n">
        <v>91.3129189303605</v>
      </c>
      <c r="AS168" s="9" t="n">
        <v>13.0448741429058</v>
      </c>
      <c r="AT168" s="9" t="n">
        <v>24380029.0715755</v>
      </c>
      <c r="AU168" s="21" t="n">
        <f aca="false">LN(AO168)</f>
        <v>20.0803971201075</v>
      </c>
      <c r="AV168" s="21" t="n">
        <f aca="false">Y168</f>
        <v>10.9182030554851</v>
      </c>
      <c r="AW168" s="21" t="n">
        <f aca="false">LN(AQ168)</f>
        <v>8.61574662375594</v>
      </c>
      <c r="AX168" s="21" t="n">
        <f aca="false">LN(AR168)</f>
        <v>4.51429227737566</v>
      </c>
      <c r="AY168" s="21" t="n">
        <f aca="false">LN(AS168)</f>
        <v>2.56839527062385</v>
      </c>
      <c r="AZ168" s="21" t="n">
        <f aca="false">LN(AT168)</f>
        <v>17.0092748744521</v>
      </c>
      <c r="BA168" s="21" t="n">
        <f aca="false">LN(W168)</f>
        <v>20.3437754460104</v>
      </c>
    </row>
    <row r="169" customFormat="false" ht="12" hidden="false" customHeight="false" outlineLevel="0" collapsed="false">
      <c r="A169" s="17" t="s">
        <v>267</v>
      </c>
      <c r="B169" s="22" t="str">
        <f aca="false">LEFT(A169,4)</f>
        <v>2007</v>
      </c>
      <c r="C169" s="17" t="str">
        <f aca="false">RIGHT(A169,2)</f>
        <v>11</v>
      </c>
      <c r="D169" s="18" t="n">
        <v>39387</v>
      </c>
      <c r="E169" s="9" t="n">
        <v>326442000</v>
      </c>
      <c r="F169" s="9" t="n">
        <v>1826251000</v>
      </c>
      <c r="G169" s="9" t="n">
        <f aca="false">F169/E169</f>
        <v>5.5944118710215</v>
      </c>
      <c r="H169" s="9" t="n">
        <f aca="false">G169/AN169*100</f>
        <v>8.6358837792277</v>
      </c>
      <c r="I169" s="9" t="n">
        <v>143942000</v>
      </c>
      <c r="J169" s="9" t="n">
        <v>1417047000</v>
      </c>
      <c r="K169" s="9" t="n">
        <f aca="false">J169/I169</f>
        <v>9.84456934042878</v>
      </c>
      <c r="L169" s="9" t="n">
        <f aca="false">K169/AN169*100</f>
        <v>15.1966924567833</v>
      </c>
      <c r="M169" s="9" t="n">
        <v>166394000</v>
      </c>
      <c r="N169" s="9" t="n">
        <v>1246711000</v>
      </c>
      <c r="O169" s="9" t="n">
        <f aca="false">N169/M169</f>
        <v>7.4925237688859</v>
      </c>
      <c r="P169" s="9" t="n">
        <f aca="false">O169/AN169*100</f>
        <v>11.5659279246784</v>
      </c>
      <c r="Q169" s="23" t="n">
        <v>0</v>
      </c>
      <c r="R169" s="23" t="n">
        <v>0</v>
      </c>
      <c r="S169" s="23" t="n">
        <v>0</v>
      </c>
      <c r="T169" s="9" t="n">
        <f aca="false">S169/AN169*100</f>
        <v>0</v>
      </c>
      <c r="U169" s="9" t="n">
        <v>112223000</v>
      </c>
      <c r="V169" s="9" t="n">
        <v>4546768000</v>
      </c>
      <c r="W169" s="9" t="n">
        <f aca="false">E169+I169+M169+Q169</f>
        <v>636778000</v>
      </c>
      <c r="X169" s="9" t="n">
        <f aca="false">((E169/W169)*G169)+((I169/W169)*K169)+((M169/W169)*O169)+((Q169/W169)*S169)</f>
        <v>7.05113713099385</v>
      </c>
      <c r="Y169" s="9" t="n">
        <f aca="false">X169/AN169*100</f>
        <v>10.8845759265739</v>
      </c>
      <c r="Z169" s="9" t="n">
        <v>214411000</v>
      </c>
      <c r="AA169" s="9" t="n">
        <v>96096000</v>
      </c>
      <c r="AB169" s="9" t="n">
        <v>70225000</v>
      </c>
      <c r="AC169" s="9" t="n">
        <v>48090000</v>
      </c>
      <c r="AD169" s="9" t="n">
        <f aca="false">AA169/$AN169*100</f>
        <v>148339790.988098</v>
      </c>
      <c r="AE169" s="9" t="n">
        <f aca="false">AB169/$AN169*100</f>
        <v>108403698.615335</v>
      </c>
      <c r="AF169" s="9" t="n">
        <f aca="false">AC169/$AN169*100</f>
        <v>74234729.3187817</v>
      </c>
      <c r="AG169" s="9" t="n">
        <f aca="false">(AD169+AE169+AF169)/AJ169</f>
        <v>22930.4571790366</v>
      </c>
      <c r="AH169" s="9" t="n">
        <v>2974000</v>
      </c>
      <c r="AI169" s="9" t="n">
        <v>811000</v>
      </c>
      <c r="AJ169" s="9" t="n">
        <v>14434</v>
      </c>
      <c r="AK169" s="9" t="n">
        <v>10502</v>
      </c>
      <c r="AL169" s="9" t="n">
        <v>3932</v>
      </c>
      <c r="AM169" s="19" t="n">
        <v>80.805096682389</v>
      </c>
      <c r="AN169" s="19" t="n">
        <v>64.781</v>
      </c>
      <c r="AO169" s="20" t="n">
        <v>522002350</v>
      </c>
      <c r="AP169" s="20" t="n">
        <f aca="false">AO169/AT169</f>
        <v>21.3879170291374</v>
      </c>
      <c r="AQ169" s="9" t="n">
        <v>5432.86303960966</v>
      </c>
      <c r="AR169" s="9" t="n">
        <v>91.3542538354254</v>
      </c>
      <c r="AS169" s="9" t="n">
        <v>13.0285050296389</v>
      </c>
      <c r="AT169" s="9" t="n">
        <v>24406413.6441552</v>
      </c>
      <c r="AU169" s="21" t="n">
        <f aca="false">LN(AO169)</f>
        <v>20.0731826477525</v>
      </c>
      <c r="AV169" s="21" t="n">
        <f aca="false">Y169</f>
        <v>10.8845759265739</v>
      </c>
      <c r="AW169" s="21" t="n">
        <f aca="false">LN(AQ169)</f>
        <v>8.6002215372534</v>
      </c>
      <c r="AX169" s="21" t="n">
        <f aca="false">LN(AR169)</f>
        <v>4.51474484808275</v>
      </c>
      <c r="AY169" s="21" t="n">
        <f aca="false">LN(AS169)</f>
        <v>2.56713965160269</v>
      </c>
      <c r="AZ169" s="21" t="n">
        <f aca="false">LN(AT169)</f>
        <v>17.010356509992</v>
      </c>
      <c r="BA169" s="21" t="n">
        <f aca="false">LN(W169)</f>
        <v>20.271931644159</v>
      </c>
    </row>
    <row r="170" customFormat="false" ht="12" hidden="false" customHeight="false" outlineLevel="0" collapsed="false">
      <c r="A170" s="17" t="s">
        <v>268</v>
      </c>
      <c r="B170" s="22" t="str">
        <f aca="false">LEFT(A170,4)</f>
        <v>2007</v>
      </c>
      <c r="C170" s="17" t="str">
        <f aca="false">RIGHT(A170,2)</f>
        <v>12</v>
      </c>
      <c r="D170" s="18" t="n">
        <v>39417</v>
      </c>
      <c r="E170" s="9" t="n">
        <v>333956000</v>
      </c>
      <c r="F170" s="9" t="n">
        <v>1892856000</v>
      </c>
      <c r="G170" s="9" t="n">
        <f aca="false">F170/E170</f>
        <v>5.66798021296219</v>
      </c>
      <c r="H170" s="9" t="n">
        <f aca="false">G170/AN170*100</f>
        <v>8.71340099457668</v>
      </c>
      <c r="I170" s="9" t="n">
        <v>149200000</v>
      </c>
      <c r="J170" s="9" t="n">
        <v>1390543000</v>
      </c>
      <c r="K170" s="9" t="n">
        <f aca="false">J170/I170</f>
        <v>9.31999329758713</v>
      </c>
      <c r="L170" s="9" t="n">
        <f aca="false">K170/AN170*100</f>
        <v>14.3276503829223</v>
      </c>
      <c r="M170" s="9" t="n">
        <v>182667000</v>
      </c>
      <c r="N170" s="9" t="n">
        <v>1359884000</v>
      </c>
      <c r="O170" s="9" t="n">
        <f aca="false">N170/M170</f>
        <v>7.4446068529072</v>
      </c>
      <c r="P170" s="9" t="n">
        <f aca="false">O170/AN170*100</f>
        <v>11.4446138340439</v>
      </c>
      <c r="Q170" s="23" t="n">
        <v>0</v>
      </c>
      <c r="R170" s="23" t="n">
        <v>0</v>
      </c>
      <c r="S170" s="23" t="n">
        <v>0</v>
      </c>
      <c r="T170" s="9" t="n">
        <f aca="false">S170/AN170*100</f>
        <v>0</v>
      </c>
      <c r="U170" s="9" t="n">
        <v>141779000</v>
      </c>
      <c r="V170" s="9" t="n">
        <v>4646999000</v>
      </c>
      <c r="W170" s="9" t="n">
        <f aca="false">E170+I170+M170+Q170</f>
        <v>665823000</v>
      </c>
      <c r="X170" s="9" t="n">
        <f aca="false">((E170/W170)*G170)+((I170/W170)*K170)+((M170/W170)*O170)+((Q170/W170)*S170)</f>
        <v>6.97374978034703</v>
      </c>
      <c r="Y170" s="9" t="n">
        <f aca="false">X170/AN170*100</f>
        <v>10.7207640092039</v>
      </c>
      <c r="Z170" s="9" t="n">
        <v>321448000</v>
      </c>
      <c r="AA170" s="9" t="n">
        <v>134220000</v>
      </c>
      <c r="AB170" s="9" t="n">
        <v>141377000</v>
      </c>
      <c r="AC170" s="9" t="n">
        <v>45851000</v>
      </c>
      <c r="AD170" s="9" t="n">
        <f aca="false">AA170/$AN170*100</f>
        <v>206336761.51824</v>
      </c>
      <c r="AE170" s="9" t="n">
        <f aca="false">AB170/$AN170*100</f>
        <v>217339236.575505</v>
      </c>
      <c r="AF170" s="9" t="n">
        <f aca="false">AC170/$AN170*100</f>
        <v>70486863.7488662</v>
      </c>
      <c r="AG170" s="9" t="n">
        <f aca="false">(AD170+AE170+AF170)/AJ170</f>
        <v>34217.0656309798</v>
      </c>
      <c r="AH170" s="9" t="n">
        <v>2897000</v>
      </c>
      <c r="AI170" s="9" t="n">
        <v>812000</v>
      </c>
      <c r="AJ170" s="9" t="n">
        <v>14442</v>
      </c>
      <c r="AK170" s="9" t="n">
        <v>10494</v>
      </c>
      <c r="AL170" s="9" t="n">
        <v>3948</v>
      </c>
      <c r="AM170" s="19" t="n">
        <v>81.473964014071</v>
      </c>
      <c r="AN170" s="19" t="n">
        <v>65.049</v>
      </c>
      <c r="AO170" s="20" t="n">
        <v>517586959</v>
      </c>
      <c r="AP170" s="20" t="n">
        <f aca="false">AO170/AT170</f>
        <v>21.1840800844793</v>
      </c>
      <c r="AQ170" s="9" t="n">
        <v>5350.9877219635</v>
      </c>
      <c r="AR170" s="9" t="n">
        <v>89.9234513274336</v>
      </c>
      <c r="AS170" s="9" t="n">
        <v>13.7325431064769</v>
      </c>
      <c r="AT170" s="9" t="n">
        <v>24432826.770666</v>
      </c>
      <c r="AU170" s="21" t="n">
        <f aca="false">LN(AO170)</f>
        <v>20.0646881057022</v>
      </c>
      <c r="AV170" s="21" t="n">
        <f aca="false">Y170</f>
        <v>10.7207640092039</v>
      </c>
      <c r="AW170" s="21" t="n">
        <f aca="false">LN(AQ170)</f>
        <v>8.58503644377746</v>
      </c>
      <c r="AX170" s="21" t="n">
        <f aca="false">LN(AR170)</f>
        <v>4.49895876760891</v>
      </c>
      <c r="AY170" s="21" t="n">
        <f aca="false">LN(AS170)</f>
        <v>2.61976842524132</v>
      </c>
      <c r="AZ170" s="21" t="n">
        <f aca="false">LN(AT170)</f>
        <v>17.0114381455318</v>
      </c>
      <c r="BA170" s="21" t="n">
        <f aca="false">LN(W170)</f>
        <v>20.3165344274169</v>
      </c>
    </row>
    <row r="171" customFormat="false" ht="12" hidden="false" customHeight="false" outlineLevel="0" collapsed="false">
      <c r="A171" s="17" t="s">
        <v>269</v>
      </c>
      <c r="B171" s="22" t="str">
        <f aca="false">LEFT(A171,4)</f>
        <v>2008</v>
      </c>
      <c r="C171" s="17" t="str">
        <f aca="false">RIGHT(A171,2)</f>
        <v>01</v>
      </c>
      <c r="D171" s="18" t="n">
        <v>39448</v>
      </c>
      <c r="E171" s="9" t="n">
        <v>327560000</v>
      </c>
      <c r="F171" s="9" t="n">
        <v>1966581000</v>
      </c>
      <c r="G171" s="9" t="n">
        <f aca="false">F171/E171</f>
        <v>6.0037275613628</v>
      </c>
      <c r="H171" s="9" t="n">
        <f aca="false">G171/AN171*100</f>
        <v>9.18689470912886</v>
      </c>
      <c r="I171" s="9" t="n">
        <v>116288000</v>
      </c>
      <c r="J171" s="9" t="n">
        <v>1134150000</v>
      </c>
      <c r="K171" s="9" t="n">
        <f aca="false">J171/I171</f>
        <v>9.75294097413319</v>
      </c>
      <c r="L171" s="9" t="n">
        <f aca="false">K171/AN171*100</f>
        <v>14.9239353248354</v>
      </c>
      <c r="M171" s="9" t="n">
        <v>147567000</v>
      </c>
      <c r="N171" s="9" t="n">
        <v>1187612000</v>
      </c>
      <c r="O171" s="9" t="n">
        <f aca="false">N171/M171</f>
        <v>8.04795110017822</v>
      </c>
      <c r="P171" s="9" t="n">
        <f aca="false">O171/AN171*100</f>
        <v>12.3149624339004</v>
      </c>
      <c r="Q171" s="23" t="n">
        <v>0</v>
      </c>
      <c r="R171" s="23" t="n">
        <v>0</v>
      </c>
      <c r="S171" s="23" t="n">
        <v>0</v>
      </c>
      <c r="T171" s="9" t="n">
        <f aca="false">S171/AN171*100</f>
        <v>0</v>
      </c>
      <c r="U171" s="9" t="n">
        <v>98471000</v>
      </c>
      <c r="V171" s="9" t="n">
        <v>4335175000</v>
      </c>
      <c r="W171" s="9" t="n">
        <f aca="false">E171+I171+M171+Q171</f>
        <v>591415000</v>
      </c>
      <c r="X171" s="9" t="n">
        <f aca="false">((E171/W171)*G171)+((I171/W171)*K171)+((M171/W171)*O171)+((Q171/W171)*S171)</f>
        <v>7.2509878849877</v>
      </c>
      <c r="Y171" s="9" t="n">
        <f aca="false">X171/AN171*100</f>
        <v>11.0954505439667</v>
      </c>
      <c r="Z171" s="9" t="n">
        <v>229002000</v>
      </c>
      <c r="AA171" s="9" t="n">
        <v>107506000</v>
      </c>
      <c r="AB171" s="9" t="n">
        <v>75169000</v>
      </c>
      <c r="AC171" s="9" t="n">
        <v>46327000</v>
      </c>
      <c r="AD171" s="9" t="n">
        <f aca="false">AA171/$AN171*100</f>
        <v>164505516.365473</v>
      </c>
      <c r="AE171" s="9" t="n">
        <f aca="false">AB171/$AN171*100</f>
        <v>115023488.546464</v>
      </c>
      <c r="AF171" s="9" t="n">
        <f aca="false">AC171/$AN171*100</f>
        <v>70889504.3687166</v>
      </c>
      <c r="AG171" s="9" t="n">
        <f aca="false">(AD171+AE171+AF171)/AJ171</f>
        <v>24575.2513697071</v>
      </c>
      <c r="AH171" s="9" t="n">
        <v>3024000</v>
      </c>
      <c r="AI171" s="9" t="n">
        <v>832000</v>
      </c>
      <c r="AJ171" s="9" t="n">
        <v>14259</v>
      </c>
      <c r="AK171" s="9" t="n">
        <v>10305</v>
      </c>
      <c r="AL171" s="9" t="n">
        <v>3954</v>
      </c>
      <c r="AM171" s="19" t="n">
        <v>82.813865634232</v>
      </c>
      <c r="AN171" s="19" t="n">
        <v>65.351</v>
      </c>
      <c r="AO171" s="20" t="n">
        <v>482765352</v>
      </c>
      <c r="AP171" s="20" t="n">
        <f aca="false">AO171/AT171</f>
        <v>19.7375220912713</v>
      </c>
      <c r="AQ171" s="9" t="n">
        <v>5259.99946861571</v>
      </c>
      <c r="AR171" s="9" t="n">
        <v>73.9850909888182</v>
      </c>
      <c r="AS171" s="9" t="n">
        <v>13.9777083557304</v>
      </c>
      <c r="AT171" s="9" t="n">
        <v>24459268.4820096</v>
      </c>
      <c r="AU171" s="21" t="n">
        <f aca="false">LN(AO171)</f>
        <v>19.9950412799066</v>
      </c>
      <c r="AV171" s="21" t="n">
        <f aca="false">Y171</f>
        <v>11.0954505439667</v>
      </c>
      <c r="AW171" s="21" t="n">
        <f aca="false">LN(AQ171)</f>
        <v>8.56788620470812</v>
      </c>
      <c r="AX171" s="21" t="n">
        <f aca="false">LN(AR171)</f>
        <v>4.30386359978166</v>
      </c>
      <c r="AY171" s="21" t="n">
        <f aca="false">LN(AS171)</f>
        <v>2.63746380031662</v>
      </c>
      <c r="AZ171" s="21" t="n">
        <f aca="false">LN(AT171)</f>
        <v>17.0125197810717</v>
      </c>
      <c r="BA171" s="21" t="n">
        <f aca="false">LN(W171)</f>
        <v>20.1980285286051</v>
      </c>
    </row>
    <row r="172" customFormat="false" ht="12" hidden="false" customHeight="false" outlineLevel="0" collapsed="false">
      <c r="A172" s="17" t="s">
        <v>270</v>
      </c>
      <c r="B172" s="22" t="str">
        <f aca="false">LEFT(A172,4)</f>
        <v>2008</v>
      </c>
      <c r="C172" s="17" t="str">
        <f aca="false">RIGHT(A172,2)</f>
        <v>02</v>
      </c>
      <c r="D172" s="18" t="n">
        <v>39479</v>
      </c>
      <c r="E172" s="9" t="n">
        <v>325386000</v>
      </c>
      <c r="F172" s="9" t="n">
        <v>1921707000</v>
      </c>
      <c r="G172" s="9" t="n">
        <f aca="false">F172/E172</f>
        <v>5.90593018753112</v>
      </c>
      <c r="H172" s="9" t="n">
        <f aca="false">G172/AN172*100</f>
        <v>9.0104968914961</v>
      </c>
      <c r="I172" s="9" t="n">
        <v>140510000</v>
      </c>
      <c r="J172" s="9" t="n">
        <v>1356669000</v>
      </c>
      <c r="K172" s="9" t="n">
        <f aca="false">J172/I172</f>
        <v>9.65531990605651</v>
      </c>
      <c r="L172" s="9" t="n">
        <f aca="false">K172/AN172*100</f>
        <v>14.7308260066466</v>
      </c>
      <c r="M172" s="9" t="n">
        <v>141779000</v>
      </c>
      <c r="N172" s="9" t="n">
        <v>1097807000</v>
      </c>
      <c r="O172" s="9" t="n">
        <f aca="false">N172/M172</f>
        <v>7.74308607057463</v>
      </c>
      <c r="P172" s="9" t="n">
        <f aca="false">O172/AN172*100</f>
        <v>11.8133893822178</v>
      </c>
      <c r="Q172" s="23" t="n">
        <v>0</v>
      </c>
      <c r="R172" s="23" t="n">
        <v>0</v>
      </c>
      <c r="S172" s="23" t="n">
        <v>0</v>
      </c>
      <c r="T172" s="9" t="n">
        <f aca="false">S172/AN172*100</f>
        <v>0</v>
      </c>
      <c r="U172" s="9" t="n">
        <v>115424000</v>
      </c>
      <c r="V172" s="9" t="n">
        <v>4412087000</v>
      </c>
      <c r="W172" s="9" t="n">
        <f aca="false">E172+I172+M172+Q172</f>
        <v>607675000</v>
      </c>
      <c r="X172" s="9" t="n">
        <f aca="false">((E172/W172)*G172)+((I172/W172)*K172)+((M172/W172)*O172)+((Q172/W172)*S172)</f>
        <v>7.20151890401942</v>
      </c>
      <c r="Y172" s="9" t="n">
        <f aca="false">X172/AN172*100</f>
        <v>10.9871369349598</v>
      </c>
      <c r="Z172" s="9" t="n">
        <v>137461000</v>
      </c>
      <c r="AA172" s="9" t="n">
        <v>62591000</v>
      </c>
      <c r="AB172" s="9" t="n">
        <v>48355000</v>
      </c>
      <c r="AC172" s="9" t="n">
        <v>26515000</v>
      </c>
      <c r="AD172" s="9" t="n">
        <f aca="false">AA172/$AN172*100</f>
        <v>95493172.6294912</v>
      </c>
      <c r="AE172" s="9" t="n">
        <f aca="false">AB172/$AN172*100</f>
        <v>73773743.2298421</v>
      </c>
      <c r="AF172" s="9" t="n">
        <f aca="false">AC172/$AN172*100</f>
        <v>40453123.8080708</v>
      </c>
      <c r="AG172" s="9" t="n">
        <f aca="false">(AD172+AE172+AF172)/AJ172</f>
        <v>15201.5105586695</v>
      </c>
      <c r="AH172" s="9" t="n">
        <v>2728000</v>
      </c>
      <c r="AI172" s="9" t="n">
        <v>732000</v>
      </c>
      <c r="AJ172" s="9" t="n">
        <v>13796</v>
      </c>
      <c r="AK172" s="9" t="n">
        <v>10134</v>
      </c>
      <c r="AL172" s="9" t="n">
        <v>3662</v>
      </c>
      <c r="AM172" s="19" t="n">
        <v>83.52173818828</v>
      </c>
      <c r="AN172" s="19" t="n">
        <v>65.545</v>
      </c>
      <c r="AO172" s="20" t="n">
        <v>493339337</v>
      </c>
      <c r="AP172" s="20" t="n">
        <f aca="false">AO172/AT172</f>
        <v>20.1480274230577</v>
      </c>
      <c r="AQ172" s="9" t="n">
        <v>5163.40919562363</v>
      </c>
      <c r="AR172" s="9" t="n">
        <v>63.3150284042004</v>
      </c>
      <c r="AS172" s="9" t="n">
        <v>13.7305320394057</v>
      </c>
      <c r="AT172" s="9" t="n">
        <v>24485738.809121</v>
      </c>
      <c r="AU172" s="21" t="n">
        <f aca="false">LN(AO172)</f>
        <v>20.0167078055749</v>
      </c>
      <c r="AV172" s="21" t="n">
        <f aca="false">Y172</f>
        <v>10.9871369349598</v>
      </c>
      <c r="AW172" s="21" t="n">
        <f aca="false">LN(AQ172)</f>
        <v>8.54935233713784</v>
      </c>
      <c r="AX172" s="21" t="n">
        <f aca="false">LN(AR172)</f>
        <v>4.14812271651971</v>
      </c>
      <c r="AY172" s="21" t="n">
        <f aca="false">LN(AS172)</f>
        <v>2.61962196916791</v>
      </c>
      <c r="AZ172" s="21" t="n">
        <f aca="false">LN(AT172)</f>
        <v>17.0136014166115</v>
      </c>
      <c r="BA172" s="21" t="n">
        <f aca="false">LN(W172)</f>
        <v>20.2251507575396</v>
      </c>
    </row>
    <row r="173" customFormat="false" ht="12" hidden="false" customHeight="false" outlineLevel="0" collapsed="false">
      <c r="A173" s="17" t="s">
        <v>271</v>
      </c>
      <c r="B173" s="22" t="str">
        <f aca="false">LEFT(A173,4)</f>
        <v>2008</v>
      </c>
      <c r="C173" s="17" t="str">
        <f aca="false">RIGHT(A173,2)</f>
        <v>03</v>
      </c>
      <c r="D173" s="18" t="n">
        <v>39508</v>
      </c>
      <c r="E173" s="9" t="n">
        <v>347830000</v>
      </c>
      <c r="F173" s="9" t="n">
        <v>2031694000</v>
      </c>
      <c r="G173" s="9" t="n">
        <f aca="false">F173/E173</f>
        <v>5.84105453813645</v>
      </c>
      <c r="H173" s="9" t="n">
        <f aca="false">G173/AN173*100</f>
        <v>8.84740160275136</v>
      </c>
      <c r="I173" s="9" t="n">
        <v>181218000</v>
      </c>
      <c r="J173" s="9" t="n">
        <v>1772650000</v>
      </c>
      <c r="K173" s="9" t="n">
        <f aca="false">J173/I173</f>
        <v>9.78186493615424</v>
      </c>
      <c r="L173" s="9" t="n">
        <f aca="false">K173/AN173*100</f>
        <v>14.8165176251958</v>
      </c>
      <c r="M173" s="9" t="n">
        <v>171102000</v>
      </c>
      <c r="N173" s="9" t="n">
        <v>1337632000</v>
      </c>
      <c r="O173" s="9" t="n">
        <f aca="false">N173/M173</f>
        <v>7.81774613972952</v>
      </c>
      <c r="P173" s="9" t="n">
        <f aca="false">O173/AN173*100</f>
        <v>11.8414815809293</v>
      </c>
      <c r="Q173" s="23" t="n">
        <v>0</v>
      </c>
      <c r="R173" s="23" t="n">
        <v>0</v>
      </c>
      <c r="S173" s="23" t="n">
        <v>0</v>
      </c>
      <c r="T173" s="9" t="n">
        <f aca="false">S173/AN173*100</f>
        <v>0</v>
      </c>
      <c r="U173" s="9" t="n">
        <v>167284000</v>
      </c>
      <c r="V173" s="9" t="n">
        <v>5182581000</v>
      </c>
      <c r="W173" s="9" t="n">
        <f aca="false">E173+I173+M173+Q173</f>
        <v>700150000</v>
      </c>
      <c r="X173" s="9" t="n">
        <f aca="false">((E173/W173)*G173)+((I173/W173)*K173)+((M173/W173)*O173)+((Q173/W173)*S173)</f>
        <v>7.34410626294365</v>
      </c>
      <c r="Y173" s="9" t="n">
        <f aca="false">X173/AN173*100</f>
        <v>11.1240628036105</v>
      </c>
      <c r="Z173" s="9" t="n">
        <v>130026000</v>
      </c>
      <c r="AA173" s="9" t="n">
        <v>63208000</v>
      </c>
      <c r="AB173" s="9" t="n">
        <v>42692000</v>
      </c>
      <c r="AC173" s="9" t="n">
        <v>24126000</v>
      </c>
      <c r="AD173" s="9" t="n">
        <f aca="false">AA173/$AN173*100</f>
        <v>95740684.6410179</v>
      </c>
      <c r="AE173" s="9" t="n">
        <f aca="false">AB173/$AN173*100</f>
        <v>64665252.9536504</v>
      </c>
      <c r="AF173" s="9" t="n">
        <f aca="false">AC173/$AN173*100</f>
        <v>36543471.6752499</v>
      </c>
      <c r="AG173" s="9" t="n">
        <f aca="false">(AD173+AE173+AF173)/AJ173</f>
        <v>14315.2645202732</v>
      </c>
      <c r="AH173" s="9" t="n">
        <v>2671000</v>
      </c>
      <c r="AI173" s="9" t="n">
        <v>684000</v>
      </c>
      <c r="AJ173" s="9" t="n">
        <v>13758</v>
      </c>
      <c r="AK173" s="9" t="n">
        <v>10308</v>
      </c>
      <c r="AL173" s="9" t="n">
        <v>3450</v>
      </c>
      <c r="AM173" s="19" t="n">
        <v>84.07792376646</v>
      </c>
      <c r="AN173" s="19" t="n">
        <v>66.02</v>
      </c>
      <c r="AO173" s="20" t="n">
        <v>527152068</v>
      </c>
      <c r="AP173" s="20" t="n">
        <f aca="false">AO173/AT173</f>
        <v>21.5056688282563</v>
      </c>
      <c r="AQ173" s="9" t="n">
        <v>5151.14142560885</v>
      </c>
      <c r="AR173" s="9" t="n">
        <v>66.7746371275783</v>
      </c>
      <c r="AS173" s="9" t="n">
        <v>14.0262524750196</v>
      </c>
      <c r="AT173" s="9" t="n">
        <v>24512237.7829689</v>
      </c>
      <c r="AU173" s="21" t="n">
        <f aca="false">LN(AO173)</f>
        <v>20.0829996189616</v>
      </c>
      <c r="AV173" s="21" t="n">
        <f aca="false">Y173</f>
        <v>11.1240628036105</v>
      </c>
      <c r="AW173" s="21" t="n">
        <f aca="false">LN(AQ173)</f>
        <v>8.5469736051407</v>
      </c>
      <c r="AX173" s="21" t="n">
        <f aca="false">LN(AR173)</f>
        <v>4.2013233247256</v>
      </c>
      <c r="AY173" s="21" t="n">
        <f aca="false">LN(AS173)</f>
        <v>2.64093075045318</v>
      </c>
      <c r="AZ173" s="21" t="n">
        <f aca="false">LN(AT173)</f>
        <v>17.0146830521514</v>
      </c>
      <c r="BA173" s="21" t="n">
        <f aca="false">LN(W173)</f>
        <v>20.3668051557661</v>
      </c>
    </row>
    <row r="174" customFormat="false" ht="12" hidden="false" customHeight="false" outlineLevel="0" collapsed="false">
      <c r="A174" s="17" t="s">
        <v>272</v>
      </c>
      <c r="B174" s="22" t="str">
        <f aca="false">LEFT(A174,4)</f>
        <v>2008</v>
      </c>
      <c r="C174" s="17" t="str">
        <f aca="false">RIGHT(A174,2)</f>
        <v>04</v>
      </c>
      <c r="D174" s="18" t="n">
        <v>39539</v>
      </c>
      <c r="E174" s="9" t="n">
        <v>356645000</v>
      </c>
      <c r="F174" s="9" t="n">
        <v>2095082000</v>
      </c>
      <c r="G174" s="9" t="n">
        <f aca="false">F174/E174</f>
        <v>5.87441853944399</v>
      </c>
      <c r="H174" s="9" t="n">
        <f aca="false">G174/AN174*100</f>
        <v>8.87776717461687</v>
      </c>
      <c r="I174" s="9" t="n">
        <v>185828000</v>
      </c>
      <c r="J174" s="9" t="n">
        <v>1816458000</v>
      </c>
      <c r="K174" s="9" t="n">
        <f aca="false">J174/I174</f>
        <v>9.77494241987214</v>
      </c>
      <c r="L174" s="9" t="n">
        <f aca="false">K174/AN174*100</f>
        <v>14.7724685202843</v>
      </c>
      <c r="M174" s="9" t="n">
        <v>180760000</v>
      </c>
      <c r="N174" s="9" t="n">
        <v>1428879000</v>
      </c>
      <c r="O174" s="9" t="n">
        <f aca="false">N174/M174</f>
        <v>7.9048406727152</v>
      </c>
      <c r="P174" s="9" t="n">
        <f aca="false">O174/AN174*100</f>
        <v>11.9462606509222</v>
      </c>
      <c r="Q174" s="23" t="n">
        <v>0</v>
      </c>
      <c r="R174" s="23" t="n">
        <v>0</v>
      </c>
      <c r="S174" s="23" t="n">
        <v>0</v>
      </c>
      <c r="T174" s="9" t="n">
        <f aca="false">S174/AN174*100</f>
        <v>0</v>
      </c>
      <c r="U174" s="9" t="n">
        <v>183041000</v>
      </c>
      <c r="V174" s="9" t="n">
        <v>5359475000</v>
      </c>
      <c r="W174" s="9" t="n">
        <f aca="false">E174+I174+M174+Q174</f>
        <v>723233000</v>
      </c>
      <c r="X174" s="9" t="n">
        <f aca="false">((E174/W174)*G174)+((I174/W174)*K174)+((M174/W174)*O174)+((Q174/W174)*S174)</f>
        <v>7.38409198695303</v>
      </c>
      <c r="Y174" s="9" t="n">
        <f aca="false">X174/AN174*100</f>
        <v>11.1592745760209</v>
      </c>
      <c r="Z174" s="9" t="n">
        <v>131733000</v>
      </c>
      <c r="AA174" s="9" t="n">
        <v>65667000</v>
      </c>
      <c r="AB174" s="9" t="n">
        <v>40881000</v>
      </c>
      <c r="AC174" s="9" t="n">
        <v>25185000</v>
      </c>
      <c r="AD174" s="9" t="n">
        <f aca="false">AA174/$AN174*100</f>
        <v>99239836.7840411</v>
      </c>
      <c r="AE174" s="9" t="n">
        <f aca="false">AB174/$AN174*100</f>
        <v>61781774.2179235</v>
      </c>
      <c r="AF174" s="9" t="n">
        <f aca="false">AC174/$AN174*100</f>
        <v>38061054.8586973</v>
      </c>
      <c r="AG174" s="9" t="n">
        <f aca="false">(AD174+AE174+AF174)/AJ174</f>
        <v>14534.7642447734</v>
      </c>
      <c r="AH174" s="9" t="n">
        <v>2793000</v>
      </c>
      <c r="AI174" s="9" t="n">
        <v>707000</v>
      </c>
      <c r="AJ174" s="9" t="n">
        <v>13697</v>
      </c>
      <c r="AK174" s="9" t="n">
        <v>10290</v>
      </c>
      <c r="AL174" s="9" t="n">
        <v>3407</v>
      </c>
      <c r="AM174" s="19" t="n">
        <v>84.645666447563</v>
      </c>
      <c r="AN174" s="19" t="n">
        <v>66.17</v>
      </c>
      <c r="AO174" s="20" t="n">
        <v>520904641</v>
      </c>
      <c r="AP174" s="20" t="n">
        <f aca="false">AO174/AT174</f>
        <v>21.2278259225897</v>
      </c>
      <c r="AQ174" s="9" t="n">
        <v>5413.21134846574</v>
      </c>
      <c r="AR174" s="9" t="n">
        <v>76.0640509410994</v>
      </c>
      <c r="AS174" s="9" t="n">
        <v>13.8294619354474</v>
      </c>
      <c r="AT174" s="9" t="n">
        <v>24538765.4345553</v>
      </c>
      <c r="AU174" s="21" t="n">
        <f aca="false">LN(AO174)</f>
        <v>20.0710775522553</v>
      </c>
      <c r="AV174" s="21" t="n">
        <f aca="false">Y174</f>
        <v>11.1592745760209</v>
      </c>
      <c r="AW174" s="21" t="n">
        <f aca="false">LN(AQ174)</f>
        <v>8.59659779064324</v>
      </c>
      <c r="AX174" s="21" t="n">
        <f aca="false">LN(AR174)</f>
        <v>4.33157576089121</v>
      </c>
      <c r="AY174" s="21" t="n">
        <f aca="false">LN(AS174)</f>
        <v>2.62680123931226</v>
      </c>
      <c r="AZ174" s="21" t="n">
        <f aca="false">LN(AT174)</f>
        <v>17.0157646876912</v>
      </c>
      <c r="BA174" s="21" t="n">
        <f aca="false">LN(W174)</f>
        <v>20.3992419965322</v>
      </c>
    </row>
    <row r="175" customFormat="false" ht="12" hidden="false" customHeight="false" outlineLevel="0" collapsed="false">
      <c r="A175" s="17" t="s">
        <v>273</v>
      </c>
      <c r="B175" s="22" t="str">
        <f aca="false">LEFT(A175,4)</f>
        <v>2008</v>
      </c>
      <c r="C175" s="17" t="str">
        <f aca="false">RIGHT(A175,2)</f>
        <v>05</v>
      </c>
      <c r="D175" s="18" t="n">
        <v>39569</v>
      </c>
      <c r="E175" s="9" t="n">
        <v>384935000</v>
      </c>
      <c r="F175" s="9" t="n">
        <v>2253413000</v>
      </c>
      <c r="G175" s="9" t="n">
        <f aca="false">F175/E175</f>
        <v>5.85400911842259</v>
      </c>
      <c r="H175" s="9" t="n">
        <f aca="false">G175/AN175*100</f>
        <v>8.85642614626937</v>
      </c>
      <c r="I175" s="9" t="n">
        <v>190483000</v>
      </c>
      <c r="J175" s="9" t="n">
        <v>1826510000</v>
      </c>
      <c r="K175" s="9" t="n">
        <f aca="false">J175/I175</f>
        <v>9.58883469915951</v>
      </c>
      <c r="L175" s="9" t="n">
        <f aca="false">K175/AN175*100</f>
        <v>14.5067772570833</v>
      </c>
      <c r="M175" s="9" t="n">
        <v>186249000</v>
      </c>
      <c r="N175" s="9" t="n">
        <v>1471159000</v>
      </c>
      <c r="O175" s="9" t="n">
        <f aca="false">N175/M175</f>
        <v>7.89888267856472</v>
      </c>
      <c r="P175" s="9" t="n">
        <f aca="false">O175/AN175*100</f>
        <v>11.9500789400214</v>
      </c>
      <c r="Q175" s="23" t="n">
        <v>0</v>
      </c>
      <c r="R175" s="23" t="n">
        <v>0</v>
      </c>
      <c r="S175" s="23" t="n">
        <v>0</v>
      </c>
      <c r="T175" s="9" t="n">
        <f aca="false">S175/AN175*100</f>
        <v>0</v>
      </c>
      <c r="U175" s="9" t="n">
        <v>175853000</v>
      </c>
      <c r="V175" s="9" t="n">
        <v>5652360000</v>
      </c>
      <c r="W175" s="9" t="n">
        <f aca="false">E175+I175+M175+Q175</f>
        <v>761667000</v>
      </c>
      <c r="X175" s="9" t="n">
        <f aca="false">((E175/W175)*G175)+((I175/W175)*K175)+((M175/W175)*O175)+((Q175/W175)*S175)</f>
        <v>7.28806945817529</v>
      </c>
      <c r="Y175" s="9" t="n">
        <f aca="false">X175/AN175*100</f>
        <v>11.0259904963393</v>
      </c>
      <c r="Z175" s="9" t="n">
        <v>140298000</v>
      </c>
      <c r="AA175" s="9" t="n">
        <v>66771000</v>
      </c>
      <c r="AB175" s="9" t="n">
        <v>44038000</v>
      </c>
      <c r="AC175" s="9" t="n">
        <v>29489000</v>
      </c>
      <c r="AD175" s="9" t="n">
        <f aca="false">AA175/$AN175*100</f>
        <v>101016656.832932</v>
      </c>
      <c r="AE175" s="9" t="n">
        <f aca="false">AB175/$AN175*100</f>
        <v>66624305.9652945</v>
      </c>
      <c r="AF175" s="9" t="n">
        <f aca="false">AC175/$AN175*100</f>
        <v>44613382.9558692</v>
      </c>
      <c r="AG175" s="9" t="n">
        <f aca="false">(AD175+AE175+AF175)/AJ175</f>
        <v>15605.7897032642</v>
      </c>
      <c r="AH175" s="9" t="n">
        <v>2859000</v>
      </c>
      <c r="AI175" s="9" t="n">
        <v>715000</v>
      </c>
      <c r="AJ175" s="9" t="n">
        <v>13601</v>
      </c>
      <c r="AK175" s="9" t="n">
        <v>10153</v>
      </c>
      <c r="AL175" s="9" t="n">
        <v>3448</v>
      </c>
      <c r="AM175" s="19" t="n">
        <v>84.761237476796</v>
      </c>
      <c r="AN175" s="19" t="n">
        <v>66.099</v>
      </c>
      <c r="AO175" s="20" t="n">
        <v>574141247</v>
      </c>
      <c r="AP175" s="20" t="n">
        <f aca="false">AO175/AT175</f>
        <v>23.3720222268299</v>
      </c>
      <c r="AQ175" s="9" t="n">
        <v>5411.673390482</v>
      </c>
      <c r="AR175" s="9" t="n">
        <v>74.7053735538977</v>
      </c>
      <c r="AS175" s="9" t="n">
        <v>14.1224591003135</v>
      </c>
      <c r="AT175" s="9" t="n">
        <v>24565321.7949158</v>
      </c>
      <c r="AU175" s="21" t="n">
        <f aca="false">LN(AO175)</f>
        <v>20.1683859989253</v>
      </c>
      <c r="AV175" s="21" t="n">
        <f aca="false">Y175</f>
        <v>11.0259904963393</v>
      </c>
      <c r="AW175" s="21" t="n">
        <f aca="false">LN(AQ175)</f>
        <v>8.59631363833471</v>
      </c>
      <c r="AX175" s="21" t="n">
        <f aca="false">LN(AR175)</f>
        <v>4.31355202467737</v>
      </c>
      <c r="AY175" s="21" t="n">
        <f aca="false">LN(AS175)</f>
        <v>2.64776637414749</v>
      </c>
      <c r="AZ175" s="21" t="n">
        <f aca="false">LN(AT175)</f>
        <v>17.0168463232311</v>
      </c>
      <c r="BA175" s="21" t="n">
        <f aca="false">LN(W175)</f>
        <v>20.4510200102611</v>
      </c>
    </row>
    <row r="176" customFormat="false" ht="12" hidden="false" customHeight="false" outlineLevel="0" collapsed="false">
      <c r="A176" s="17" t="s">
        <v>274</v>
      </c>
      <c r="B176" s="22" t="str">
        <f aca="false">LEFT(A176,4)</f>
        <v>2008</v>
      </c>
      <c r="C176" s="17" t="str">
        <f aca="false">RIGHT(A176,2)</f>
        <v>06</v>
      </c>
      <c r="D176" s="18" t="n">
        <v>39600</v>
      </c>
      <c r="E176" s="9" t="n">
        <v>363781000</v>
      </c>
      <c r="F176" s="9" t="n">
        <v>2240302000</v>
      </c>
      <c r="G176" s="9" t="n">
        <f aca="false">F176/E176</f>
        <v>6.15838100395568</v>
      </c>
      <c r="H176" s="9" t="n">
        <f aca="false">G176/AN176*100</f>
        <v>9.27858284209558</v>
      </c>
      <c r="I176" s="9" t="n">
        <v>183665000</v>
      </c>
      <c r="J176" s="9" t="n">
        <v>1708105000</v>
      </c>
      <c r="K176" s="9" t="n">
        <f aca="false">J176/I176</f>
        <v>9.30011161625786</v>
      </c>
      <c r="L176" s="9" t="n">
        <f aca="false">K176/AN176*100</f>
        <v>14.0121009104108</v>
      </c>
      <c r="M176" s="9" t="n">
        <v>191393000</v>
      </c>
      <c r="N176" s="9" t="n">
        <v>1511713000</v>
      </c>
      <c r="O176" s="9" t="n">
        <f aca="false">N176/M176</f>
        <v>7.89847591082224</v>
      </c>
      <c r="P176" s="9" t="n">
        <f aca="false">O176/AN176*100</f>
        <v>11.9003132508019</v>
      </c>
      <c r="Q176" s="23" t="n">
        <v>0</v>
      </c>
      <c r="R176" s="23" t="n">
        <v>0</v>
      </c>
      <c r="S176" s="23" t="n">
        <v>0</v>
      </c>
      <c r="T176" s="9" t="n">
        <f aca="false">S176/AN176*100</f>
        <v>0</v>
      </c>
      <c r="U176" s="9" t="n">
        <v>171131000</v>
      </c>
      <c r="V176" s="9" t="n">
        <v>5497589000</v>
      </c>
      <c r="W176" s="9" t="n">
        <f aca="false">E176+I176+M176+Q176</f>
        <v>738839000</v>
      </c>
      <c r="X176" s="9" t="n">
        <f aca="false">((E176/W176)*G176)+((I176/W176)*K176)+((M176/W176)*O176)+((Q176/W176)*S176)</f>
        <v>7.39013506325465</v>
      </c>
      <c r="Y176" s="9" t="n">
        <f aca="false">X176/AN176*100</f>
        <v>11.1344167167701</v>
      </c>
      <c r="Z176" s="9" t="n">
        <v>124422000</v>
      </c>
      <c r="AA176" s="9" t="n">
        <v>62892000</v>
      </c>
      <c r="AB176" s="9" t="n">
        <v>37784000</v>
      </c>
      <c r="AC176" s="9" t="n">
        <v>23746000</v>
      </c>
      <c r="AD176" s="9" t="n">
        <f aca="false">AA176/$AN176*100</f>
        <v>94756825.1672392</v>
      </c>
      <c r="AE176" s="9" t="n">
        <f aca="false">AB176/$AN176*100</f>
        <v>56927620.0807569</v>
      </c>
      <c r="AF176" s="9" t="n">
        <f aca="false">AC176/$AN176*100</f>
        <v>35777134.936419</v>
      </c>
      <c r="AG176" s="9" t="n">
        <f aca="false">(AD176+AE176+AF176)/AJ176</f>
        <v>13792.0526916138</v>
      </c>
      <c r="AH176" s="9" t="n">
        <v>2774000</v>
      </c>
      <c r="AI176" s="9" t="n">
        <v>718000</v>
      </c>
      <c r="AJ176" s="9" t="n">
        <v>13592</v>
      </c>
      <c r="AK176" s="9" t="n">
        <v>10131</v>
      </c>
      <c r="AL176" s="9" t="n">
        <v>3461</v>
      </c>
      <c r="AM176" s="19" t="n">
        <v>84.862362127374</v>
      </c>
      <c r="AN176" s="19" t="n">
        <v>66.372</v>
      </c>
      <c r="AO176" s="20" t="n">
        <v>558561849</v>
      </c>
      <c r="AP176" s="20" t="n">
        <f aca="false">AO176/AT176</f>
        <v>22.7132386025277</v>
      </c>
      <c r="AQ176" s="9" t="n">
        <v>5414.64780373843</v>
      </c>
      <c r="AR176" s="9" t="n">
        <v>70.968262173059</v>
      </c>
      <c r="AS176" s="9" t="n">
        <v>13.9519140551698</v>
      </c>
      <c r="AT176" s="9" t="n">
        <v>24591906.8951197</v>
      </c>
      <c r="AU176" s="21" t="n">
        <f aca="false">LN(AO176)</f>
        <v>20.1408759116134</v>
      </c>
      <c r="AV176" s="21" t="n">
        <f aca="false">Y176</f>
        <v>11.1344167167701</v>
      </c>
      <c r="AW176" s="21" t="n">
        <f aca="false">LN(AQ176)</f>
        <v>8.59686311645898</v>
      </c>
      <c r="AX176" s="21" t="n">
        <f aca="false">LN(AR176)</f>
        <v>4.26223276545477</v>
      </c>
      <c r="AY176" s="21" t="n">
        <f aca="false">LN(AS176)</f>
        <v>2.63561670711108</v>
      </c>
      <c r="AZ176" s="21" t="n">
        <f aca="false">LN(AT176)</f>
        <v>17.0179279587709</v>
      </c>
      <c r="BA176" s="21" t="n">
        <f aca="false">LN(W176)</f>
        <v>20.4205905932015</v>
      </c>
    </row>
    <row r="177" customFormat="false" ht="12" hidden="false" customHeight="false" outlineLevel="0" collapsed="false">
      <c r="A177" s="17" t="s">
        <v>275</v>
      </c>
      <c r="B177" s="22" t="str">
        <f aca="false">LEFT(A177,4)</f>
        <v>2008</v>
      </c>
      <c r="C177" s="17" t="str">
        <f aca="false">RIGHT(A177,2)</f>
        <v>07</v>
      </c>
      <c r="D177" s="18" t="n">
        <v>39630</v>
      </c>
      <c r="E177" s="9" t="n">
        <v>379256000</v>
      </c>
      <c r="F177" s="9" t="n">
        <v>2195150000</v>
      </c>
      <c r="G177" s="9" t="n">
        <f aca="false">F177/E177</f>
        <v>5.78804290505622</v>
      </c>
      <c r="H177" s="9" t="n">
        <f aca="false">G177/AN177*100</f>
        <v>8.67226469847505</v>
      </c>
      <c r="I177" s="9" t="n">
        <v>182817000</v>
      </c>
      <c r="J177" s="9" t="n">
        <v>1709920000</v>
      </c>
      <c r="K177" s="9" t="n">
        <f aca="false">J177/I177</f>
        <v>9.35317831492695</v>
      </c>
      <c r="L177" s="9" t="n">
        <f aca="false">K177/AN177*100</f>
        <v>14.013931729536</v>
      </c>
      <c r="M177" s="9" t="n">
        <v>190948000</v>
      </c>
      <c r="N177" s="9" t="n">
        <v>1493793000</v>
      </c>
      <c r="O177" s="9" t="n">
        <f aca="false">N177/M177</f>
        <v>7.82303559084149</v>
      </c>
      <c r="P177" s="9" t="n">
        <f aca="false">O177/AN177*100</f>
        <v>11.7213083078743</v>
      </c>
      <c r="Q177" s="23" t="n">
        <v>0</v>
      </c>
      <c r="R177" s="23" t="n">
        <v>0</v>
      </c>
      <c r="S177" s="23" t="n">
        <v>0</v>
      </c>
      <c r="T177" s="9" t="n">
        <f aca="false">S177/AN177*100</f>
        <v>0</v>
      </c>
      <c r="U177" s="9" t="n">
        <v>176934000</v>
      </c>
      <c r="V177" s="9" t="n">
        <v>5450115000</v>
      </c>
      <c r="W177" s="9" t="n">
        <f aca="false">E177+I177+M177+Q177</f>
        <v>753021000</v>
      </c>
      <c r="X177" s="9" t="n">
        <f aca="false">((E177/W177)*G177)+((I177/W177)*K177)+((M177/W177)*O177)+((Q177/W177)*S177)</f>
        <v>7.16960483173776</v>
      </c>
      <c r="Y177" s="9" t="n">
        <f aca="false">X177/AN177*100</f>
        <v>10.7422684842195</v>
      </c>
      <c r="Z177" s="9" t="n">
        <v>134733000</v>
      </c>
      <c r="AA177" s="9" t="n">
        <v>67136000</v>
      </c>
      <c r="AB177" s="9" t="n">
        <v>40269000</v>
      </c>
      <c r="AC177" s="9" t="n">
        <v>27328000</v>
      </c>
      <c r="AD177" s="9" t="n">
        <f aca="false">AA177/$AN177*100</f>
        <v>100590332.923796</v>
      </c>
      <c r="AE177" s="9" t="n">
        <f aca="false">AB177/$AN177*100</f>
        <v>60335321.0871715</v>
      </c>
      <c r="AF177" s="9" t="n">
        <f aca="false">AC177/$AN177*100</f>
        <v>40945731.3236043</v>
      </c>
      <c r="AG177" s="9" t="n">
        <f aca="false">(AD177+AE177+AF177)/AJ177</f>
        <v>14876.2995825035</v>
      </c>
      <c r="AH177" s="9" t="n">
        <v>2919000</v>
      </c>
      <c r="AI177" s="9" t="n">
        <v>745000</v>
      </c>
      <c r="AJ177" s="9" t="n">
        <v>13570</v>
      </c>
      <c r="AK177" s="9" t="n">
        <v>10047</v>
      </c>
      <c r="AL177" s="9" t="n">
        <v>3523</v>
      </c>
      <c r="AM177" s="19" t="n">
        <v>84.878975462826</v>
      </c>
      <c r="AN177" s="19" t="n">
        <v>66.742</v>
      </c>
      <c r="AO177" s="20" t="n">
        <v>574827366</v>
      </c>
      <c r="AP177" s="20" t="n">
        <f aca="false">AO177/AT177</f>
        <v>23.3493868887353</v>
      </c>
      <c r="AQ177" s="9" t="n">
        <v>5478.5975162425</v>
      </c>
      <c r="AR177" s="9" t="n">
        <v>72.2715053763441</v>
      </c>
      <c r="AS177" s="9" t="n">
        <v>13.798353909465</v>
      </c>
      <c r="AT177" s="9" t="n">
        <v>24618520.7662699</v>
      </c>
      <c r="AU177" s="21" t="n">
        <f aca="false">LN(AO177)</f>
        <v>20.1695803206392</v>
      </c>
      <c r="AV177" s="21" t="n">
        <f aca="false">Y177</f>
        <v>10.7422684842195</v>
      </c>
      <c r="AW177" s="21" t="n">
        <f aca="false">LN(AQ177)</f>
        <v>8.60860441949401</v>
      </c>
      <c r="AX177" s="21" t="n">
        <f aca="false">LN(AR177)</f>
        <v>4.28042993497063</v>
      </c>
      <c r="AY177" s="21" t="n">
        <f aca="false">LN(AS177)</f>
        <v>2.62454930312568</v>
      </c>
      <c r="AZ177" s="21" t="n">
        <f aca="false">LN(AT177)</f>
        <v>17.0190095943108</v>
      </c>
      <c r="BA177" s="21" t="n">
        <f aca="false">LN(W177)</f>
        <v>20.4396036738215</v>
      </c>
    </row>
    <row r="178" customFormat="false" ht="12" hidden="false" customHeight="false" outlineLevel="0" collapsed="false">
      <c r="A178" s="17" t="s">
        <v>276</v>
      </c>
      <c r="B178" s="22" t="str">
        <f aca="false">LEFT(A178,4)</f>
        <v>2008</v>
      </c>
      <c r="C178" s="17" t="str">
        <f aca="false">RIGHT(A178,2)</f>
        <v>08</v>
      </c>
      <c r="D178" s="18" t="n">
        <v>39661</v>
      </c>
      <c r="E178" s="9" t="n">
        <v>338749000</v>
      </c>
      <c r="F178" s="9" t="n">
        <v>2022094000</v>
      </c>
      <c r="G178" s="9" t="n">
        <f aca="false">F178/E178</f>
        <v>5.96929880235809</v>
      </c>
      <c r="H178" s="9" t="n">
        <f aca="false">G178/AN178*100</f>
        <v>8.89254517907562</v>
      </c>
      <c r="I178" s="9" t="n">
        <v>179636000</v>
      </c>
      <c r="J178" s="9" t="n">
        <v>1670012000</v>
      </c>
      <c r="K178" s="9" t="n">
        <f aca="false">J178/I178</f>
        <v>9.29664432519094</v>
      </c>
      <c r="L178" s="9" t="n">
        <f aca="false">K178/AN178*100</f>
        <v>13.8493368170646</v>
      </c>
      <c r="M178" s="9" t="n">
        <v>178239000</v>
      </c>
      <c r="N178" s="9" t="n">
        <v>1407036000</v>
      </c>
      <c r="O178" s="9" t="n">
        <f aca="false">N178/M178</f>
        <v>7.89409725144329</v>
      </c>
      <c r="P178" s="9" t="n">
        <f aca="false">O178/AN178*100</f>
        <v>11.7599434675217</v>
      </c>
      <c r="Q178" s="23" t="n">
        <v>0</v>
      </c>
      <c r="R178" s="23" t="n">
        <v>0</v>
      </c>
      <c r="S178" s="23" t="n">
        <v>0</v>
      </c>
      <c r="T178" s="9" t="n">
        <f aca="false">S178/AN178*100</f>
        <v>0</v>
      </c>
      <c r="U178" s="9" t="n">
        <v>164209000</v>
      </c>
      <c r="V178" s="9" t="n">
        <v>5150412000</v>
      </c>
      <c r="W178" s="9" t="n">
        <f aca="false">E178+I178+M178+Q178</f>
        <v>696624000</v>
      </c>
      <c r="X178" s="9" t="n">
        <f aca="false">((E178/W178)*G178)+((I178/W178)*K178)+((M178/W178)*O178)+((Q178/W178)*S178)</f>
        <v>7.31979087714463</v>
      </c>
      <c r="Y178" s="9" t="n">
        <f aca="false">X178/AN178*100</f>
        <v>10.9043914924615</v>
      </c>
      <c r="Z178" s="9" t="n">
        <v>122985000</v>
      </c>
      <c r="AA178" s="9" t="n">
        <v>62437000</v>
      </c>
      <c r="AB178" s="9" t="n">
        <v>36285000</v>
      </c>
      <c r="AC178" s="9" t="n">
        <v>24263000</v>
      </c>
      <c r="AD178" s="9" t="n">
        <f aca="false">AA178/$AN178*100</f>
        <v>93013243.5532647</v>
      </c>
      <c r="AE178" s="9" t="n">
        <f aca="false">AB178/$AN178*100</f>
        <v>54054255.366693</v>
      </c>
      <c r="AF178" s="9" t="n">
        <f aca="false">AC178/$AN178*100</f>
        <v>36144919.3320125</v>
      </c>
      <c r="AG178" s="9" t="n">
        <f aca="false">(AD178+AE178+AF178)/AJ178</f>
        <v>13398.5972101777</v>
      </c>
      <c r="AH178" s="9" t="n">
        <v>2864000</v>
      </c>
      <c r="AI178" s="9" t="n">
        <v>779000</v>
      </c>
      <c r="AJ178" s="9" t="n">
        <v>13674</v>
      </c>
      <c r="AK178" s="9" t="n">
        <v>9957</v>
      </c>
      <c r="AL178" s="9" t="n">
        <v>3717</v>
      </c>
      <c r="AM178" s="19" t="n">
        <v>85.64752280722</v>
      </c>
      <c r="AN178" s="19" t="n">
        <v>67.127</v>
      </c>
      <c r="AO178" s="20" t="n">
        <v>529383054</v>
      </c>
      <c r="AP178" s="20" t="n">
        <f aca="false">AO178/AT178</f>
        <v>21.4802005796996</v>
      </c>
      <c r="AQ178" s="9" t="n">
        <v>5405.41406283319</v>
      </c>
      <c r="AR178" s="9" t="n">
        <v>64.5296688643603</v>
      </c>
      <c r="AS178" s="9" t="n">
        <v>13.8957296108172</v>
      </c>
      <c r="AT178" s="9" t="n">
        <v>24645163.4395028</v>
      </c>
      <c r="AU178" s="21" t="n">
        <f aca="false">LN(AO178)</f>
        <v>20.0872228374225</v>
      </c>
      <c r="AV178" s="21" t="n">
        <f aca="false">Y178</f>
        <v>10.9043914924615</v>
      </c>
      <c r="AW178" s="21" t="n">
        <f aca="false">LN(AQ178)</f>
        <v>8.59515633450881</v>
      </c>
      <c r="AX178" s="21" t="n">
        <f aca="false">LN(AR178)</f>
        <v>4.16712510043544</v>
      </c>
      <c r="AY178" s="21" t="n">
        <f aca="false">LN(AS178)</f>
        <v>2.63158157069086</v>
      </c>
      <c r="AZ178" s="21" t="n">
        <f aca="false">LN(AT178)</f>
        <v>17.0200912298506</v>
      </c>
      <c r="BA178" s="21" t="n">
        <f aca="false">LN(W178)</f>
        <v>20.3617563683604</v>
      </c>
    </row>
    <row r="179" customFormat="false" ht="12" hidden="false" customHeight="false" outlineLevel="0" collapsed="false">
      <c r="A179" s="17" t="s">
        <v>277</v>
      </c>
      <c r="B179" s="22" t="str">
        <f aca="false">LEFT(A179,4)</f>
        <v>2008</v>
      </c>
      <c r="C179" s="17" t="str">
        <f aca="false">RIGHT(A179,2)</f>
        <v>09</v>
      </c>
      <c r="D179" s="18" t="n">
        <v>39692</v>
      </c>
      <c r="E179" s="9" t="n">
        <v>328623000</v>
      </c>
      <c r="F179" s="9" t="n">
        <v>1915352000</v>
      </c>
      <c r="G179" s="9" t="n">
        <f aca="false">F179/E179</f>
        <v>5.82841736579606</v>
      </c>
      <c r="H179" s="9" t="n">
        <f aca="false">G179/AN179*100</f>
        <v>8.62383275252802</v>
      </c>
      <c r="I179" s="9" t="n">
        <v>131924000</v>
      </c>
      <c r="J179" s="9" t="n">
        <v>1282924000</v>
      </c>
      <c r="K179" s="9" t="n">
        <f aca="false">J179/I179</f>
        <v>9.72472029350232</v>
      </c>
      <c r="L179" s="9" t="n">
        <f aca="false">K179/AN179*100</f>
        <v>14.3888737049676</v>
      </c>
      <c r="M179" s="9" t="n">
        <v>152845000</v>
      </c>
      <c r="N179" s="9" t="n">
        <v>1221897000</v>
      </c>
      <c r="O179" s="9" t="n">
        <f aca="false">N179/M179</f>
        <v>7.99435375707416</v>
      </c>
      <c r="P179" s="9" t="n">
        <f aca="false">O179/AN179*100</f>
        <v>11.8285917837895</v>
      </c>
      <c r="Q179" s="23" t="n">
        <v>0</v>
      </c>
      <c r="R179" s="23" t="n">
        <v>0</v>
      </c>
      <c r="S179" s="23" t="n">
        <v>0</v>
      </c>
      <c r="T179" s="9" t="n">
        <f aca="false">S179/AN179*100</f>
        <v>0</v>
      </c>
      <c r="U179" s="9" t="n">
        <v>143502000</v>
      </c>
      <c r="V179" s="9" t="n">
        <v>4455189000</v>
      </c>
      <c r="W179" s="9" t="n">
        <f aca="false">E179+I179+M179+Q179</f>
        <v>613392000</v>
      </c>
      <c r="X179" s="9" t="n">
        <f aca="false">((E179/W179)*G179)+((I179/W179)*K179)+((M179/W179)*O179)+((Q179/W179)*S179)</f>
        <v>7.20611452382816</v>
      </c>
      <c r="Y179" s="9" t="n">
        <f aca="false">X179/AN179*100</f>
        <v>10.6622986222211</v>
      </c>
      <c r="Z179" s="9" t="n">
        <v>123033000</v>
      </c>
      <c r="AA179" s="9" t="n">
        <v>60718000</v>
      </c>
      <c r="AB179" s="9" t="n">
        <v>36186000</v>
      </c>
      <c r="AC179" s="9" t="n">
        <v>26129000</v>
      </c>
      <c r="AD179" s="9" t="n">
        <f aca="false">AA179/$AN179*100</f>
        <v>89839461.4189539</v>
      </c>
      <c r="AE179" s="9" t="n">
        <f aca="false">AB179/$AN179*100</f>
        <v>53541466.3016942</v>
      </c>
      <c r="AF179" s="9" t="n">
        <f aca="false">AC179/$AN179*100</f>
        <v>38660945.4760672</v>
      </c>
      <c r="AG179" s="9" t="n">
        <f aca="false">(AD179+AE179+AF179)/AJ179</f>
        <v>13355.9701538309</v>
      </c>
      <c r="AH179" s="9" t="n">
        <v>2741000</v>
      </c>
      <c r="AI179" s="9" t="n">
        <v>743000</v>
      </c>
      <c r="AJ179" s="9" t="n">
        <v>13630</v>
      </c>
      <c r="AK179" s="9" t="n">
        <v>9945</v>
      </c>
      <c r="AL179" s="9" t="n">
        <v>3685</v>
      </c>
      <c r="AM179" s="19" t="n">
        <v>86.173370990227</v>
      </c>
      <c r="AN179" s="19" t="n">
        <v>67.585</v>
      </c>
      <c r="AO179" s="20" t="n">
        <v>463681503</v>
      </c>
      <c r="AP179" s="20" t="n">
        <f aca="false">AO179/AT179</f>
        <v>18.7939609686546</v>
      </c>
      <c r="AQ179" s="9" t="n">
        <v>5283.55664164318</v>
      </c>
      <c r="AR179" s="9" t="n">
        <v>59.9383961763144</v>
      </c>
      <c r="AS179" s="9" t="n">
        <v>14.0885291481647</v>
      </c>
      <c r="AT179" s="9" t="n">
        <v>24671834.9459887</v>
      </c>
      <c r="AU179" s="21" t="n">
        <f aca="false">LN(AO179)</f>
        <v>19.954708458551</v>
      </c>
      <c r="AV179" s="21" t="n">
        <f aca="false">Y179</f>
        <v>10.6622986222211</v>
      </c>
      <c r="AW179" s="21" t="n">
        <f aca="false">LN(AQ179)</f>
        <v>8.57235475630118</v>
      </c>
      <c r="AX179" s="21" t="n">
        <f aca="false">LN(AR179)</f>
        <v>4.09331730437863</v>
      </c>
      <c r="AY179" s="21" t="n">
        <f aca="false">LN(AS179)</f>
        <v>2.6453609306933</v>
      </c>
      <c r="AZ179" s="21" t="n">
        <f aca="false">LN(AT179)</f>
        <v>17.0211728653905</v>
      </c>
      <c r="BA179" s="21" t="n">
        <f aca="false">LN(W179)</f>
        <v>20.2345147674987</v>
      </c>
    </row>
    <row r="180" customFormat="false" ht="12" hidden="false" customHeight="false" outlineLevel="0" collapsed="false">
      <c r="A180" s="17" t="s">
        <v>278</v>
      </c>
      <c r="B180" s="22" t="str">
        <f aca="false">LEFT(A180,4)</f>
        <v>2008</v>
      </c>
      <c r="C180" s="17" t="str">
        <f aca="false">RIGHT(A180,2)</f>
        <v>10</v>
      </c>
      <c r="D180" s="18" t="n">
        <v>39722</v>
      </c>
      <c r="E180" s="9" t="n">
        <v>329642000</v>
      </c>
      <c r="F180" s="9" t="n">
        <v>1956862000</v>
      </c>
      <c r="G180" s="9" t="n">
        <f aca="false">F180/E180</f>
        <v>5.93632486151643</v>
      </c>
      <c r="H180" s="9" t="n">
        <f aca="false">G180/AN180*100</f>
        <v>8.72411619004546</v>
      </c>
      <c r="I180" s="9" t="n">
        <v>147677000</v>
      </c>
      <c r="J180" s="9" t="n">
        <v>1671912000</v>
      </c>
      <c r="K180" s="9" t="n">
        <f aca="false">J180/I180</f>
        <v>11.321410917069</v>
      </c>
      <c r="L180" s="9" t="n">
        <f aca="false">K180/AN180*100</f>
        <v>16.6381231788802</v>
      </c>
      <c r="M180" s="9" t="n">
        <v>165897000</v>
      </c>
      <c r="N180" s="9" t="n">
        <v>1389066000</v>
      </c>
      <c r="O180" s="9" t="n">
        <f aca="false">N180/M180</f>
        <v>8.37306280402901</v>
      </c>
      <c r="P180" s="9" t="n">
        <f aca="false">O180/AN180*100</f>
        <v>12.3051845161717</v>
      </c>
      <c r="Q180" s="23" t="n">
        <v>0</v>
      </c>
      <c r="R180" s="23" t="n">
        <v>0</v>
      </c>
      <c r="S180" s="23" t="n">
        <v>0</v>
      </c>
      <c r="T180" s="9" t="n">
        <f aca="false">S180/AN180*100</f>
        <v>0</v>
      </c>
      <c r="U180" s="9" t="n">
        <v>138318000</v>
      </c>
      <c r="V180" s="9" t="n">
        <v>5065872000</v>
      </c>
      <c r="W180" s="9" t="n">
        <f aca="false">E180+I180+M180+Q180</f>
        <v>643216000</v>
      </c>
      <c r="X180" s="9" t="n">
        <f aca="false">((E180/W180)*G180)+((I180/W180)*K180)+((M180/W180)*O180)+((Q180/W180)*S180)</f>
        <v>7.80117410014676</v>
      </c>
      <c r="Y180" s="9" t="n">
        <f aca="false">X180/AN180*100</f>
        <v>11.4647279008697</v>
      </c>
      <c r="Z180" s="9" t="n">
        <v>132952000</v>
      </c>
      <c r="AA180" s="9" t="n">
        <v>70189000</v>
      </c>
      <c r="AB180" s="9" t="n">
        <v>37432000</v>
      </c>
      <c r="AC180" s="9" t="n">
        <v>25331000</v>
      </c>
      <c r="AD180" s="9" t="n">
        <f aca="false">AA180/$AN180*100</f>
        <v>103150856.051143</v>
      </c>
      <c r="AE180" s="9" t="n">
        <f aca="false">AB180/$AN180*100</f>
        <v>55010654.7137923</v>
      </c>
      <c r="AF180" s="9" t="n">
        <f aca="false">AC180/$AN180*100</f>
        <v>37226835.1825997</v>
      </c>
      <c r="AG180" s="9" t="n">
        <f aca="false">(AD180+AE180+AF180)/AJ180</f>
        <v>14435.7847024407</v>
      </c>
      <c r="AH180" s="9" t="n">
        <v>2924000</v>
      </c>
      <c r="AI180" s="9" t="n">
        <v>785000</v>
      </c>
      <c r="AJ180" s="9" t="n">
        <v>13535</v>
      </c>
      <c r="AK180" s="9" t="n">
        <v>9841</v>
      </c>
      <c r="AL180" s="9" t="n">
        <v>3694</v>
      </c>
      <c r="AM180" s="19" t="n">
        <v>86.392233626836</v>
      </c>
      <c r="AN180" s="19" t="n">
        <v>68.045</v>
      </c>
      <c r="AO180" s="20" t="n">
        <v>502181910</v>
      </c>
      <c r="AP180" s="20" t="n">
        <f aca="false">AO180/AT180</f>
        <v>20.3324571095413</v>
      </c>
      <c r="AQ180" s="9" t="n">
        <v>5545.45678719941</v>
      </c>
      <c r="AR180" s="9" t="n">
        <v>80.8223723034555</v>
      </c>
      <c r="AS180" s="9" t="n">
        <v>13.7116861638301</v>
      </c>
      <c r="AT180" s="9" t="n">
        <v>24698535.3169315</v>
      </c>
      <c r="AU180" s="21" t="n">
        <f aca="false">LN(AO180)</f>
        <v>20.0344729825336</v>
      </c>
      <c r="AV180" s="21" t="n">
        <f aca="false">Y180</f>
        <v>11.4647279008697</v>
      </c>
      <c r="AW180" s="21" t="n">
        <f aca="false">LN(AQ180)</f>
        <v>8.62073427460607</v>
      </c>
      <c r="AX180" s="21" t="n">
        <f aca="false">LN(AR180)</f>
        <v>4.39225381214525</v>
      </c>
      <c r="AY180" s="21" t="n">
        <f aca="false">LN(AS180)</f>
        <v>2.61824847389149</v>
      </c>
      <c r="AZ180" s="21" t="n">
        <f aca="false">LN(AT180)</f>
        <v>17.0222545009303</v>
      </c>
      <c r="BA180" s="21" t="n">
        <f aca="false">LN(W180)</f>
        <v>20.2819911511415</v>
      </c>
    </row>
    <row r="181" customFormat="false" ht="12" hidden="false" customHeight="false" outlineLevel="0" collapsed="false">
      <c r="A181" s="17" t="s">
        <v>279</v>
      </c>
      <c r="B181" s="22" t="str">
        <f aca="false">LEFT(A181,4)</f>
        <v>2008</v>
      </c>
      <c r="C181" s="17" t="str">
        <f aca="false">RIGHT(A181,2)</f>
        <v>11</v>
      </c>
      <c r="D181" s="18" t="n">
        <v>39753</v>
      </c>
      <c r="E181" s="9" t="n">
        <v>341807000</v>
      </c>
      <c r="F181" s="9" t="n">
        <v>2056557000</v>
      </c>
      <c r="G181" s="9" t="n">
        <f aca="false">F181/E181</f>
        <v>6.01671996184982</v>
      </c>
      <c r="H181" s="9" t="n">
        <f aca="false">G181/AN181*100</f>
        <v>8.74281806165422</v>
      </c>
      <c r="I181" s="9" t="n">
        <v>136950000</v>
      </c>
      <c r="J181" s="9" t="n">
        <v>1750640000</v>
      </c>
      <c r="K181" s="9" t="n">
        <f aca="false">J181/I181</f>
        <v>12.7830595107704</v>
      </c>
      <c r="L181" s="9" t="n">
        <f aca="false">K181/AN181*100</f>
        <v>18.5748986628262</v>
      </c>
      <c r="M181" s="9" t="n">
        <v>176991000</v>
      </c>
      <c r="N181" s="9" t="n">
        <v>1495648000</v>
      </c>
      <c r="O181" s="9" t="n">
        <f aca="false">N181/M181</f>
        <v>8.45041838285563</v>
      </c>
      <c r="P181" s="9" t="n">
        <f aca="false">O181/AN181*100</f>
        <v>12.2791938023738</v>
      </c>
      <c r="Q181" s="23" t="n">
        <v>0</v>
      </c>
      <c r="R181" s="23" t="n">
        <v>0</v>
      </c>
      <c r="S181" s="23" t="n">
        <v>0</v>
      </c>
      <c r="T181" s="9" t="n">
        <f aca="false">S181/AN181*100</f>
        <v>0</v>
      </c>
      <c r="U181" s="9" t="n">
        <v>131354000</v>
      </c>
      <c r="V181" s="9" t="n">
        <v>5350024000</v>
      </c>
      <c r="W181" s="9" t="n">
        <f aca="false">E181+I181+M181+Q181</f>
        <v>655748000</v>
      </c>
      <c r="X181" s="9" t="n">
        <f aca="false">((E181/W181)*G181)+((I181/W181)*K181)+((M181/W181)*O181)+((Q181/W181)*S181)</f>
        <v>8.08671166362688</v>
      </c>
      <c r="Y181" s="9" t="n">
        <f aca="false">X181/AN181*100</f>
        <v>11.7506962664771</v>
      </c>
      <c r="Z181" s="9" t="n">
        <v>121540000</v>
      </c>
      <c r="AA181" s="9" t="n">
        <v>58209000</v>
      </c>
      <c r="AB181" s="9" t="n">
        <v>36717000</v>
      </c>
      <c r="AC181" s="9" t="n">
        <v>26614000</v>
      </c>
      <c r="AD181" s="9" t="n">
        <f aca="false">AA181/$AN181*100</f>
        <v>84582746.0439704</v>
      </c>
      <c r="AE181" s="9" t="n">
        <f aca="false">AB181/$AN181*100</f>
        <v>53352998.4451968</v>
      </c>
      <c r="AF181" s="9" t="n">
        <f aca="false">AC181/$AN181*100</f>
        <v>38672459.6405063</v>
      </c>
      <c r="AG181" s="9" t="n">
        <f aca="false">(AD181+AE181+AF181)/AJ181</f>
        <v>13147.3389510663</v>
      </c>
      <c r="AH181" s="9" t="n">
        <v>2694000</v>
      </c>
      <c r="AI181" s="9" t="n">
        <v>742000</v>
      </c>
      <c r="AJ181" s="9" t="n">
        <v>13433</v>
      </c>
      <c r="AK181" s="9" t="n">
        <v>9769</v>
      </c>
      <c r="AL181" s="9" t="n">
        <v>3664</v>
      </c>
      <c r="AM181" s="19" t="n">
        <v>86.781563531562</v>
      </c>
      <c r="AN181" s="19" t="n">
        <v>68.819</v>
      </c>
      <c r="AO181" s="20" t="n">
        <v>521849639</v>
      </c>
      <c r="AP181" s="20" t="n">
        <f aca="false">AO181/AT181</f>
        <v>21.1059273900265</v>
      </c>
      <c r="AQ181" s="9" t="n">
        <v>5343.74379857753</v>
      </c>
      <c r="AR181" s="9" t="n">
        <v>77.156660768453</v>
      </c>
      <c r="AS181" s="9" t="n">
        <v>13.8443405190194</v>
      </c>
      <c r="AT181" s="9" t="n">
        <v>24725264.583569</v>
      </c>
      <c r="AU181" s="21" t="n">
        <f aca="false">LN(AO181)</f>
        <v>20.0728900564604</v>
      </c>
      <c r="AV181" s="21" t="n">
        <f aca="false">Y181</f>
        <v>11.7506962664771</v>
      </c>
      <c r="AW181" s="21" t="n">
        <f aca="false">LN(AQ181)</f>
        <v>8.58368177218429</v>
      </c>
      <c r="AX181" s="21" t="n">
        <f aca="false">LN(AR181)</f>
        <v>4.34583791038324</v>
      </c>
      <c r="AY181" s="21" t="n">
        <f aca="false">LN(AS181)</f>
        <v>2.62787652233707</v>
      </c>
      <c r="AZ181" s="21" t="n">
        <f aca="false">LN(AT181)</f>
        <v>17.0233361364702</v>
      </c>
      <c r="BA181" s="21" t="n">
        <f aca="false">LN(W181)</f>
        <v>20.3012871267638</v>
      </c>
    </row>
    <row r="182" customFormat="false" ht="12" hidden="false" customHeight="false" outlineLevel="0" collapsed="false">
      <c r="A182" s="17" t="s">
        <v>280</v>
      </c>
      <c r="B182" s="22" t="str">
        <f aca="false">LEFT(A182,4)</f>
        <v>2008</v>
      </c>
      <c r="C182" s="17" t="str">
        <f aca="false">RIGHT(A182,2)</f>
        <v>12</v>
      </c>
      <c r="D182" s="18" t="n">
        <v>39783</v>
      </c>
      <c r="E182" s="9" t="n">
        <v>363603000</v>
      </c>
      <c r="F182" s="9" t="n">
        <v>2194962000</v>
      </c>
      <c r="G182" s="9" t="n">
        <f aca="false">F182/E182</f>
        <v>6.03669936716694</v>
      </c>
      <c r="H182" s="9" t="n">
        <f aca="false">G182/AN182*100</f>
        <v>8.71146872426538</v>
      </c>
      <c r="I182" s="9" t="n">
        <v>126242000</v>
      </c>
      <c r="J182" s="9" t="n">
        <v>1562016000</v>
      </c>
      <c r="K182" s="9" t="n">
        <f aca="false">J182/I182</f>
        <v>12.3731880039923</v>
      </c>
      <c r="L182" s="9" t="n">
        <f aca="false">K182/AN182*100</f>
        <v>17.8555587681718</v>
      </c>
      <c r="M182" s="9" t="n">
        <v>185019000</v>
      </c>
      <c r="N182" s="9" t="n">
        <v>1559900000</v>
      </c>
      <c r="O182" s="9" t="n">
        <f aca="false">N182/M182</f>
        <v>8.43102600273486</v>
      </c>
      <c r="P182" s="9" t="n">
        <f aca="false">O182/AN182*100</f>
        <v>12.1666849496866</v>
      </c>
      <c r="Q182" s="23" t="n">
        <v>0</v>
      </c>
      <c r="R182" s="23" t="n">
        <v>0</v>
      </c>
      <c r="S182" s="23" t="n">
        <v>0</v>
      </c>
      <c r="T182" s="9" t="n">
        <f aca="false">S182/AN182*100</f>
        <v>0</v>
      </c>
      <c r="U182" s="9" t="n">
        <v>125409000</v>
      </c>
      <c r="V182" s="9" t="n">
        <v>5370483000</v>
      </c>
      <c r="W182" s="9" t="n">
        <f aca="false">E182+I182+M182+Q182</f>
        <v>674864000</v>
      </c>
      <c r="X182" s="9" t="n">
        <f aca="false">((E182/W182)*G182)+((I182/W182)*K182)+((M182/W182)*O182)+((Q182/W182)*S182)</f>
        <v>7.87844365679604</v>
      </c>
      <c r="Y182" s="9" t="n">
        <f aca="false">X182/AN182*100</f>
        <v>11.3692617998096</v>
      </c>
      <c r="Z182" s="9" t="n">
        <v>142389000</v>
      </c>
      <c r="AA182" s="9" t="n">
        <v>72231000</v>
      </c>
      <c r="AB182" s="9" t="n">
        <v>43029000</v>
      </c>
      <c r="AC182" s="9" t="n">
        <v>27129000</v>
      </c>
      <c r="AD182" s="9" t="n">
        <f aca="false">AA182/$AN182*100</f>
        <v>104235453.705842</v>
      </c>
      <c r="AE182" s="9" t="n">
        <f aca="false">AB182/$AN182*100</f>
        <v>62094493.18864</v>
      </c>
      <c r="AF182" s="9" t="n">
        <f aca="false">AC182/$AN182*100</f>
        <v>39149445.8554606</v>
      </c>
      <c r="AG182" s="9" t="n">
        <f aca="false">(AD182+AE182+AF182)/AJ182</f>
        <v>15268.1968160159</v>
      </c>
      <c r="AH182" s="9" t="n">
        <v>2765000</v>
      </c>
      <c r="AI182" s="9" t="n">
        <v>756000</v>
      </c>
      <c r="AJ182" s="9" t="n">
        <v>13458</v>
      </c>
      <c r="AK182" s="9" t="n">
        <v>9728</v>
      </c>
      <c r="AL182" s="9" t="n">
        <v>3730</v>
      </c>
      <c r="AM182" s="19" t="n">
        <v>86.939751377823</v>
      </c>
      <c r="AN182" s="19" t="n">
        <v>69.296</v>
      </c>
      <c r="AO182" s="20" t="n">
        <v>533126752</v>
      </c>
      <c r="AP182" s="20" t="n">
        <f aca="false">AO182/AT182</f>
        <v>21.5387145042414</v>
      </c>
      <c r="AQ182" s="9" t="n">
        <v>5267.84093086578</v>
      </c>
      <c r="AR182" s="9" t="n">
        <v>81.2534358047016</v>
      </c>
      <c r="AS182" s="9" t="n">
        <v>13.9105649795713</v>
      </c>
      <c r="AT182" s="9" t="n">
        <v>24752022.7771725</v>
      </c>
      <c r="AU182" s="21" t="n">
        <f aca="false">LN(AO182)</f>
        <v>20.0942697624885</v>
      </c>
      <c r="AV182" s="21" t="n">
        <f aca="false">Y182</f>
        <v>11.3692617998096</v>
      </c>
      <c r="AW182" s="21" t="n">
        <f aca="false">LN(AQ182)</f>
        <v>8.56937586705151</v>
      </c>
      <c r="AX182" s="21" t="n">
        <f aca="false">LN(AR182)</f>
        <v>4.39757310714288</v>
      </c>
      <c r="AY182" s="21" t="n">
        <f aca="false">LN(AS182)</f>
        <v>2.63264862190212</v>
      </c>
      <c r="AZ182" s="21" t="n">
        <f aca="false">LN(AT182)</f>
        <v>17.02441777201</v>
      </c>
      <c r="BA182" s="21" t="n">
        <f aca="false">LN(W182)</f>
        <v>20.3300217470552</v>
      </c>
    </row>
    <row r="183" customFormat="false" ht="12" hidden="false" customHeight="false" outlineLevel="0" collapsed="false">
      <c r="A183" s="17" t="s">
        <v>281</v>
      </c>
      <c r="B183" s="22" t="str">
        <f aca="false">LEFT(A183,4)</f>
        <v>2009</v>
      </c>
      <c r="C183" s="17" t="str">
        <f aca="false">RIGHT(A183,2)</f>
        <v>01</v>
      </c>
      <c r="D183" s="18" t="n">
        <v>39814</v>
      </c>
      <c r="E183" s="9" t="n">
        <v>314785000</v>
      </c>
      <c r="F183" s="9" t="n">
        <v>1912137000</v>
      </c>
      <c r="G183" s="9" t="n">
        <f aca="false">F183/E183</f>
        <v>6.07442222469305</v>
      </c>
      <c r="H183" s="9" t="n">
        <f aca="false">G183/AN183*100</f>
        <v>8.74571271696188</v>
      </c>
      <c r="I183" s="9" t="n">
        <v>106536000</v>
      </c>
      <c r="J183" s="9" t="n">
        <v>1309040000</v>
      </c>
      <c r="K183" s="9" t="n">
        <f aca="false">J183/I183</f>
        <v>12.2873019448825</v>
      </c>
      <c r="L183" s="9" t="n">
        <f aca="false">K183/AN183*100</f>
        <v>17.690771056327</v>
      </c>
      <c r="M183" s="9" t="n">
        <v>131429000</v>
      </c>
      <c r="N183" s="9" t="n">
        <v>1118006000</v>
      </c>
      <c r="O183" s="9" t="n">
        <f aca="false">N183/M183</f>
        <v>8.50653965258809</v>
      </c>
      <c r="P183" s="9" t="n">
        <f aca="false">O183/AN183*100</f>
        <v>12.2473791358386</v>
      </c>
      <c r="Q183" s="23" t="n">
        <v>0</v>
      </c>
      <c r="R183" s="23" t="n">
        <v>0</v>
      </c>
      <c r="S183" s="23" t="n">
        <v>0</v>
      </c>
      <c r="T183" s="9" t="n">
        <f aca="false">S183/AN183*100</f>
        <v>0</v>
      </c>
      <c r="U183" s="9" t="n">
        <v>85188000</v>
      </c>
      <c r="V183" s="9" t="n">
        <v>4383351000</v>
      </c>
      <c r="W183" s="9" t="n">
        <f aca="false">E183+I183+M183+Q183</f>
        <v>552750000</v>
      </c>
      <c r="X183" s="9" t="n">
        <f aca="false">((E183/W183)*G183)+((I183/W183)*K183)+((M183/W183)*O183)+((Q183/W183)*S183)</f>
        <v>7.85017277250113</v>
      </c>
      <c r="Y183" s="9" t="n">
        <f aca="false">X183/AN183*100</f>
        <v>11.3023680783534</v>
      </c>
      <c r="Z183" s="9" t="n">
        <v>126914000</v>
      </c>
      <c r="AA183" s="9" t="n">
        <v>54726000</v>
      </c>
      <c r="AB183" s="9" t="n">
        <v>45732000</v>
      </c>
      <c r="AC183" s="9" t="n">
        <v>26456000</v>
      </c>
      <c r="AD183" s="9" t="n">
        <f aca="false">AA183/$AN183*100</f>
        <v>78792328.9564616</v>
      </c>
      <c r="AE183" s="9" t="n">
        <f aca="false">AB183/$AN183*100</f>
        <v>65843123.7042156</v>
      </c>
      <c r="AF183" s="9" t="n">
        <f aca="false">AC183/$AN183*100</f>
        <v>38090301.7737848</v>
      </c>
      <c r="AG183" s="9" t="n">
        <f aca="false">(AD183+AE183+AF183)/AJ183</f>
        <v>13839.7147947029</v>
      </c>
      <c r="AH183" s="9" t="n">
        <v>2750000</v>
      </c>
      <c r="AI183" s="9" t="n">
        <v>864000</v>
      </c>
      <c r="AJ183" s="9" t="n">
        <v>13203</v>
      </c>
      <c r="AK183" s="9" t="n">
        <v>9096</v>
      </c>
      <c r="AL183" s="9" t="n">
        <v>4107</v>
      </c>
      <c r="AM183" s="19" t="n">
        <v>87.120331110999</v>
      </c>
      <c r="AN183" s="19" t="n">
        <v>69.456</v>
      </c>
      <c r="AO183" s="20" t="n">
        <v>489321081</v>
      </c>
      <c r="AP183" s="20" t="n">
        <f aca="false">AO183/AT183</f>
        <v>19.7475618240398</v>
      </c>
      <c r="AQ183" s="9" t="n">
        <v>4806.17470895207</v>
      </c>
      <c r="AR183" s="9" t="n">
        <v>73.6945596180425</v>
      </c>
      <c r="AS183" s="9" t="n">
        <v>15.9323441541767</v>
      </c>
      <c r="AT183" s="9" t="n">
        <v>24778809.9290476</v>
      </c>
      <c r="AU183" s="21" t="n">
        <f aca="false">LN(AO183)</f>
        <v>20.0085294393288</v>
      </c>
      <c r="AV183" s="21" t="n">
        <f aca="false">Y183</f>
        <v>11.3023680783534</v>
      </c>
      <c r="AW183" s="21" t="n">
        <f aca="false">LN(AQ183)</f>
        <v>8.47765676789371</v>
      </c>
      <c r="AX183" s="21" t="n">
        <f aca="false">LN(AR183)</f>
        <v>4.2999289785336</v>
      </c>
      <c r="AY183" s="21" t="n">
        <f aca="false">LN(AS183)</f>
        <v>2.76835126652826</v>
      </c>
      <c r="AZ183" s="21" t="n">
        <f aca="false">LN(AT183)</f>
        <v>17.0254994075498</v>
      </c>
      <c r="BA183" s="21" t="n">
        <f aca="false">LN(W183)</f>
        <v>20.1304163777018</v>
      </c>
    </row>
    <row r="184" customFormat="false" ht="12" hidden="false" customHeight="false" outlineLevel="0" collapsed="false">
      <c r="A184" s="17" t="s">
        <v>282</v>
      </c>
      <c r="B184" s="22" t="str">
        <f aca="false">LEFT(A184,4)</f>
        <v>2009</v>
      </c>
      <c r="C184" s="17" t="str">
        <f aca="false">RIGHT(A184,2)</f>
        <v>02</v>
      </c>
      <c r="D184" s="18" t="n">
        <v>39845</v>
      </c>
      <c r="E184" s="9" t="n">
        <v>310232000</v>
      </c>
      <c r="F184" s="9" t="n">
        <v>1865729000</v>
      </c>
      <c r="G184" s="9" t="n">
        <f aca="false">F184/E184</f>
        <v>6.01397986023363</v>
      </c>
      <c r="H184" s="9" t="n">
        <f aca="false">G184/AN184*100</f>
        <v>8.63965846404004</v>
      </c>
      <c r="I184" s="9" t="n">
        <v>129664000</v>
      </c>
      <c r="J184" s="9" t="n">
        <v>1663681000</v>
      </c>
      <c r="K184" s="9" t="n">
        <f aca="false">J184/I184</f>
        <v>12.830708600691</v>
      </c>
      <c r="L184" s="9" t="n">
        <f aca="false">K184/AN184*100</f>
        <v>18.4325426319743</v>
      </c>
      <c r="M184" s="9" t="n">
        <v>136675000</v>
      </c>
      <c r="N184" s="9" t="n">
        <v>1186640000</v>
      </c>
      <c r="O184" s="9" t="n">
        <f aca="false">N184/M184</f>
        <v>8.68220230473752</v>
      </c>
      <c r="P184" s="9" t="n">
        <f aca="false">O184/AN184*100</f>
        <v>12.4728157346572</v>
      </c>
      <c r="Q184" s="23" t="n">
        <v>0</v>
      </c>
      <c r="R184" s="23" t="n">
        <v>0</v>
      </c>
      <c r="S184" s="23" t="n">
        <v>0</v>
      </c>
      <c r="T184" s="9" t="n">
        <f aca="false">S184/AN184*100</f>
        <v>0</v>
      </c>
      <c r="U184" s="9" t="n">
        <v>125266000</v>
      </c>
      <c r="V184" s="9" t="n">
        <v>4772670000</v>
      </c>
      <c r="W184" s="9" t="n">
        <f aca="false">E184+I184+M184+Q184</f>
        <v>576571000</v>
      </c>
      <c r="X184" s="9" t="n">
        <f aca="false">((E184/W184)*G184)+((I184/W184)*K184)+((M184/W184)*O184)+((Q184/W184)*S184)</f>
        <v>8.17947832964197</v>
      </c>
      <c r="Y184" s="9" t="n">
        <f aca="false">X184/AN184*100</f>
        <v>11.7506045621141</v>
      </c>
      <c r="Z184" s="9" t="n">
        <v>119244000</v>
      </c>
      <c r="AA184" s="9" t="n">
        <v>49743000</v>
      </c>
      <c r="AB184" s="9" t="n">
        <v>44911000</v>
      </c>
      <c r="AC184" s="9" t="n">
        <v>24590000</v>
      </c>
      <c r="AD184" s="9" t="n">
        <f aca="false">AA184/$AN184*100</f>
        <v>71460586.9930612</v>
      </c>
      <c r="AE184" s="9" t="n">
        <f aca="false">AB184/$AN184*100</f>
        <v>64518955.8821417</v>
      </c>
      <c r="AF184" s="9" t="n">
        <f aca="false">AC184/$AN184*100</f>
        <v>35325891.7668692</v>
      </c>
      <c r="AG184" s="9" t="n">
        <f aca="false">(AD184+AE184+AF184)/AJ184</f>
        <v>12928.7120484583</v>
      </c>
      <c r="AH184" s="9" t="n">
        <v>2544000</v>
      </c>
      <c r="AI184" s="9" t="n">
        <v>797000</v>
      </c>
      <c r="AJ184" s="9" t="n">
        <v>13250</v>
      </c>
      <c r="AK184" s="9" t="n">
        <v>9140</v>
      </c>
      <c r="AL184" s="9" t="n">
        <v>4110</v>
      </c>
      <c r="AM184" s="19" t="n">
        <v>86.996814573507</v>
      </c>
      <c r="AN184" s="19" t="n">
        <v>69.609</v>
      </c>
      <c r="AO184" s="20" t="n">
        <v>542697675</v>
      </c>
      <c r="AP184" s="20" t="n">
        <f aca="false">AO184/AT184</f>
        <v>21.8780075720269</v>
      </c>
      <c r="AQ184" s="9" t="n">
        <v>4663.730510251</v>
      </c>
      <c r="AR184" s="9" t="n">
        <v>85.5338161559889</v>
      </c>
      <c r="AS184" s="9" t="n">
        <v>15.2124041089851</v>
      </c>
      <c r="AT184" s="9" t="n">
        <v>24805626.0705335</v>
      </c>
      <c r="AU184" s="21" t="n">
        <f aca="false">LN(AO184)</f>
        <v>20.1120629548896</v>
      </c>
      <c r="AV184" s="21" t="n">
        <f aca="false">Y184</f>
        <v>11.7506045621141</v>
      </c>
      <c r="AW184" s="21" t="n">
        <f aca="false">LN(AQ184)</f>
        <v>8.44757094553998</v>
      </c>
      <c r="AX184" s="21" t="n">
        <f aca="false">LN(AR184)</f>
        <v>4.44891180834538</v>
      </c>
      <c r="AY184" s="21" t="n">
        <f aca="false">LN(AS184)</f>
        <v>2.72211115485812</v>
      </c>
      <c r="AZ184" s="21" t="n">
        <f aca="false">LN(AT184)</f>
        <v>17.0265810430897</v>
      </c>
      <c r="BA184" s="21" t="n">
        <f aca="false">LN(W184)</f>
        <v>20.172609047072</v>
      </c>
    </row>
    <row r="185" customFormat="false" ht="12" hidden="false" customHeight="false" outlineLevel="0" collapsed="false">
      <c r="A185" s="17" t="s">
        <v>283</v>
      </c>
      <c r="B185" s="22" t="str">
        <f aca="false">LEFT(A185,4)</f>
        <v>2009</v>
      </c>
      <c r="C185" s="17" t="str">
        <f aca="false">RIGHT(A185,2)</f>
        <v>03</v>
      </c>
      <c r="D185" s="18" t="n">
        <v>39873</v>
      </c>
      <c r="E185" s="9" t="n">
        <v>377842000</v>
      </c>
      <c r="F185" s="9" t="n">
        <v>2275183000</v>
      </c>
      <c r="G185" s="9" t="n">
        <f aca="false">F185/E185</f>
        <v>6.02151957696603</v>
      </c>
      <c r="H185" s="9" t="n">
        <f aca="false">G185/AN185*100</f>
        <v>8.6009421182203</v>
      </c>
      <c r="I185" s="9" t="n">
        <v>182910000</v>
      </c>
      <c r="J185" s="9" t="n">
        <v>2360955000</v>
      </c>
      <c r="K185" s="9" t="n">
        <f aca="false">J185/I185</f>
        <v>12.9077415122191</v>
      </c>
      <c r="L185" s="9" t="n">
        <f aca="false">K185/AN185*100</f>
        <v>18.4369968750452</v>
      </c>
      <c r="M185" s="9" t="n">
        <v>188298000</v>
      </c>
      <c r="N185" s="9" t="n">
        <v>1714118000</v>
      </c>
      <c r="O185" s="9" t="n">
        <f aca="false">N185/M185</f>
        <v>9.10321936504902</v>
      </c>
      <c r="P185" s="9" t="n">
        <f aca="false">O185/AN185*100</f>
        <v>13.0027415584188</v>
      </c>
      <c r="Q185" s="23" t="n">
        <v>0</v>
      </c>
      <c r="R185" s="23" t="n">
        <v>0</v>
      </c>
      <c r="S185" s="23" t="n">
        <v>0</v>
      </c>
      <c r="T185" s="9" t="n">
        <f aca="false">S185/AN185*100</f>
        <v>0</v>
      </c>
      <c r="U185" s="9" t="n">
        <v>181077000</v>
      </c>
      <c r="V185" s="9" t="n">
        <v>6409394000</v>
      </c>
      <c r="W185" s="9" t="n">
        <f aca="false">E185+I185+M185+Q185</f>
        <v>749050000</v>
      </c>
      <c r="X185" s="9" t="n">
        <f aca="false">((E185/W185)*G185)+((I185/W185)*K185)+((M185/W185)*O185)+((Q185/W185)*S185)</f>
        <v>8.47774647887324</v>
      </c>
      <c r="Y185" s="9" t="n">
        <f aca="false">X185/AN185*100</f>
        <v>12.109336493177</v>
      </c>
      <c r="Z185" s="9" t="n">
        <v>111315000</v>
      </c>
      <c r="AA185" s="9" t="n">
        <v>40905000</v>
      </c>
      <c r="AB185" s="9" t="n">
        <v>44755000</v>
      </c>
      <c r="AC185" s="9" t="n">
        <v>25655000</v>
      </c>
      <c r="AD185" s="9" t="n">
        <f aca="false">AA185/$AN185*100</f>
        <v>58427367.5189259</v>
      </c>
      <c r="AE185" s="9" t="n">
        <f aca="false">AB185/$AN185*100</f>
        <v>63926581.916869</v>
      </c>
      <c r="AF185" s="9" t="n">
        <f aca="false">AC185/$AN185*100</f>
        <v>36644765.0335666</v>
      </c>
      <c r="AG185" s="9" t="n">
        <f aca="false">(AD185+AE185+AF185)/AJ185</f>
        <v>13055.1534994139</v>
      </c>
      <c r="AH185" s="9" t="n">
        <v>2472000</v>
      </c>
      <c r="AI185" s="9" t="n">
        <v>836000</v>
      </c>
      <c r="AJ185" s="9" t="n">
        <v>12179</v>
      </c>
      <c r="AK185" s="9" t="n">
        <v>8114</v>
      </c>
      <c r="AL185" s="9" t="n">
        <v>4065</v>
      </c>
      <c r="AM185" s="19" t="n">
        <v>86.763505558244</v>
      </c>
      <c r="AN185" s="19" t="n">
        <v>70.01</v>
      </c>
      <c r="AO185" s="20" t="n">
        <v>699853892</v>
      </c>
      <c r="AP185" s="20" t="n">
        <f aca="false">AO185/AT185</f>
        <v>28.183014305474</v>
      </c>
      <c r="AQ185" s="9" t="n">
        <v>4936.74882876109</v>
      </c>
      <c r="AR185" s="9" t="n">
        <v>84.1642052079285</v>
      </c>
      <c r="AS185" s="9" t="n">
        <v>15.6472751386544</v>
      </c>
      <c r="AT185" s="9" t="n">
        <v>24832471.2330032</v>
      </c>
      <c r="AU185" s="21" t="n">
        <f aca="false">LN(AO185)</f>
        <v>20.3663821455072</v>
      </c>
      <c r="AV185" s="21" t="n">
        <f aca="false">Y185</f>
        <v>12.109336493177</v>
      </c>
      <c r="AW185" s="21" t="n">
        <f aca="false">LN(AQ185)</f>
        <v>8.50446226168841</v>
      </c>
      <c r="AX185" s="21" t="n">
        <f aca="false">LN(AR185)</f>
        <v>4.43276971456535</v>
      </c>
      <c r="AY185" s="21" t="n">
        <f aca="false">LN(AS185)</f>
        <v>2.75029678928077</v>
      </c>
      <c r="AZ185" s="21" t="n">
        <f aca="false">LN(AT185)</f>
        <v>17.0276626786295</v>
      </c>
      <c r="BA185" s="21" t="n">
        <f aca="false">LN(W185)</f>
        <v>20.4343162949277</v>
      </c>
    </row>
    <row r="186" customFormat="false" ht="12" hidden="false" customHeight="false" outlineLevel="0" collapsed="false">
      <c r="A186" s="17" t="s">
        <v>284</v>
      </c>
      <c r="B186" s="22" t="str">
        <f aca="false">LEFT(A186,4)</f>
        <v>2009</v>
      </c>
      <c r="C186" s="17" t="str">
        <f aca="false">RIGHT(A186,2)</f>
        <v>04</v>
      </c>
      <c r="D186" s="18" t="n">
        <v>39904</v>
      </c>
      <c r="E186" s="9" t="n">
        <v>348775000</v>
      </c>
      <c r="F186" s="9" t="n">
        <v>2129342000</v>
      </c>
      <c r="G186" s="9" t="n">
        <f aca="false">F186/E186</f>
        <v>6.10520249444484</v>
      </c>
      <c r="H186" s="9" t="n">
        <f aca="false">G186/AN186*100</f>
        <v>8.69006119770101</v>
      </c>
      <c r="I186" s="9" t="n">
        <v>181843000</v>
      </c>
      <c r="J186" s="9" t="n">
        <v>2192559000</v>
      </c>
      <c r="K186" s="9" t="n">
        <f aca="false">J186/I186</f>
        <v>12.0574286609878</v>
      </c>
      <c r="L186" s="9" t="n">
        <f aca="false">K186/AN186*100</f>
        <v>17.1623779958548</v>
      </c>
      <c r="M186" s="9" t="n">
        <v>183234000</v>
      </c>
      <c r="N186" s="9" t="n">
        <v>1610613000</v>
      </c>
      <c r="O186" s="9" t="n">
        <f aca="false">N186/M186</f>
        <v>8.78992435901634</v>
      </c>
      <c r="P186" s="9" t="n">
        <f aca="false">O186/AN186*100</f>
        <v>12.5114573468313</v>
      </c>
      <c r="Q186" s="23" t="n">
        <v>0</v>
      </c>
      <c r="R186" s="23" t="n">
        <v>0</v>
      </c>
      <c r="S186" s="23" t="n">
        <v>0</v>
      </c>
      <c r="T186" s="9" t="n">
        <f aca="false">S186/AN186*100</f>
        <v>0</v>
      </c>
      <c r="U186" s="9" t="n">
        <v>174157000</v>
      </c>
      <c r="V186" s="9" t="n">
        <v>5991607000</v>
      </c>
      <c r="W186" s="9" t="n">
        <f aca="false">E186+I186+M186+Q186</f>
        <v>713852000</v>
      </c>
      <c r="X186" s="9" t="n">
        <f aca="false">((E186/W186)*G186)+((I186/W186)*K186)+((M186/W186)*O186)+((Q186/W186)*S186)</f>
        <v>8.31056577553891</v>
      </c>
      <c r="Y186" s="9" t="n">
        <f aca="false">X186/AN186*100</f>
        <v>11.8291449370705</v>
      </c>
      <c r="Z186" s="9" t="n">
        <v>104993000</v>
      </c>
      <c r="AA186" s="9" t="n">
        <v>38485000</v>
      </c>
      <c r="AB186" s="9" t="n">
        <v>42041000</v>
      </c>
      <c r="AC186" s="9" t="n">
        <v>24467000</v>
      </c>
      <c r="AD186" s="9" t="n">
        <f aca="false">AA186/$AN186*100</f>
        <v>54779019.2868835</v>
      </c>
      <c r="AE186" s="9" t="n">
        <f aca="false">AB186/$AN186*100</f>
        <v>59840580.7415842</v>
      </c>
      <c r="AF186" s="9" t="n">
        <f aca="false">AC186/$AN186*100</f>
        <v>34825991.0326667</v>
      </c>
      <c r="AG186" s="9" t="n">
        <f aca="false">(AD186+AE186+AF186)/AJ186</f>
        <v>12445.5022535921</v>
      </c>
      <c r="AH186" s="9" t="n">
        <v>2421000</v>
      </c>
      <c r="AI186" s="9" t="n">
        <v>781000</v>
      </c>
      <c r="AJ186" s="9" t="n">
        <v>12008</v>
      </c>
      <c r="AK186" s="9" t="n">
        <v>8086</v>
      </c>
      <c r="AL186" s="9" t="n">
        <v>3922</v>
      </c>
      <c r="AM186" s="19" t="n">
        <v>88.707265806144</v>
      </c>
      <c r="AN186" s="19" t="n">
        <v>70.255</v>
      </c>
      <c r="AO186" s="20" t="n">
        <v>657142969</v>
      </c>
      <c r="AP186" s="20" t="n">
        <f aca="false">AO186/AT186</f>
        <v>26.4344437538867</v>
      </c>
      <c r="AQ186" s="9" t="n">
        <v>4780.73888946157</v>
      </c>
      <c r="AR186" s="9" t="n">
        <v>81.63164167246</v>
      </c>
      <c r="AS186" s="9" t="n">
        <v>15.94421786813</v>
      </c>
      <c r="AT186" s="9" t="n">
        <v>24859345.447864</v>
      </c>
      <c r="AU186" s="21" t="n">
        <f aca="false">LN(AO186)</f>
        <v>20.3034121616035</v>
      </c>
      <c r="AV186" s="21" t="n">
        <f aca="false">Y186</f>
        <v>11.8291449370705</v>
      </c>
      <c r="AW186" s="21" t="n">
        <f aca="false">LN(AQ186)</f>
        <v>8.47235039292461</v>
      </c>
      <c r="AX186" s="21" t="n">
        <f aca="false">LN(AR186)</f>
        <v>4.40221695240229</v>
      </c>
      <c r="AY186" s="21" t="n">
        <f aca="false">LN(AS186)</f>
        <v>2.7690962474013</v>
      </c>
      <c r="AZ186" s="21" t="n">
        <f aca="false">LN(AT186)</f>
        <v>17.0287443141694</v>
      </c>
      <c r="BA186" s="21" t="n">
        <f aca="false">LN(W186)</f>
        <v>20.3861862159046</v>
      </c>
    </row>
    <row r="187" customFormat="false" ht="12" hidden="false" customHeight="false" outlineLevel="0" collapsed="false">
      <c r="A187" s="17" t="s">
        <v>285</v>
      </c>
      <c r="B187" s="22" t="str">
        <f aca="false">LEFT(A187,4)</f>
        <v>2009</v>
      </c>
      <c r="C187" s="17" t="str">
        <f aca="false">RIGHT(A187,2)</f>
        <v>05</v>
      </c>
      <c r="D187" s="18" t="n">
        <v>39934</v>
      </c>
      <c r="E187" s="9" t="n">
        <v>362239000</v>
      </c>
      <c r="F187" s="9" t="n">
        <v>2226845000</v>
      </c>
      <c r="G187" s="9" t="n">
        <f aca="false">F187/E187</f>
        <v>6.14744685138817</v>
      </c>
      <c r="H187" s="9" t="n">
        <f aca="false">G187/AN187*100</f>
        <v>8.77579850305235</v>
      </c>
      <c r="I187" s="9" t="n">
        <v>182237000</v>
      </c>
      <c r="J187" s="9" t="n">
        <v>2162846000</v>
      </c>
      <c r="K187" s="9" t="n">
        <f aca="false">J187/I187</f>
        <v>11.8683143379226</v>
      </c>
      <c r="L187" s="9" t="n">
        <f aca="false">K187/AN187*100</f>
        <v>16.9426328878267</v>
      </c>
      <c r="M187" s="9" t="n">
        <v>182158000</v>
      </c>
      <c r="N187" s="9" t="n">
        <v>1592484000</v>
      </c>
      <c r="O187" s="9" t="n">
        <f aca="false">N187/M187</f>
        <v>8.74232259906235</v>
      </c>
      <c r="P187" s="9" t="n">
        <f aca="false">O187/AN187*100</f>
        <v>12.4801179144359</v>
      </c>
      <c r="Q187" s="23" t="n">
        <v>0</v>
      </c>
      <c r="R187" s="23" t="n">
        <v>0</v>
      </c>
      <c r="S187" s="23" t="n">
        <v>0</v>
      </c>
      <c r="T187" s="9" t="n">
        <f aca="false">S187/AN187*100</f>
        <v>0</v>
      </c>
      <c r="U187" s="9" t="n">
        <v>167068000</v>
      </c>
      <c r="V187" s="9" t="n">
        <v>6033849000</v>
      </c>
      <c r="W187" s="9" t="n">
        <f aca="false">E187+I187+M187+Q187</f>
        <v>726634000</v>
      </c>
      <c r="X187" s="9" t="n">
        <f aca="false">((E187/W187)*G187)+((I187/W187)*K187)+((M187/W187)*O187)+((Q187/W187)*S187)</f>
        <v>8.23272101222899</v>
      </c>
      <c r="Y187" s="9" t="n">
        <f aca="false">X187/AN187*100</f>
        <v>11.7526352779857</v>
      </c>
      <c r="Z187" s="9" t="n">
        <v>110751000</v>
      </c>
      <c r="AA187" s="9" t="n">
        <v>46070000</v>
      </c>
      <c r="AB187" s="9" t="n">
        <v>42736000</v>
      </c>
      <c r="AC187" s="9" t="n">
        <v>21945000</v>
      </c>
      <c r="AD187" s="9" t="n">
        <f aca="false">AA187/$AN187*100</f>
        <v>65767309.0649536</v>
      </c>
      <c r="AE187" s="9" t="n">
        <f aca="false">AB187/$AN187*100</f>
        <v>61007851.5346181</v>
      </c>
      <c r="AF187" s="9" t="n">
        <f aca="false">AC187/$AN187*100</f>
        <v>31327623.1263383</v>
      </c>
      <c r="AG187" s="9" t="n">
        <f aca="false">(AD187+AE187+AF187)/AJ187</f>
        <v>13231.4657064114</v>
      </c>
      <c r="AH187" s="9" t="n">
        <v>2406000</v>
      </c>
      <c r="AI187" s="9" t="n">
        <v>787000</v>
      </c>
      <c r="AJ187" s="9" t="n">
        <v>11949</v>
      </c>
      <c r="AK187" s="9" t="n">
        <v>8065</v>
      </c>
      <c r="AL187" s="9" t="n">
        <v>3884</v>
      </c>
      <c r="AM187" s="19" t="n">
        <v>91.306169326004</v>
      </c>
      <c r="AN187" s="19" t="n">
        <v>70.05</v>
      </c>
      <c r="AO187" s="20" t="n">
        <v>674019249</v>
      </c>
      <c r="AP187" s="20" t="n">
        <f aca="false">AO187/AT187</f>
        <v>27.0840035340101</v>
      </c>
      <c r="AQ187" s="9" t="n">
        <v>4834.22041903757</v>
      </c>
      <c r="AR187" s="9" t="n">
        <v>78.1591508892714</v>
      </c>
      <c r="AS187" s="9" t="n">
        <v>16.0915289019097</v>
      </c>
      <c r="AT187" s="9" t="n">
        <v>24886248.7465569</v>
      </c>
      <c r="AU187" s="21" t="n">
        <f aca="false">LN(AO187)</f>
        <v>20.328769227816</v>
      </c>
      <c r="AV187" s="21" t="n">
        <f aca="false">Y187</f>
        <v>11.7526352779857</v>
      </c>
      <c r="AW187" s="21" t="n">
        <f aca="false">LN(AQ187)</f>
        <v>8.48347515787336</v>
      </c>
      <c r="AX187" s="21" t="n">
        <f aca="false">LN(AR187)</f>
        <v>4.35874714392515</v>
      </c>
      <c r="AY187" s="21" t="n">
        <f aca="false">LN(AS187)</f>
        <v>2.77829297836133</v>
      </c>
      <c r="AZ187" s="21" t="n">
        <f aca="false">LN(AT187)</f>
        <v>17.0298259497093</v>
      </c>
      <c r="BA187" s="21" t="n">
        <f aca="false">LN(W187)</f>
        <v>20.4039334699404</v>
      </c>
    </row>
    <row r="188" customFormat="false" ht="12" hidden="false" customHeight="false" outlineLevel="0" collapsed="false">
      <c r="A188" s="17" t="s">
        <v>286</v>
      </c>
      <c r="B188" s="22" t="str">
        <f aca="false">LEFT(A188,4)</f>
        <v>2009</v>
      </c>
      <c r="C188" s="17" t="str">
        <f aca="false">RIGHT(A188,2)</f>
        <v>06</v>
      </c>
      <c r="D188" s="18" t="n">
        <v>39965</v>
      </c>
      <c r="E188" s="9" t="n">
        <v>382011000</v>
      </c>
      <c r="F188" s="9" t="n">
        <v>2358924000</v>
      </c>
      <c r="G188" s="9" t="n">
        <f aca="false">F188/E188</f>
        <v>6.17501590268343</v>
      </c>
      <c r="H188" s="9" t="n">
        <f aca="false">G188/AN188*100</f>
        <v>8.79895111455483</v>
      </c>
      <c r="I188" s="9" t="n">
        <v>191206000</v>
      </c>
      <c r="J188" s="9" t="n">
        <v>2323875000</v>
      </c>
      <c r="K188" s="9" t="n">
        <f aca="false">J188/I188</f>
        <v>12.153776555129</v>
      </c>
      <c r="L188" s="9" t="n">
        <f aca="false">K188/AN188*100</f>
        <v>17.3182526897349</v>
      </c>
      <c r="M188" s="9" t="n">
        <v>184518000</v>
      </c>
      <c r="N188" s="9" t="n">
        <v>1617498000</v>
      </c>
      <c r="O188" s="9" t="n">
        <f aca="false">N188/M188</f>
        <v>8.76607160277046</v>
      </c>
      <c r="P188" s="9" t="n">
        <f aca="false">O188/AN188*100</f>
        <v>12.4910181147786</v>
      </c>
      <c r="Q188" s="23" t="n">
        <v>0</v>
      </c>
      <c r="R188" s="23" t="n">
        <v>0</v>
      </c>
      <c r="S188" s="23" t="n">
        <v>0</v>
      </c>
      <c r="T188" s="9" t="n">
        <f aca="false">S188/AN188*100</f>
        <v>0</v>
      </c>
      <c r="U188" s="9" t="n">
        <v>200732000</v>
      </c>
      <c r="V188" s="9" t="n">
        <v>6356058000</v>
      </c>
      <c r="W188" s="9" t="n">
        <f aca="false">E188+I188+M188+Q188</f>
        <v>757735000</v>
      </c>
      <c r="X188" s="9" t="n">
        <f aca="false">((E188/W188)*G188)+((I188/W188)*K188)+((M188/W188)*O188)+((Q188/W188)*S188)</f>
        <v>8.31464430176777</v>
      </c>
      <c r="Y188" s="9" t="n">
        <f aca="false">X188/AN188*100</f>
        <v>11.8477668558511</v>
      </c>
      <c r="Z188" s="9" t="n">
        <v>108047000</v>
      </c>
      <c r="AA188" s="9" t="n">
        <v>41647000</v>
      </c>
      <c r="AB188" s="9" t="n">
        <v>43711000</v>
      </c>
      <c r="AC188" s="9" t="n">
        <v>22689000</v>
      </c>
      <c r="AD188" s="9" t="n">
        <f aca="false">AA188/$AN188*100</f>
        <v>59343963.2938628</v>
      </c>
      <c r="AE188" s="9" t="n">
        <f aca="false">AB188/$AN188*100</f>
        <v>62285014.0355377</v>
      </c>
      <c r="AF188" s="9" t="n">
        <f aca="false">AC188/$AN188*100</f>
        <v>32330184.2431497</v>
      </c>
      <c r="AG188" s="9" t="n">
        <f aca="false">(AD188+AE188+AF188)/AJ188</f>
        <v>12810.7140599559</v>
      </c>
      <c r="AH188" s="9" t="n">
        <v>2454000</v>
      </c>
      <c r="AI188" s="9" t="n">
        <v>802000</v>
      </c>
      <c r="AJ188" s="9" t="n">
        <v>12018</v>
      </c>
      <c r="AK188" s="9" t="n">
        <v>8116</v>
      </c>
      <c r="AL188" s="9" t="n">
        <v>3902</v>
      </c>
      <c r="AM188" s="19" t="n">
        <v>91.750395469616</v>
      </c>
      <c r="AN188" s="19" t="n">
        <v>70.179</v>
      </c>
      <c r="AO188" s="20" t="n">
        <v>700960098</v>
      </c>
      <c r="AP188" s="20" t="n">
        <f aca="false">AO188/AT188</f>
        <v>28.136113709548</v>
      </c>
      <c r="AQ188" s="9" t="n">
        <v>5015.60618027281</v>
      </c>
      <c r="AR188" s="9" t="n">
        <v>77.1792241700858</v>
      </c>
      <c r="AS188" s="9" t="n">
        <v>15.6237157236606</v>
      </c>
      <c r="AT188" s="9" t="n">
        <v>24913181.160557</v>
      </c>
      <c r="AU188" s="21" t="n">
        <f aca="false">LN(AO188)</f>
        <v>20.3679615218381</v>
      </c>
      <c r="AV188" s="21" t="n">
        <f aca="false">Y188</f>
        <v>11.8477668558511</v>
      </c>
      <c r="AW188" s="21" t="n">
        <f aca="false">LN(AQ188)</f>
        <v>8.52030956652569</v>
      </c>
      <c r="AX188" s="21" t="n">
        <f aca="false">LN(AR188)</f>
        <v>4.34613030384446</v>
      </c>
      <c r="AY188" s="21" t="n">
        <f aca="false">LN(AS188)</f>
        <v>2.74878999855866</v>
      </c>
      <c r="AZ188" s="21" t="n">
        <f aca="false">LN(AT188)</f>
        <v>17.0309075852491</v>
      </c>
      <c r="BA188" s="21" t="n">
        <f aca="false">LN(W188)</f>
        <v>20.4458442782592</v>
      </c>
    </row>
    <row r="189" customFormat="false" ht="12" hidden="false" customHeight="false" outlineLevel="0" collapsed="false">
      <c r="A189" s="17" t="s">
        <v>287</v>
      </c>
      <c r="B189" s="22" t="str">
        <f aca="false">LEFT(A189,4)</f>
        <v>2009</v>
      </c>
      <c r="C189" s="17" t="str">
        <f aca="false">RIGHT(A189,2)</f>
        <v>07</v>
      </c>
      <c r="D189" s="18" t="n">
        <v>39995</v>
      </c>
      <c r="E189" s="9" t="n">
        <v>380564000</v>
      </c>
      <c r="F189" s="9" t="n">
        <v>2366075000</v>
      </c>
      <c r="G189" s="9" t="n">
        <f aca="false">F189/E189</f>
        <v>6.21728539746271</v>
      </c>
      <c r="H189" s="9" t="n">
        <f aca="false">G189/AN189*100</f>
        <v>8.83501072524579</v>
      </c>
      <c r="I189" s="9" t="n">
        <v>172493000</v>
      </c>
      <c r="J189" s="9" t="n">
        <v>2111696000</v>
      </c>
      <c r="K189" s="9" t="n">
        <f aca="false">J189/I189</f>
        <v>12.242212727473</v>
      </c>
      <c r="L189" s="9" t="n">
        <f aca="false">K189/AN189*100</f>
        <v>17.3966729582825</v>
      </c>
      <c r="M189" s="9" t="n">
        <v>170473000</v>
      </c>
      <c r="N189" s="9" t="n">
        <v>1513525000</v>
      </c>
      <c r="O189" s="9" t="n">
        <f aca="false">N189/M189</f>
        <v>8.8783854334704</v>
      </c>
      <c r="P189" s="9" t="n">
        <f aca="false">O189/AN189*100</f>
        <v>12.6165400995728</v>
      </c>
      <c r="Q189" s="23" t="n">
        <v>0</v>
      </c>
      <c r="R189" s="23" t="n">
        <v>0</v>
      </c>
      <c r="S189" s="23" t="n">
        <v>0</v>
      </c>
      <c r="T189" s="9" t="n">
        <f aca="false">S189/AN189*100</f>
        <v>0</v>
      </c>
      <c r="U189" s="9" t="n">
        <v>168769000</v>
      </c>
      <c r="V189" s="9" t="n">
        <v>6053842000</v>
      </c>
      <c r="W189" s="9" t="n">
        <f aca="false">E189+I189+M189+Q189</f>
        <v>723530000</v>
      </c>
      <c r="X189" s="9" t="n">
        <f aca="false">((E189/W189)*G189)+((I189/W189)*K189)+((M189/W189)*O189)+((Q189/W189)*S189)</f>
        <v>8.28064627589734</v>
      </c>
      <c r="Y189" s="9" t="n">
        <f aca="false">X189/AN189*100</f>
        <v>11.7671288967008</v>
      </c>
      <c r="Z189" s="9" t="n">
        <v>108688000</v>
      </c>
      <c r="AA189" s="9" t="n">
        <v>42885000</v>
      </c>
      <c r="AB189" s="9" t="n">
        <v>43214000</v>
      </c>
      <c r="AC189" s="9" t="n">
        <v>22589000</v>
      </c>
      <c r="AD189" s="9" t="n">
        <f aca="false">AA189/$AN189*100</f>
        <v>60941296.8410283</v>
      </c>
      <c r="AE189" s="9" t="n">
        <f aca="false">AB189/$AN189*100</f>
        <v>61408818.973725</v>
      </c>
      <c r="AF189" s="9" t="n">
        <f aca="false">AC189/$AN189*100</f>
        <v>32099870.6853676</v>
      </c>
      <c r="AG189" s="9" t="n">
        <f aca="false">(AD189+AE189+AF189)/AJ189</f>
        <v>12849.4165141531</v>
      </c>
      <c r="AH189" s="9" t="n">
        <v>2562000</v>
      </c>
      <c r="AI189" s="9" t="n">
        <v>825000</v>
      </c>
      <c r="AJ189" s="9" t="n">
        <v>12020</v>
      </c>
      <c r="AK189" s="9" t="n">
        <v>8104</v>
      </c>
      <c r="AL189" s="9" t="n">
        <v>3916</v>
      </c>
      <c r="AM189" s="19" t="n">
        <v>92.097108557312</v>
      </c>
      <c r="AN189" s="19" t="n">
        <v>70.371</v>
      </c>
      <c r="AO189" s="20" t="n">
        <v>670338392</v>
      </c>
      <c r="AP189" s="20" t="n">
        <f aca="false">AO189/AT189</f>
        <v>26.8778891720425</v>
      </c>
      <c r="AQ189" s="9" t="n">
        <v>5125.8109568451</v>
      </c>
      <c r="AR189" s="9" t="n">
        <v>85.5352604520322</v>
      </c>
      <c r="AS189" s="9" t="n">
        <v>15.3989239745928</v>
      </c>
      <c r="AT189" s="9" t="n">
        <v>24940142.7213735</v>
      </c>
      <c r="AU189" s="21" t="n">
        <f aca="false">LN(AO189)</f>
        <v>20.3232932055346</v>
      </c>
      <c r="AV189" s="21" t="n">
        <f aca="false">Y189</f>
        <v>11.7671288967008</v>
      </c>
      <c r="AW189" s="21" t="n">
        <f aca="false">LN(AQ189)</f>
        <v>8.54204402697067</v>
      </c>
      <c r="AX189" s="21" t="n">
        <f aca="false">LN(AR189)</f>
        <v>4.44892869387574</v>
      </c>
      <c r="AY189" s="21" t="n">
        <f aca="false">LN(AS189)</f>
        <v>2.73429763519875</v>
      </c>
      <c r="AZ189" s="21" t="n">
        <f aca="false">LN(AT189)</f>
        <v>17.0319892207889</v>
      </c>
      <c r="BA189" s="21" t="n">
        <f aca="false">LN(W189)</f>
        <v>20.3996525682764</v>
      </c>
    </row>
    <row r="190" customFormat="false" ht="12" hidden="false" customHeight="false" outlineLevel="0" collapsed="false">
      <c r="A190" s="17" t="s">
        <v>288</v>
      </c>
      <c r="B190" s="22" t="str">
        <f aca="false">LEFT(A190,4)</f>
        <v>2009</v>
      </c>
      <c r="C190" s="17" t="str">
        <f aca="false">RIGHT(A190,2)</f>
        <v>08</v>
      </c>
      <c r="D190" s="18" t="n">
        <v>40026</v>
      </c>
      <c r="E190" s="9" t="n">
        <v>396218000</v>
      </c>
      <c r="F190" s="9" t="n">
        <v>2412741000</v>
      </c>
      <c r="G190" s="9" t="n">
        <f aca="false">F190/E190</f>
        <v>6.08942804213842</v>
      </c>
      <c r="H190" s="9" t="n">
        <f aca="false">G190/AN190*100</f>
        <v>8.63271104231477</v>
      </c>
      <c r="I190" s="9" t="n">
        <v>159537000</v>
      </c>
      <c r="J190" s="9" t="n">
        <v>1909491000</v>
      </c>
      <c r="K190" s="9" t="n">
        <f aca="false">J190/I190</f>
        <v>11.9689539103782</v>
      </c>
      <c r="L190" s="9" t="n">
        <f aca="false">K190/AN190*100</f>
        <v>16.9678531172517</v>
      </c>
      <c r="M190" s="9" t="n">
        <v>181764000</v>
      </c>
      <c r="N190" s="9" t="n">
        <v>1603191000</v>
      </c>
      <c r="O190" s="9" t="n">
        <f aca="false">N190/M190</f>
        <v>8.82017891331617</v>
      </c>
      <c r="P190" s="9" t="n">
        <f aca="false">O190/AN190*100</f>
        <v>12.5039749830819</v>
      </c>
      <c r="Q190" s="23" t="n">
        <v>0</v>
      </c>
      <c r="R190" s="23" t="n">
        <v>0</v>
      </c>
      <c r="S190" s="23" t="n">
        <v>0</v>
      </c>
      <c r="T190" s="9" t="n">
        <f aca="false">S190/AN190*100</f>
        <v>0</v>
      </c>
      <c r="U190" s="9" t="n">
        <v>171858000</v>
      </c>
      <c r="V190" s="9" t="n">
        <v>5981538000</v>
      </c>
      <c r="W190" s="9" t="n">
        <f aca="false">E190+I190+M190+Q190</f>
        <v>737519000</v>
      </c>
      <c r="X190" s="9" t="n">
        <f aca="false">((E190/W190)*G190)+((I190/W190)*K190)+((M190/W190)*O190)+((Q190/W190)*S190)</f>
        <v>8.03426487995564</v>
      </c>
      <c r="Y190" s="9" t="n">
        <f aca="false">X190/AN190*100</f>
        <v>11.3898196458068</v>
      </c>
      <c r="Z190" s="9" t="n">
        <v>105687000</v>
      </c>
      <c r="AA190" s="9" t="n">
        <v>39516000</v>
      </c>
      <c r="AB190" s="9" t="n">
        <v>42682000</v>
      </c>
      <c r="AC190" s="9" t="n">
        <v>23489000</v>
      </c>
      <c r="AD190" s="9" t="n">
        <f aca="false">AA190/$AN190*100</f>
        <v>56020074.0016161</v>
      </c>
      <c r="AE190" s="9" t="n">
        <f aca="false">AB190/$AN190*100</f>
        <v>60508371.2556175</v>
      </c>
      <c r="AF190" s="9" t="n">
        <f aca="false">AC190/$AN190*100</f>
        <v>33299309.6017806</v>
      </c>
      <c r="AG190" s="9" t="n">
        <f aca="false">(AD190+AE190+AF190)/AJ190</f>
        <v>12475.2501964208</v>
      </c>
      <c r="AH190" s="9" t="n">
        <v>2453000</v>
      </c>
      <c r="AI190" s="9" t="n">
        <v>807000</v>
      </c>
      <c r="AJ190" s="9" t="n">
        <v>12010</v>
      </c>
      <c r="AK190" s="9" t="n">
        <v>8101</v>
      </c>
      <c r="AL190" s="9" t="n">
        <v>3909</v>
      </c>
      <c r="AM190" s="19" t="n">
        <v>92.190287699631</v>
      </c>
      <c r="AN190" s="19" t="n">
        <v>70.539</v>
      </c>
      <c r="AO190" s="20" t="n">
        <v>674752817</v>
      </c>
      <c r="AP190" s="20" t="n">
        <f aca="false">AO190/AT190</f>
        <v>27.0256422534916</v>
      </c>
      <c r="AQ190" s="9" t="n">
        <v>5041.05252287824</v>
      </c>
      <c r="AR190" s="9" t="n">
        <v>85.1064998199496</v>
      </c>
      <c r="AS190" s="9" t="n">
        <v>15.2402834767033</v>
      </c>
      <c r="AT190" s="9" t="n">
        <v>24967133.4605498</v>
      </c>
      <c r="AU190" s="21" t="n">
        <f aca="false">LN(AO190)</f>
        <v>20.3298569847333</v>
      </c>
      <c r="AV190" s="21" t="n">
        <f aca="false">Y190</f>
        <v>11.3898196458068</v>
      </c>
      <c r="AW190" s="21" t="n">
        <f aca="false">LN(AQ190)</f>
        <v>8.52537017316706</v>
      </c>
      <c r="AX190" s="21" t="n">
        <f aca="false">LN(AR190)</f>
        <v>4.44390341127544</v>
      </c>
      <c r="AY190" s="21" t="n">
        <f aca="false">LN(AS190)</f>
        <v>2.72394215091905</v>
      </c>
      <c r="AZ190" s="21" t="n">
        <f aca="false">LN(AT190)</f>
        <v>17.0330708563288</v>
      </c>
      <c r="BA190" s="21" t="n">
        <f aca="false">LN(W190)</f>
        <v>20.4188024085583</v>
      </c>
    </row>
    <row r="191" customFormat="false" ht="12" hidden="false" customHeight="false" outlineLevel="0" collapsed="false">
      <c r="A191" s="17" t="s">
        <v>289</v>
      </c>
      <c r="B191" s="22" t="str">
        <f aca="false">LEFT(A191,4)</f>
        <v>2009</v>
      </c>
      <c r="C191" s="17" t="str">
        <f aca="false">RIGHT(A191,2)</f>
        <v>09</v>
      </c>
      <c r="D191" s="18" t="n">
        <v>40057</v>
      </c>
      <c r="E191" s="9" t="n">
        <v>354702000</v>
      </c>
      <c r="F191" s="9" t="n">
        <v>2144806000</v>
      </c>
      <c r="G191" s="9" t="n">
        <f aca="false">F191/E191</f>
        <v>6.0467829332792</v>
      </c>
      <c r="H191" s="9" t="n">
        <f aca="false">G191/AN191*100</f>
        <v>8.52944992210684</v>
      </c>
      <c r="I191" s="9" t="n">
        <v>146082000</v>
      </c>
      <c r="J191" s="9" t="n">
        <v>1784502000</v>
      </c>
      <c r="K191" s="9" t="n">
        <f aca="false">J191/I191</f>
        <v>12.2157555345628</v>
      </c>
      <c r="L191" s="9" t="n">
        <f aca="false">K191/AN191*100</f>
        <v>17.2312577187632</v>
      </c>
      <c r="M191" s="9" t="n">
        <v>170296000</v>
      </c>
      <c r="N191" s="9" t="n">
        <v>1515504000</v>
      </c>
      <c r="O191" s="9" t="n">
        <f aca="false">N191/M191</f>
        <v>8.8992342744398</v>
      </c>
      <c r="P191" s="9" t="n">
        <f aca="false">O191/AN191*100</f>
        <v>12.5530507588052</v>
      </c>
      <c r="Q191" s="23" t="n">
        <v>0</v>
      </c>
      <c r="R191" s="23" t="n">
        <v>0</v>
      </c>
      <c r="S191" s="23" t="n">
        <v>0</v>
      </c>
      <c r="T191" s="9" t="n">
        <f aca="false">S191/AN191*100</f>
        <v>0</v>
      </c>
      <c r="U191" s="9" t="n">
        <v>144494000</v>
      </c>
      <c r="V191" s="9" t="n">
        <v>5497469000</v>
      </c>
      <c r="W191" s="9" t="n">
        <f aca="false">E191+I191+M191+Q191</f>
        <v>671080000</v>
      </c>
      <c r="X191" s="9" t="n">
        <f aca="false">((E191/W191)*G191)+((I191/W191)*K191)+((M191/W191)*O191)+((Q191/W191)*S191)</f>
        <v>8.11350658639805</v>
      </c>
      <c r="Y191" s="9" t="n">
        <f aca="false">X191/AN191*100</f>
        <v>11.4447217445983</v>
      </c>
      <c r="Z191" s="9" t="n">
        <v>111188000</v>
      </c>
      <c r="AA191" s="9" t="n">
        <v>43063000</v>
      </c>
      <c r="AB191" s="9" t="n">
        <v>42671000</v>
      </c>
      <c r="AC191" s="9" t="n">
        <v>25454000</v>
      </c>
      <c r="AD191" s="9" t="n">
        <f aca="false">AA191/$AN191*100</f>
        <v>60743655.9321795</v>
      </c>
      <c r="AE191" s="9" t="n">
        <f aca="false">AB191/$AN191*100</f>
        <v>60190709.9431538</v>
      </c>
      <c r="AF191" s="9" t="n">
        <f aca="false">AC191/$AN191*100</f>
        <v>35904814.2976034</v>
      </c>
      <c r="AG191" s="9" t="n">
        <f aca="false">(AD191+AE191+AF191)/AJ191</f>
        <v>13036.2546897961</v>
      </c>
      <c r="AH191" s="9" t="n">
        <v>2401000</v>
      </c>
      <c r="AI191" s="9" t="n">
        <v>792000</v>
      </c>
      <c r="AJ191" s="9" t="n">
        <v>12031</v>
      </c>
      <c r="AK191" s="9" t="n">
        <v>8099</v>
      </c>
      <c r="AL191" s="9" t="n">
        <v>3932</v>
      </c>
      <c r="AM191" s="19" t="n">
        <v>92.173674364179</v>
      </c>
      <c r="AN191" s="19" t="n">
        <v>70.893</v>
      </c>
      <c r="AO191" s="20" t="n">
        <v>614109679</v>
      </c>
      <c r="AP191" s="20" t="n">
        <f aca="false">AO191/AT191</f>
        <v>24.5701332201383</v>
      </c>
      <c r="AQ191" s="9" t="n">
        <v>5026.80051379113</v>
      </c>
      <c r="AR191" s="9" t="n">
        <v>88.4506448621765</v>
      </c>
      <c r="AS191" s="9" t="n">
        <v>15.4898937308323</v>
      </c>
      <c r="AT191" s="9" t="n">
        <v>24994153.4096632</v>
      </c>
      <c r="AU191" s="21" t="n">
        <f aca="false">LN(AO191)</f>
        <v>20.2356841004521</v>
      </c>
      <c r="AV191" s="21" t="n">
        <f aca="false">Y191</f>
        <v>11.4447217445983</v>
      </c>
      <c r="AW191" s="21" t="n">
        <f aca="false">LN(AQ191)</f>
        <v>8.52253897995136</v>
      </c>
      <c r="AX191" s="21" t="n">
        <f aca="false">LN(AR191)</f>
        <v>4.48244471127652</v>
      </c>
      <c r="AY191" s="21" t="n">
        <f aca="false">LN(AS191)</f>
        <v>2.74018779390378</v>
      </c>
      <c r="AZ191" s="21" t="n">
        <f aca="false">LN(AT191)</f>
        <v>17.0341524918686</v>
      </c>
      <c r="BA191" s="21" t="n">
        <f aca="false">LN(W191)</f>
        <v>20.3243989128665</v>
      </c>
    </row>
    <row r="192" customFormat="false" ht="12" hidden="false" customHeight="false" outlineLevel="0" collapsed="false">
      <c r="A192" s="17" t="s">
        <v>290</v>
      </c>
      <c r="B192" s="22" t="str">
        <f aca="false">LEFT(A192,4)</f>
        <v>2009</v>
      </c>
      <c r="C192" s="17" t="str">
        <f aca="false">RIGHT(A192,2)</f>
        <v>10</v>
      </c>
      <c r="D192" s="18" t="n">
        <v>40087</v>
      </c>
      <c r="E192" s="9" t="n">
        <v>366203000</v>
      </c>
      <c r="F192" s="9" t="n">
        <v>2220205000</v>
      </c>
      <c r="G192" s="9" t="n">
        <f aca="false">F192/E192</f>
        <v>6.0627711952114</v>
      </c>
      <c r="H192" s="9" t="n">
        <f aca="false">G192/AN192*100</f>
        <v>8.5262649179566</v>
      </c>
      <c r="I192" s="9" t="n">
        <v>143463000</v>
      </c>
      <c r="J192" s="9" t="n">
        <v>1567400000</v>
      </c>
      <c r="K192" s="9" t="n">
        <f aca="false">J192/I192</f>
        <v>10.9254651025003</v>
      </c>
      <c r="L192" s="9" t="n">
        <f aca="false">K192/AN192*100</f>
        <v>15.3648235792542</v>
      </c>
      <c r="M192" s="9" t="n">
        <v>159305000</v>
      </c>
      <c r="N192" s="9" t="n">
        <v>1392483000</v>
      </c>
      <c r="O192" s="9" t="n">
        <f aca="false">N192/M192</f>
        <v>8.74098741407991</v>
      </c>
      <c r="P192" s="9" t="n">
        <f aca="false">O192/AN192*100</f>
        <v>12.2927242241691</v>
      </c>
      <c r="Q192" s="23" t="n">
        <v>0</v>
      </c>
      <c r="R192" s="23" t="n">
        <v>0</v>
      </c>
      <c r="S192" s="23" t="n">
        <v>0</v>
      </c>
      <c r="T192" s="9" t="n">
        <f aca="false">S192/AN192*100</f>
        <v>0</v>
      </c>
      <c r="U192" s="9" t="n">
        <v>144842000</v>
      </c>
      <c r="V192" s="9" t="n">
        <v>5260153000</v>
      </c>
      <c r="W192" s="9" t="n">
        <f aca="false">E192+I192+M192+Q192</f>
        <v>668971000</v>
      </c>
      <c r="X192" s="9" t="n">
        <f aca="false">((E192/W192)*G192)+((I192/W192)*K192)+((M192/W192)*O192)+((Q192/W192)*S192)</f>
        <v>7.7433670517855</v>
      </c>
      <c r="Y192" s="9" t="n">
        <f aca="false">X192/AN192*100</f>
        <v>10.889739479637</v>
      </c>
      <c r="Z192" s="9" t="n">
        <v>103628000</v>
      </c>
      <c r="AA192" s="9" t="n">
        <v>39580000</v>
      </c>
      <c r="AB192" s="9" t="n">
        <v>41745000</v>
      </c>
      <c r="AC192" s="9" t="n">
        <v>22303000</v>
      </c>
      <c r="AD192" s="9" t="n">
        <f aca="false">AA192/$AN192*100</f>
        <v>55662592.9936574</v>
      </c>
      <c r="AE192" s="9" t="n">
        <f aca="false">AB192/$AN192*100</f>
        <v>58707300.2657966</v>
      </c>
      <c r="AF192" s="9" t="n">
        <f aca="false">AC192/$AN192*100</f>
        <v>31365407.0625958</v>
      </c>
      <c r="AG192" s="9" t="n">
        <f aca="false">(AD192+AE192+AF192)/AJ192</f>
        <v>12170.9788142684</v>
      </c>
      <c r="AH192" s="9" t="n">
        <v>2535000</v>
      </c>
      <c r="AI192" s="9" t="n">
        <v>824000</v>
      </c>
      <c r="AJ192" s="9" t="n">
        <v>11974</v>
      </c>
      <c r="AK192" s="9" t="n">
        <v>8063</v>
      </c>
      <c r="AL192" s="9" t="n">
        <v>3911</v>
      </c>
      <c r="AM192" s="19" t="n">
        <v>92.381702216797</v>
      </c>
      <c r="AN192" s="19" t="n">
        <v>71.107</v>
      </c>
      <c r="AO192" s="20" t="n">
        <v>621507710</v>
      </c>
      <c r="AP192" s="20" t="n">
        <f aca="false">AO192/AT192</f>
        <v>24.8392421390616</v>
      </c>
      <c r="AQ192" s="9" t="n">
        <v>5244.04325476597</v>
      </c>
      <c r="AR192" s="9" t="n">
        <v>87.2713832339965</v>
      </c>
      <c r="AS192" s="9" t="n">
        <v>15.2021563654026</v>
      </c>
      <c r="AT192" s="9" t="n">
        <v>25021202.6003254</v>
      </c>
      <c r="AU192" s="21" t="n">
        <f aca="false">LN(AO192)</f>
        <v>20.2476588743087</v>
      </c>
      <c r="AV192" s="21" t="n">
        <f aca="false">Y192</f>
        <v>10.889739479637</v>
      </c>
      <c r="AW192" s="21" t="n">
        <f aca="false">LN(AQ192)</f>
        <v>8.56484809327939</v>
      </c>
      <c r="AX192" s="21" t="n">
        <f aca="false">LN(AR192)</f>
        <v>4.46902261110113</v>
      </c>
      <c r="AY192" s="21" t="n">
        <f aca="false">LN(AS192)</f>
        <v>2.72143728393509</v>
      </c>
      <c r="AZ192" s="21" t="n">
        <f aca="false">LN(AT192)</f>
        <v>17.0352341274085</v>
      </c>
      <c r="BA192" s="21" t="n">
        <f aca="false">LN(W192)</f>
        <v>20.3212512688719</v>
      </c>
    </row>
    <row r="193" customFormat="false" ht="12" hidden="false" customHeight="false" outlineLevel="0" collapsed="false">
      <c r="A193" s="17" t="s">
        <v>291</v>
      </c>
      <c r="B193" s="22" t="str">
        <f aca="false">LEFT(A193,4)</f>
        <v>2009</v>
      </c>
      <c r="C193" s="17" t="str">
        <f aca="false">RIGHT(A193,2)</f>
        <v>11</v>
      </c>
      <c r="D193" s="18" t="n">
        <v>40118</v>
      </c>
      <c r="E193" s="9" t="n">
        <v>364516000</v>
      </c>
      <c r="F193" s="9" t="n">
        <v>2244793000</v>
      </c>
      <c r="G193" s="9" t="n">
        <f aca="false">F193/E193</f>
        <v>6.15828386133942</v>
      </c>
      <c r="H193" s="9" t="n">
        <f aca="false">G193/AN193*100</f>
        <v>8.61587646390316</v>
      </c>
      <c r="I193" s="9" t="n">
        <v>128904000</v>
      </c>
      <c r="J193" s="9" t="n">
        <v>1476967000</v>
      </c>
      <c r="K193" s="9" t="n">
        <f aca="false">J193/I193</f>
        <v>11.4578833860858</v>
      </c>
      <c r="L193" s="9" t="n">
        <f aca="false">K193/AN193*100</f>
        <v>16.0303925598603</v>
      </c>
      <c r="M193" s="9" t="n">
        <v>180037000</v>
      </c>
      <c r="N193" s="9" t="n">
        <v>1586406000</v>
      </c>
      <c r="O193" s="9" t="n">
        <f aca="false">N193/M193</f>
        <v>8.8115554025006</v>
      </c>
      <c r="P193" s="9" t="n">
        <f aca="false">O193/AN193*100</f>
        <v>12.3279917769609</v>
      </c>
      <c r="Q193" s="23" t="n">
        <v>0</v>
      </c>
      <c r="R193" s="23" t="n">
        <v>0</v>
      </c>
      <c r="S193" s="23" t="n">
        <v>0</v>
      </c>
      <c r="T193" s="9" t="n">
        <f aca="false">S193/AN193*100</f>
        <v>0</v>
      </c>
      <c r="U193" s="9" t="n">
        <v>128335000</v>
      </c>
      <c r="V193" s="9" t="n">
        <v>5360099000</v>
      </c>
      <c r="W193" s="9" t="n">
        <f aca="false">E193+I193+M193+Q193</f>
        <v>673457000</v>
      </c>
      <c r="X193" s="9" t="n">
        <f aca="false">((E193/W193)*G193)+((I193/W193)*K193)+((M193/W193)*O193)+((Q193/W193)*S193)</f>
        <v>7.88196722285164</v>
      </c>
      <c r="Y193" s="9" t="n">
        <f aca="false">X193/AN193*100</f>
        <v>11.0274318972126</v>
      </c>
      <c r="Z193" s="9" t="n">
        <v>105221000</v>
      </c>
      <c r="AA193" s="9" t="n">
        <v>39456000</v>
      </c>
      <c r="AB193" s="9" t="n">
        <v>41974000</v>
      </c>
      <c r="AC193" s="9" t="n">
        <v>23791000</v>
      </c>
      <c r="AD193" s="9" t="n">
        <f aca="false">AA193/$AN193*100</f>
        <v>55201746.040629</v>
      </c>
      <c r="AE193" s="9" t="n">
        <f aca="false">AB193/$AN193*100</f>
        <v>58724606.8610443</v>
      </c>
      <c r="AF193" s="9" t="n">
        <f aca="false">AC193/$AN193*100</f>
        <v>33285298.561755</v>
      </c>
      <c r="AG193" s="9" t="n">
        <f aca="false">(AD193+AE193+AF193)/AJ193</f>
        <v>12317.9358600476</v>
      </c>
      <c r="AH193" s="9" t="n">
        <v>2304000</v>
      </c>
      <c r="AI193" s="9" t="n">
        <v>765000</v>
      </c>
      <c r="AJ193" s="9" t="n">
        <v>11951</v>
      </c>
      <c r="AK193" s="9" t="n">
        <v>8048</v>
      </c>
      <c r="AL193" s="9" t="n">
        <v>3903</v>
      </c>
      <c r="AM193" s="19" t="n">
        <v>92.478492953779</v>
      </c>
      <c r="AN193" s="19" t="n">
        <v>71.476</v>
      </c>
      <c r="AO193" s="20" t="n">
        <v>629276364</v>
      </c>
      <c r="AP193" s="20" t="n">
        <f aca="false">AO193/AT193</f>
        <v>25.122536847442</v>
      </c>
      <c r="AQ193" s="9" t="n">
        <v>5250.14321951309</v>
      </c>
      <c r="AR193" s="9" t="n">
        <v>88.8060547191193</v>
      </c>
      <c r="AS193" s="9" t="n">
        <v>15.2593380715876</v>
      </c>
      <c r="AT193" s="9" t="n">
        <v>25048281.0641821</v>
      </c>
      <c r="AU193" s="21" t="n">
        <f aca="false">LN(AO193)</f>
        <v>20.260081088599</v>
      </c>
      <c r="AV193" s="21" t="n">
        <f aca="false">Y193</f>
        <v>11.0274318972126</v>
      </c>
      <c r="AW193" s="21" t="n">
        <f aca="false">LN(AQ193)</f>
        <v>8.56601063512083</v>
      </c>
      <c r="AX193" s="21" t="n">
        <f aca="false">LN(AR193)</f>
        <v>4.48645483144758</v>
      </c>
      <c r="AY193" s="21" t="n">
        <f aca="false">LN(AS193)</f>
        <v>2.72519164821745</v>
      </c>
      <c r="AZ193" s="21" t="n">
        <f aca="false">LN(AT193)</f>
        <v>17.0363157629483</v>
      </c>
      <c r="BA193" s="21" t="n">
        <f aca="false">LN(W193)</f>
        <v>20.3279347061937</v>
      </c>
    </row>
    <row r="194" customFormat="false" ht="12" hidden="false" customHeight="false" outlineLevel="0" collapsed="false">
      <c r="A194" s="17" t="s">
        <v>292</v>
      </c>
      <c r="B194" s="22" t="str">
        <f aca="false">LEFT(A194,4)</f>
        <v>2009</v>
      </c>
      <c r="C194" s="17" t="str">
        <f aca="false">RIGHT(A194,2)</f>
        <v>12</v>
      </c>
      <c r="D194" s="18" t="n">
        <v>40148</v>
      </c>
      <c r="E194" s="9" t="n">
        <v>378265000</v>
      </c>
      <c r="F194" s="9" t="n">
        <v>2491202000</v>
      </c>
      <c r="G194" s="9" t="n">
        <f aca="false">F194/E194</f>
        <v>6.58586440722774</v>
      </c>
      <c r="H194" s="9" t="n">
        <f aca="false">G194/AN194*100</f>
        <v>9.17609152208067</v>
      </c>
      <c r="I194" s="9" t="n">
        <v>94049000</v>
      </c>
      <c r="J194" s="9" t="n">
        <v>1271293000</v>
      </c>
      <c r="K194" s="9" t="n">
        <f aca="false">J194/I194</f>
        <v>13.5173473402163</v>
      </c>
      <c r="L194" s="9" t="n">
        <f aca="false">K194/AN194*100</f>
        <v>18.8337336847465</v>
      </c>
      <c r="M194" s="9" t="n">
        <v>192843000</v>
      </c>
      <c r="N194" s="9" t="n">
        <v>1742929000</v>
      </c>
      <c r="O194" s="9" t="n">
        <f aca="false">N194/M194</f>
        <v>9.03807242160722</v>
      </c>
      <c r="P194" s="9" t="n">
        <f aca="false">O194/AN194*100</f>
        <v>12.5927554221803</v>
      </c>
      <c r="Q194" s="23" t="n">
        <v>0</v>
      </c>
      <c r="R194" s="23" t="n">
        <v>0</v>
      </c>
      <c r="S194" s="23" t="n">
        <v>0</v>
      </c>
      <c r="T194" s="9" t="n">
        <f aca="false">S194/AN194*100</f>
        <v>0</v>
      </c>
      <c r="U194" s="9" t="n">
        <v>98714000</v>
      </c>
      <c r="V194" s="9" t="n">
        <v>5561860000</v>
      </c>
      <c r="W194" s="9" t="n">
        <f aca="false">E194+I194+M194+Q194</f>
        <v>665157000</v>
      </c>
      <c r="X194" s="9" t="n">
        <f aca="false">((E194/W194)*G194)+((I194/W194)*K194)+((M194/W194)*O194)+((Q194/W194)*S194)</f>
        <v>8.27687899247847</v>
      </c>
      <c r="Y194" s="9" t="n">
        <f aca="false">X194/AN194*100</f>
        <v>11.5321838495214</v>
      </c>
      <c r="Z194" s="9" t="n">
        <v>160719000</v>
      </c>
      <c r="AA194" s="9" t="n">
        <v>62823000</v>
      </c>
      <c r="AB194" s="9" t="n">
        <v>71111000</v>
      </c>
      <c r="AC194" s="9" t="n">
        <v>26785000</v>
      </c>
      <c r="AD194" s="9" t="n">
        <f aca="false">AA194/$AN194*100</f>
        <v>87531349.2726969</v>
      </c>
      <c r="AE194" s="9" t="n">
        <f aca="false">AB194/$AN194*100</f>
        <v>99079028.0332163</v>
      </c>
      <c r="AF194" s="9" t="n">
        <f aca="false">AC194/$AN194*100</f>
        <v>37319567.5193669</v>
      </c>
      <c r="AG194" s="9" t="n">
        <f aca="false">(AD194+AE194+AF194)/AJ194</f>
        <v>18809.7391705401</v>
      </c>
      <c r="AH194" s="9" t="n">
        <v>2436000</v>
      </c>
      <c r="AI194" s="9" t="n">
        <v>787000</v>
      </c>
      <c r="AJ194" s="9" t="n">
        <v>11905</v>
      </c>
      <c r="AK194" s="9" t="n">
        <v>8010</v>
      </c>
      <c r="AL194" s="9" t="n">
        <v>3895</v>
      </c>
      <c r="AM194" s="19" t="n">
        <v>93.335885526896</v>
      </c>
      <c r="AN194" s="19" t="n">
        <v>71.772</v>
      </c>
      <c r="AO194" s="20" t="n">
        <v>625514622</v>
      </c>
      <c r="AP194" s="20" t="n">
        <f aca="false">AO194/AT194</f>
        <v>24.9453608144637</v>
      </c>
      <c r="AQ194" s="9" t="n">
        <v>5292.51826038679</v>
      </c>
      <c r="AR194" s="9" t="n">
        <v>88.2028663706096</v>
      </c>
      <c r="AS194" s="9" t="n">
        <v>16.4450386695103</v>
      </c>
      <c r="AT194" s="9" t="n">
        <v>25075388.8329134</v>
      </c>
      <c r="AU194" s="21" t="n">
        <f aca="false">LN(AO194)</f>
        <v>20.2540852640968</v>
      </c>
      <c r="AV194" s="21" t="n">
        <f aca="false">Y194</f>
        <v>11.5321838495214</v>
      </c>
      <c r="AW194" s="21" t="n">
        <f aca="false">LN(AQ194)</f>
        <v>8.57404945324148</v>
      </c>
      <c r="AX194" s="21" t="n">
        <f aca="false">LN(AR194)</f>
        <v>4.47963946101767</v>
      </c>
      <c r="AY194" s="21" t="n">
        <f aca="false">LN(AS194)</f>
        <v>2.80002383108309</v>
      </c>
      <c r="AZ194" s="21" t="n">
        <f aca="false">LN(AT194)</f>
        <v>17.0373973984882</v>
      </c>
      <c r="BA194" s="21" t="n">
        <f aca="false">LN(W194)</f>
        <v>20.3155336609808</v>
      </c>
    </row>
    <row r="195" customFormat="false" ht="12" hidden="false" customHeight="false" outlineLevel="0" collapsed="false">
      <c r="A195" s="24" t="s">
        <v>293</v>
      </c>
      <c r="B195" s="22" t="str">
        <f aca="false">LEFT(A195,4)</f>
        <v>2010</v>
      </c>
      <c r="C195" s="17" t="str">
        <f aca="false">RIGHT(A195,2)</f>
        <v>01</v>
      </c>
      <c r="D195" s="18" t="n">
        <v>40179</v>
      </c>
      <c r="E195" s="9" t="n">
        <v>281196000</v>
      </c>
      <c r="F195" s="9" t="n">
        <v>1855532000</v>
      </c>
      <c r="G195" s="9" t="n">
        <f aca="false">F195/E195</f>
        <v>6.59871406421144</v>
      </c>
      <c r="H195" s="9" t="n">
        <f aca="false">G195/AN195*100</f>
        <v>9.09515115256842</v>
      </c>
      <c r="I195" s="9" t="n">
        <v>116696000</v>
      </c>
      <c r="J195" s="9" t="n">
        <v>1339750000</v>
      </c>
      <c r="K195" s="9" t="n">
        <f aca="false">J195/I195</f>
        <v>11.480684856379</v>
      </c>
      <c r="L195" s="9" t="n">
        <f aca="false">K195/AN195*100</f>
        <v>15.8240777047896</v>
      </c>
      <c r="M195" s="9" t="n">
        <v>121413000</v>
      </c>
      <c r="N195" s="9" t="n">
        <v>1118154000</v>
      </c>
      <c r="O195" s="9" t="n">
        <f aca="false">N195/M195</f>
        <v>9.20950804279608</v>
      </c>
      <c r="P195" s="9" t="n">
        <f aca="false">O195/AN195*100</f>
        <v>12.6936652921988</v>
      </c>
      <c r="Q195" s="23" t="n">
        <v>0</v>
      </c>
      <c r="R195" s="23" t="n">
        <v>0</v>
      </c>
      <c r="S195" s="23" t="n">
        <v>0</v>
      </c>
      <c r="T195" s="9" t="n">
        <f aca="false">S195/AN195*100</f>
        <v>0</v>
      </c>
      <c r="U195" s="9" t="n">
        <v>86213000</v>
      </c>
      <c r="V195" s="9" t="n">
        <v>4363917000</v>
      </c>
      <c r="W195" s="9" t="n">
        <f aca="false">E195+I195+M195+Q195</f>
        <v>519305000</v>
      </c>
      <c r="X195" s="9" t="n">
        <f aca="false">((E195/W195)*G195)+((I195/W195)*K195)+((M195/W195)*O195)+((Q195/W195)*S195)</f>
        <v>8.30617074744129</v>
      </c>
      <c r="Y195" s="9" t="n">
        <f aca="false">X195/AN195*100</f>
        <v>11.4485758455195</v>
      </c>
      <c r="Z195" s="9" t="n">
        <v>95588000</v>
      </c>
      <c r="AA195" s="9" t="n">
        <v>35137000</v>
      </c>
      <c r="AB195" s="9" t="n">
        <v>40447000</v>
      </c>
      <c r="AC195" s="9" t="n">
        <v>20004000</v>
      </c>
      <c r="AD195" s="9" t="n">
        <f aca="false">AA195/$AN195*100</f>
        <v>48430091.5205646</v>
      </c>
      <c r="AE195" s="9" t="n">
        <f aca="false">AB195/$AN195*100</f>
        <v>55748980.041901</v>
      </c>
      <c r="AF195" s="9" t="n">
        <f aca="false">AC195/$AN195*100</f>
        <v>27571948.3956335</v>
      </c>
      <c r="AG195" s="9" t="n">
        <f aca="false">(AD195+AE195+AF195)/AJ195</f>
        <v>11612.1117537545</v>
      </c>
      <c r="AH195" s="9" t="n">
        <v>2279000</v>
      </c>
      <c r="AI195" s="9" t="n">
        <v>785000</v>
      </c>
      <c r="AJ195" s="9" t="n">
        <v>11346</v>
      </c>
      <c r="AK195" s="9" t="n">
        <v>7487</v>
      </c>
      <c r="AL195" s="9" t="n">
        <v>3774</v>
      </c>
      <c r="AM195" s="19" t="n">
        <v>96.58</v>
      </c>
      <c r="AN195" s="19" t="n">
        <v>72.552</v>
      </c>
      <c r="AO195" s="20" t="n">
        <v>500892865</v>
      </c>
      <c r="AP195" s="20" t="n">
        <f aca="false">AO195/AT195</f>
        <v>19.9538829770549</v>
      </c>
      <c r="AQ195" s="9" t="n">
        <v>4933.46176000608</v>
      </c>
      <c r="AR195" s="9" t="n">
        <v>81.4032043240109</v>
      </c>
      <c r="AS195" s="9" t="n">
        <v>15.7687764264853</v>
      </c>
      <c r="AT195" s="9" t="n">
        <v>25102525.9382337</v>
      </c>
      <c r="AU195" s="21" t="n">
        <f aca="false">LN(AO195)</f>
        <v>20.0319027938662</v>
      </c>
      <c r="AV195" s="21" t="n">
        <f aca="false">Y195</f>
        <v>11.4485758455195</v>
      </c>
      <c r="AW195" s="21" t="n">
        <f aca="false">LN(AQ195)</f>
        <v>8.50379620317892</v>
      </c>
      <c r="AX195" s="21" t="n">
        <f aca="false">LN(AR195)</f>
        <v>4.39941463739355</v>
      </c>
      <c r="AY195" s="21" t="n">
        <f aca="false">LN(AS195)</f>
        <v>2.75803180928282</v>
      </c>
      <c r="AZ195" s="21" t="n">
        <f aca="false">LN(AT195)</f>
        <v>17.038479034028</v>
      </c>
      <c r="BA195" s="21" t="n">
        <f aca="false">LN(W195)</f>
        <v>20.068001937114</v>
      </c>
    </row>
    <row r="196" customFormat="false" ht="12" hidden="false" customHeight="false" outlineLevel="0" collapsed="false">
      <c r="A196" s="17" t="s">
        <v>294</v>
      </c>
      <c r="B196" s="22" t="str">
        <f aca="false">LEFT(A196,4)</f>
        <v>2010</v>
      </c>
      <c r="C196" s="17" t="str">
        <f aca="false">RIGHT(A196,2)</f>
        <v>02</v>
      </c>
      <c r="D196" s="18" t="n">
        <v>40210</v>
      </c>
      <c r="E196" s="9" t="n">
        <v>287718000</v>
      </c>
      <c r="F196" s="9" t="n">
        <v>1904996000</v>
      </c>
      <c r="G196" s="9" t="n">
        <f aca="false">F196/E196</f>
        <v>6.62105255840789</v>
      </c>
      <c r="H196" s="9" t="n">
        <f aca="false">G196/AN196*100</f>
        <v>9.07341522557678</v>
      </c>
      <c r="I196" s="9" t="n">
        <v>130187000</v>
      </c>
      <c r="J196" s="9" t="n">
        <v>1530345000</v>
      </c>
      <c r="K196" s="9" t="n">
        <f aca="false">J196/I196</f>
        <v>11.7549755351917</v>
      </c>
      <c r="L196" s="9" t="n">
        <f aca="false">K196/AN196*100</f>
        <v>16.1088849629881</v>
      </c>
      <c r="M196" s="9" t="n">
        <v>129774000</v>
      </c>
      <c r="N196" s="9" t="n">
        <v>1186435000</v>
      </c>
      <c r="O196" s="9" t="n">
        <f aca="false">N196/M196</f>
        <v>9.14231664277899</v>
      </c>
      <c r="P196" s="9" t="n">
        <f aca="false">O196/AN196*100</f>
        <v>12.5285268908334</v>
      </c>
      <c r="Q196" s="23" t="n">
        <v>0</v>
      </c>
      <c r="R196" s="23" t="n">
        <v>0</v>
      </c>
      <c r="S196" s="23" t="n">
        <v>0</v>
      </c>
      <c r="T196" s="9" t="n">
        <f aca="false">S196/AN196*100</f>
        <v>0</v>
      </c>
      <c r="U196" s="9" t="n">
        <v>126106000</v>
      </c>
      <c r="V196" s="9" t="n">
        <v>4678122000</v>
      </c>
      <c r="W196" s="9" t="n">
        <f aca="false">E196+I196+M196+Q196</f>
        <v>547679000</v>
      </c>
      <c r="X196" s="9" t="n">
        <f aca="false">((E196/W196)*G196)+((I196/W196)*K196)+((M196/W196)*O196)+((Q196/W196)*S196)</f>
        <v>8.43884099992879</v>
      </c>
      <c r="Y196" s="9" t="n">
        <f aca="false">X196/AN196*100</f>
        <v>11.5644918597939</v>
      </c>
      <c r="Z196" s="9" t="n">
        <v>96802000</v>
      </c>
      <c r="AA196" s="9" t="n">
        <v>32423000</v>
      </c>
      <c r="AB196" s="9" t="n">
        <v>42383000</v>
      </c>
      <c r="AC196" s="9" t="n">
        <v>21996000</v>
      </c>
      <c r="AD196" s="9" t="n">
        <f aca="false">AA196/$AN196*100</f>
        <v>44432110.9466645</v>
      </c>
      <c r="AE196" s="9" t="n">
        <f aca="false">AB196/$AN196*100</f>
        <v>58081181.8231651</v>
      </c>
      <c r="AF196" s="9" t="n">
        <f aca="false">AC196/$AN196*100</f>
        <v>30143068.5742477</v>
      </c>
      <c r="AG196" s="9" t="n">
        <f aca="false">(AD196+AE196+AF196)/AJ196</f>
        <v>11578.6297760389</v>
      </c>
      <c r="AH196" s="9" t="n">
        <v>2188000</v>
      </c>
      <c r="AI196" s="9" t="n">
        <v>762000</v>
      </c>
      <c r="AJ196" s="9" t="n">
        <v>11457</v>
      </c>
      <c r="AK196" s="9" t="n">
        <v>7545</v>
      </c>
      <c r="AL196" s="9" t="n">
        <v>3805</v>
      </c>
      <c r="AM196" s="19" t="n">
        <v>97.13</v>
      </c>
      <c r="AN196" s="19" t="n">
        <v>72.972</v>
      </c>
      <c r="AO196" s="20" t="n">
        <v>515126768</v>
      </c>
      <c r="AP196" s="20" t="n">
        <f aca="false">AO196/AT196</f>
        <v>20.4987295330458</v>
      </c>
      <c r="AQ196" s="9" t="n">
        <v>4847.93896493906</v>
      </c>
      <c r="AR196" s="9" t="n">
        <v>121.876912790662</v>
      </c>
      <c r="AS196" s="9" t="n">
        <v>16.4753135949076</v>
      </c>
      <c r="AT196" s="9" t="n">
        <v>25129692.4118916</v>
      </c>
      <c r="AU196" s="21" t="n">
        <f aca="false">LN(AO196)</f>
        <v>20.059923579794</v>
      </c>
      <c r="AV196" s="21" t="n">
        <f aca="false">Y196</f>
        <v>11.5644918597939</v>
      </c>
      <c r="AW196" s="21" t="n">
        <f aca="false">LN(AQ196)</f>
        <v>8.48630893792961</v>
      </c>
      <c r="AX196" s="21" t="n">
        <f aca="false">LN(AR196)</f>
        <v>4.80301162388746</v>
      </c>
      <c r="AY196" s="21" t="n">
        <f aca="false">LN(AS196)</f>
        <v>2.80186311479968</v>
      </c>
      <c r="AZ196" s="21" t="n">
        <f aca="false">LN(AT196)</f>
        <v>17.0395606695679</v>
      </c>
      <c r="BA196" s="21" t="n">
        <f aca="false">LN(W196)</f>
        <v>20.1211999068608</v>
      </c>
    </row>
    <row r="197" customFormat="false" ht="12" hidden="false" customHeight="false" outlineLevel="0" collapsed="false">
      <c r="A197" s="17" t="s">
        <v>295</v>
      </c>
      <c r="B197" s="22" t="str">
        <f aca="false">LEFT(A197,4)</f>
        <v>2010</v>
      </c>
      <c r="C197" s="17" t="str">
        <f aca="false">RIGHT(A197,2)</f>
        <v>03</v>
      </c>
      <c r="D197" s="18" t="n">
        <v>40238</v>
      </c>
      <c r="E197" s="9" t="n">
        <v>358038000</v>
      </c>
      <c r="F197" s="9" t="n">
        <v>2365484000</v>
      </c>
      <c r="G197" s="9" t="n">
        <f aca="false">F197/E197</f>
        <v>6.60679592668935</v>
      </c>
      <c r="H197" s="9" t="n">
        <f aca="false">G197/AN197*100</f>
        <v>8.99006113306483</v>
      </c>
      <c r="I197" s="9" t="n">
        <v>176708000</v>
      </c>
      <c r="J197" s="9" t="n">
        <v>2026765000</v>
      </c>
      <c r="K197" s="9" t="n">
        <f aca="false">J197/I197</f>
        <v>11.4695712701179</v>
      </c>
      <c r="L197" s="9" t="n">
        <f aca="false">K197/AN197*100</f>
        <v>15.606982269857</v>
      </c>
      <c r="M197" s="9" t="n">
        <v>179207000</v>
      </c>
      <c r="N197" s="9" t="n">
        <v>1631676000</v>
      </c>
      <c r="O197" s="9" t="n">
        <f aca="false">N197/M197</f>
        <v>9.10497915818021</v>
      </c>
      <c r="P197" s="9" t="n">
        <f aca="false">O197/AN197*100</f>
        <v>12.3894123801608</v>
      </c>
      <c r="Q197" s="23" t="n">
        <v>0</v>
      </c>
      <c r="R197" s="23" t="n">
        <v>0</v>
      </c>
      <c r="S197" s="23" t="n">
        <v>0</v>
      </c>
      <c r="T197" s="9" t="n">
        <f aca="false">S197/AN197*100</f>
        <v>0</v>
      </c>
      <c r="U197" s="9" t="n">
        <v>181304000</v>
      </c>
      <c r="V197" s="9" t="n">
        <v>6092183000</v>
      </c>
      <c r="W197" s="9" t="n">
        <f aca="false">E197+I197+M197+Q197</f>
        <v>713953000</v>
      </c>
      <c r="X197" s="9" t="n">
        <f aca="false">((E197/W197)*G197)+((I197/W197)*K197)+((M197/W197)*O197)+((Q197/W197)*S197)</f>
        <v>8.4374251526361</v>
      </c>
      <c r="Y197" s="9" t="n">
        <f aca="false">X197/AN197*100</f>
        <v>11.4810520514847</v>
      </c>
      <c r="Z197" s="9" t="n">
        <v>106154000</v>
      </c>
      <c r="AA197" s="9" t="n">
        <v>38444000</v>
      </c>
      <c r="AB197" s="9" t="n">
        <v>42751000</v>
      </c>
      <c r="AC197" s="9" t="n">
        <v>24959000</v>
      </c>
      <c r="AD197" s="9" t="n">
        <f aca="false">AA197/$AN197*100</f>
        <v>52311879.1672336</v>
      </c>
      <c r="AE197" s="9" t="n">
        <f aca="false">AB197/$AN197*100</f>
        <v>58172540.4816982</v>
      </c>
      <c r="AF197" s="9" t="n">
        <f aca="false">AC197/$AN197*100</f>
        <v>33962443.8699143</v>
      </c>
      <c r="AG197" s="9" t="n">
        <f aca="false">(AD197+AE197+AF197)/AJ197</f>
        <v>12562.7816593187</v>
      </c>
      <c r="AH197" s="9" t="n">
        <v>2370000</v>
      </c>
      <c r="AI197" s="9" t="n">
        <v>799000</v>
      </c>
      <c r="AJ197" s="9" t="n">
        <v>11498</v>
      </c>
      <c r="AK197" s="9" t="n">
        <v>7612</v>
      </c>
      <c r="AL197" s="9" t="n">
        <v>3787</v>
      </c>
      <c r="AM197" s="19" t="n">
        <v>97.82</v>
      </c>
      <c r="AN197" s="19" t="n">
        <v>73.49</v>
      </c>
      <c r="AO197" s="20" t="n">
        <v>658196515</v>
      </c>
      <c r="AP197" s="20" t="n">
        <f aca="false">AO197/AT197</f>
        <v>26.1636696687531</v>
      </c>
      <c r="AQ197" s="9" t="n">
        <v>5280.84841315564</v>
      </c>
      <c r="AR197" s="9" t="n">
        <v>110.089281079266</v>
      </c>
      <c r="AS197" s="9" t="n">
        <v>17.2349054569896</v>
      </c>
      <c r="AT197" s="9" t="n">
        <v>25156888.2856702</v>
      </c>
      <c r="AU197" s="21" t="n">
        <f aca="false">LN(AO197)</f>
        <v>20.3050140997163</v>
      </c>
      <c r="AV197" s="21" t="n">
        <f aca="false">Y197</f>
        <v>11.4810520514847</v>
      </c>
      <c r="AW197" s="21" t="n">
        <f aca="false">LN(AQ197)</f>
        <v>8.57184204810175</v>
      </c>
      <c r="AX197" s="21" t="n">
        <f aca="false">LN(AR197)</f>
        <v>4.70129168276093</v>
      </c>
      <c r="AY197" s="21" t="n">
        <f aca="false">LN(AS197)</f>
        <v>2.84693671442954</v>
      </c>
      <c r="AZ197" s="21" t="n">
        <f aca="false">LN(AT197)</f>
        <v>17.0406423051077</v>
      </c>
      <c r="BA197" s="21" t="n">
        <f aca="false">LN(W197)</f>
        <v>20.3863276918067</v>
      </c>
    </row>
    <row r="198" customFormat="false" ht="12" hidden="false" customHeight="false" outlineLevel="0" collapsed="false">
      <c r="A198" s="17" t="s">
        <v>296</v>
      </c>
      <c r="B198" s="22" t="str">
        <f aca="false">LEFT(A198,4)</f>
        <v>2010</v>
      </c>
      <c r="C198" s="17" t="str">
        <f aca="false">RIGHT(A198,2)</f>
        <v>04</v>
      </c>
      <c r="D198" s="18" t="n">
        <v>40269</v>
      </c>
      <c r="E198" s="9" t="n">
        <v>326873000</v>
      </c>
      <c r="F198" s="9" t="n">
        <v>2145390000</v>
      </c>
      <c r="G198" s="9" t="n">
        <f aca="false">F198/E198</f>
        <v>6.56337476634656</v>
      </c>
      <c r="H198" s="9" t="n">
        <f aca="false">G198/AN198*100</f>
        <v>8.95950470452463</v>
      </c>
      <c r="I198" s="9" t="n">
        <v>153169000</v>
      </c>
      <c r="J198" s="9" t="n">
        <v>1718355000</v>
      </c>
      <c r="K198" s="9" t="n">
        <f aca="false">J198/I198</f>
        <v>11.2186865488447</v>
      </c>
      <c r="L198" s="9" t="n">
        <f aca="false">K198/AN198*100</f>
        <v>15.3143586175122</v>
      </c>
      <c r="M198" s="9" t="n">
        <v>167694000</v>
      </c>
      <c r="N198" s="9" t="n">
        <v>1501177000</v>
      </c>
      <c r="O198" s="9" t="n">
        <f aca="false">N198/M198</f>
        <v>8.95188259568023</v>
      </c>
      <c r="P198" s="9" t="n">
        <f aca="false">O198/AN198*100</f>
        <v>12.2199991750576</v>
      </c>
      <c r="Q198" s="23" t="n">
        <v>0</v>
      </c>
      <c r="R198" s="23" t="n">
        <v>0</v>
      </c>
      <c r="S198" s="23" t="n">
        <v>0</v>
      </c>
      <c r="T198" s="9" t="n">
        <f aca="false">S198/AN198*100</f>
        <v>0</v>
      </c>
      <c r="U198" s="9" t="n">
        <v>144602000</v>
      </c>
      <c r="V198" s="9" t="n">
        <v>5421292000</v>
      </c>
      <c r="W198" s="9" t="n">
        <f aca="false">E198+I198+M198+Q198</f>
        <v>647736000</v>
      </c>
      <c r="X198" s="9" t="n">
        <f aca="false">((E198/W198)*G198)+((I198/W198)*K198)+((M198/W198)*O198)+((Q198/W198)*S198)</f>
        <v>8.28257499969123</v>
      </c>
      <c r="Y198" s="9" t="n">
        <f aca="false">X198/AN198*100</f>
        <v>11.3063435072775</v>
      </c>
      <c r="Z198" s="9" t="n">
        <v>70514000</v>
      </c>
      <c r="AA198" s="9" t="n">
        <v>25237000</v>
      </c>
      <c r="AB198" s="9" t="n">
        <v>30277000</v>
      </c>
      <c r="AC198" s="9" t="n">
        <v>15000000</v>
      </c>
      <c r="AD198" s="9" t="n">
        <f aca="false">AA198/$AN198*100</f>
        <v>34450420.4433767</v>
      </c>
      <c r="AE198" s="9" t="n">
        <f aca="false">AB198/$AN198*100</f>
        <v>41330402.9704052</v>
      </c>
      <c r="AF198" s="9" t="n">
        <f aca="false">AC198/$AN198*100</f>
        <v>20476138.4732991</v>
      </c>
      <c r="AG198" s="9" t="n">
        <f aca="false">(AD198+AE198+AF198)/AJ198</f>
        <v>8349.11630558426</v>
      </c>
      <c r="AH198" s="9" t="n">
        <v>1941000</v>
      </c>
      <c r="AI198" s="9" t="n">
        <v>662000</v>
      </c>
      <c r="AJ198" s="9" t="n">
        <v>11529</v>
      </c>
      <c r="AK198" s="9" t="n">
        <v>7657</v>
      </c>
      <c r="AL198" s="9" t="n">
        <v>3802</v>
      </c>
      <c r="AM198" s="19" t="n">
        <v>97.51</v>
      </c>
      <c r="AN198" s="19" t="n">
        <v>73.256</v>
      </c>
      <c r="AO198" s="20" t="n">
        <v>474310563</v>
      </c>
      <c r="AP198" s="20" t="n">
        <f aca="false">AO198/AT198</f>
        <v>18.8337207612588</v>
      </c>
      <c r="AQ198" s="9" t="n">
        <v>5133.8319856877</v>
      </c>
      <c r="AR198" s="9" t="n">
        <v>141.337132793564</v>
      </c>
      <c r="AS198" s="9" t="n">
        <v>17.4368926141885</v>
      </c>
      <c r="AT198" s="9" t="n">
        <v>25184113.5913868</v>
      </c>
      <c r="AU198" s="21" t="n">
        <f aca="false">LN(AO198)</f>
        <v>19.9773728613146</v>
      </c>
      <c r="AV198" s="21" t="n">
        <f aca="false">Y198</f>
        <v>11.3063435072775</v>
      </c>
      <c r="AW198" s="21" t="n">
        <f aca="false">LN(AQ198)</f>
        <v>8.54360763508485</v>
      </c>
      <c r="AX198" s="21" t="n">
        <f aca="false">LN(AR198)</f>
        <v>4.95114804917584</v>
      </c>
      <c r="AY198" s="21" t="n">
        <f aca="false">LN(AS198)</f>
        <v>2.8585882268137</v>
      </c>
      <c r="AZ198" s="21" t="n">
        <f aca="false">LN(AT198)</f>
        <v>17.0417239406476</v>
      </c>
      <c r="BA198" s="21" t="n">
        <f aca="false">LN(W198)</f>
        <v>20.2889937638962</v>
      </c>
    </row>
    <row r="199" customFormat="false" ht="12" hidden="false" customHeight="false" outlineLevel="0" collapsed="false">
      <c r="A199" s="17" t="s">
        <v>297</v>
      </c>
      <c r="B199" s="22" t="str">
        <f aca="false">LEFT(A199,4)</f>
        <v>2010</v>
      </c>
      <c r="C199" s="17" t="str">
        <f aca="false">RIGHT(A199,2)</f>
        <v>05</v>
      </c>
      <c r="D199" s="18" t="n">
        <v>40299</v>
      </c>
      <c r="E199" s="9" t="n">
        <v>391336000</v>
      </c>
      <c r="F199" s="9" t="n">
        <v>2569899000</v>
      </c>
      <c r="G199" s="9" t="n">
        <f aca="false">F199/E199</f>
        <v>6.56698847026596</v>
      </c>
      <c r="H199" s="9" t="n">
        <f aca="false">G199/AN199*100</f>
        <v>9.0213320744374</v>
      </c>
      <c r="I199" s="9" t="n">
        <v>153753000</v>
      </c>
      <c r="J199" s="9" t="n">
        <v>1753988000</v>
      </c>
      <c r="K199" s="9" t="n">
        <f aca="false">J199/I199</f>
        <v>11.4078294407264</v>
      </c>
      <c r="L199" s="9" t="n">
        <f aca="false">K199/AN199*100</f>
        <v>15.6713869834414</v>
      </c>
      <c r="M199" s="9" t="n">
        <v>182529000</v>
      </c>
      <c r="N199" s="9" t="n">
        <v>1663672000</v>
      </c>
      <c r="O199" s="9" t="n">
        <f aca="false">N199/M199</f>
        <v>9.11456261744709</v>
      </c>
      <c r="P199" s="9" t="n">
        <f aca="false">O199/AN199*100</f>
        <v>12.5210355488737</v>
      </c>
      <c r="Q199" s="23" t="n">
        <v>0</v>
      </c>
      <c r="R199" s="23" t="n">
        <v>0</v>
      </c>
      <c r="S199" s="23" t="n">
        <v>0</v>
      </c>
      <c r="T199" s="9" t="n">
        <f aca="false">S199/AN199*100</f>
        <v>0</v>
      </c>
      <c r="U199" s="9" t="n">
        <v>163896000</v>
      </c>
      <c r="V199" s="9" t="n">
        <v>6055766000</v>
      </c>
      <c r="W199" s="9" t="n">
        <f aca="false">E199+I199+M199+Q199</f>
        <v>727618000</v>
      </c>
      <c r="X199" s="9" t="n">
        <f aca="false">((E199/W199)*G199)+((I199/W199)*K199)+((M199/W199)*O199)+((Q199/W199)*S199)</f>
        <v>8.22898691346283</v>
      </c>
      <c r="Y199" s="9" t="n">
        <f aca="false">X199/AN199*100</f>
        <v>11.3044851408946</v>
      </c>
      <c r="Z199" s="9" t="n">
        <v>102483000</v>
      </c>
      <c r="AA199" s="9" t="n">
        <v>38552000</v>
      </c>
      <c r="AB199" s="9" t="n">
        <v>40818000</v>
      </c>
      <c r="AC199" s="9" t="n">
        <v>23113000</v>
      </c>
      <c r="AD199" s="9" t="n">
        <f aca="false">AA199/$AN199*100</f>
        <v>52960408.8249032</v>
      </c>
      <c r="AE199" s="9" t="n">
        <f aca="false">AB199/$AN199*100</f>
        <v>56073302.7447317</v>
      </c>
      <c r="AF199" s="9" t="n">
        <f aca="false">AC199/$AN199*100</f>
        <v>31751243.2343325</v>
      </c>
      <c r="AG199" s="9" t="n">
        <f aca="false">(AD199+AE199+AF199)/AJ199</f>
        <v>12211.3760780612</v>
      </c>
      <c r="AH199" s="9" t="n">
        <v>2035000</v>
      </c>
      <c r="AI199" s="9" t="n">
        <v>701000</v>
      </c>
      <c r="AJ199" s="9" t="n">
        <v>11529</v>
      </c>
      <c r="AK199" s="9" t="n">
        <v>7668</v>
      </c>
      <c r="AL199" s="9" t="n">
        <v>3821</v>
      </c>
      <c r="AM199" s="19" t="n">
        <v>96.9</v>
      </c>
      <c r="AN199" s="19" t="n">
        <v>72.794</v>
      </c>
      <c r="AO199" s="20" t="n">
        <v>603780408</v>
      </c>
      <c r="AP199" s="20" t="n">
        <f aca="false">AO199/AT199</f>
        <v>23.9487361160672</v>
      </c>
      <c r="AQ199" s="9" t="n">
        <v>5275.54428037798</v>
      </c>
      <c r="AR199" s="9" t="n">
        <v>123.070749388127</v>
      </c>
      <c r="AS199" s="9" t="n">
        <v>17.990529853026</v>
      </c>
      <c r="AT199" s="9" t="n">
        <v>25211368.3608933</v>
      </c>
      <c r="AU199" s="21" t="n">
        <f aca="false">LN(AO199)</f>
        <v>20.2187211268802</v>
      </c>
      <c r="AV199" s="21" t="n">
        <f aca="false">Y199</f>
        <v>11.3044851408946</v>
      </c>
      <c r="AW199" s="21" t="n">
        <f aca="false">LN(AQ199)</f>
        <v>8.57083713413577</v>
      </c>
      <c r="AX199" s="21" t="n">
        <f aca="false">LN(AR199)</f>
        <v>4.81275938828675</v>
      </c>
      <c r="AY199" s="21" t="n">
        <f aca="false">LN(AS199)</f>
        <v>2.88984550017052</v>
      </c>
      <c r="AZ199" s="21" t="n">
        <f aca="false">LN(AT199)</f>
        <v>17.0428055761874</v>
      </c>
      <c r="BA199" s="21" t="n">
        <f aca="false">LN(W199)</f>
        <v>20.4052867431698</v>
      </c>
    </row>
    <row r="200" customFormat="false" ht="12" hidden="false" customHeight="false" outlineLevel="0" collapsed="false">
      <c r="A200" s="17" t="s">
        <v>298</v>
      </c>
      <c r="B200" s="22" t="str">
        <f aca="false">LEFT(A200,4)</f>
        <v>2010</v>
      </c>
      <c r="C200" s="17" t="str">
        <f aca="false">RIGHT(A200,2)</f>
        <v>06</v>
      </c>
      <c r="D200" s="18" t="n">
        <v>40330</v>
      </c>
      <c r="E200" s="9" t="n">
        <v>406240000</v>
      </c>
      <c r="F200" s="9" t="n">
        <v>2727225000</v>
      </c>
      <c r="G200" s="9" t="n">
        <f aca="false">F200/E200</f>
        <v>6.71333448207956</v>
      </c>
      <c r="H200" s="9" t="n">
        <f aca="false">G200/AN200*100</f>
        <v>9.22528820832414</v>
      </c>
      <c r="I200" s="9" t="n">
        <v>181477000</v>
      </c>
      <c r="J200" s="9" t="n">
        <v>2069625000</v>
      </c>
      <c r="K200" s="9" t="n">
        <f aca="false">J200/I200</f>
        <v>11.4043377397687</v>
      </c>
      <c r="L200" s="9" t="n">
        <f aca="false">K200/AN200*100</f>
        <v>15.671541877628</v>
      </c>
      <c r="M200" s="9" t="n">
        <v>179964000</v>
      </c>
      <c r="N200" s="9" t="n">
        <v>1646009000</v>
      </c>
      <c r="O200" s="9" t="n">
        <f aca="false">N200/M200</f>
        <v>9.14632370918628</v>
      </c>
      <c r="P200" s="9" t="n">
        <f aca="false">O200/AN200*100</f>
        <v>12.5686382064095</v>
      </c>
      <c r="Q200" s="23" t="n">
        <v>0</v>
      </c>
      <c r="R200" s="23" t="n">
        <v>0</v>
      </c>
      <c r="S200" s="23" t="n">
        <v>0</v>
      </c>
      <c r="T200" s="9" t="n">
        <f aca="false">S200/AN200*100</f>
        <v>0</v>
      </c>
      <c r="U200" s="9" t="n">
        <v>164754000</v>
      </c>
      <c r="V200" s="9" t="n">
        <v>6507721000</v>
      </c>
      <c r="W200" s="9" t="n">
        <f aca="false">E200+I200+M200+Q200</f>
        <v>767681000</v>
      </c>
      <c r="X200" s="9" t="n">
        <f aca="false">((E200/W200)*G200)+((I200/W200)*K200)+((M200/W200)*O200)+((Q200/W200)*S200)</f>
        <v>8.39262532223671</v>
      </c>
      <c r="Y200" s="9" t="n">
        <f aca="false">X200/AN200*100</f>
        <v>11.5329256465305</v>
      </c>
      <c r="Z200" s="9" t="n">
        <v>103857000</v>
      </c>
      <c r="AA200" s="9" t="n">
        <v>40809000</v>
      </c>
      <c r="AB200" s="9" t="n">
        <v>42982000</v>
      </c>
      <c r="AC200" s="9" t="n">
        <v>20066000</v>
      </c>
      <c r="AD200" s="9" t="n">
        <f aca="false">AA200/$AN200*100</f>
        <v>56078657.7070536</v>
      </c>
      <c r="AE200" s="9" t="n">
        <f aca="false">AB200/$AN200*100</f>
        <v>59064737.3266823</v>
      </c>
      <c r="AF200" s="9" t="n">
        <f aca="false">AC200/$AN200*100</f>
        <v>27574171.0296684</v>
      </c>
      <c r="AG200" s="9" t="n">
        <f aca="false">(AD200+AE200+AF200)/AJ200</f>
        <v>12399.4410133279</v>
      </c>
      <c r="AH200" s="9" t="n">
        <v>2355000</v>
      </c>
      <c r="AI200" s="9" t="n">
        <v>793000</v>
      </c>
      <c r="AJ200" s="9" t="n">
        <v>11510</v>
      </c>
      <c r="AK200" s="9" t="n">
        <v>7663</v>
      </c>
      <c r="AL200" s="9" t="n">
        <v>3810</v>
      </c>
      <c r="AM200" s="19" t="n">
        <v>96.87</v>
      </c>
      <c r="AN200" s="19" t="n">
        <v>72.771</v>
      </c>
      <c r="AO200" s="20" t="n">
        <v>605524289</v>
      </c>
      <c r="AP200" s="20" t="n">
        <f aca="false">AO200/AT200</f>
        <v>23.9919419618456</v>
      </c>
      <c r="AQ200" s="9" t="n">
        <v>5360.56837413622</v>
      </c>
      <c r="AR200" s="9" t="n">
        <v>137.829429896817</v>
      </c>
      <c r="AS200" s="9" t="n">
        <v>17.7493310499839</v>
      </c>
      <c r="AT200" s="9" t="n">
        <v>25238652.6260761</v>
      </c>
      <c r="AU200" s="21" t="n">
        <f aca="false">LN(AO200)</f>
        <v>20.2216052341083</v>
      </c>
      <c r="AV200" s="21" t="n">
        <f aca="false">Y200</f>
        <v>11.5329256465305</v>
      </c>
      <c r="AW200" s="21" t="n">
        <f aca="false">LN(AQ200)</f>
        <v>8.5868252883938</v>
      </c>
      <c r="AX200" s="21" t="n">
        <f aca="false">LN(AR200)</f>
        <v>4.9260169054199</v>
      </c>
      <c r="AY200" s="21" t="n">
        <f aca="false">LN(AS200)</f>
        <v>2.87634782788639</v>
      </c>
      <c r="AZ200" s="21" t="n">
        <f aca="false">LN(AT200)</f>
        <v>17.0438872117273</v>
      </c>
      <c r="BA200" s="21" t="n">
        <f aca="false">LN(W200)</f>
        <v>20.4588848402409</v>
      </c>
    </row>
    <row r="201" customFormat="false" ht="12" hidden="false" customHeight="false" outlineLevel="0" collapsed="false">
      <c r="A201" s="17" t="s">
        <v>299</v>
      </c>
      <c r="B201" s="22" t="str">
        <f aca="false">LEFT(A201,4)</f>
        <v>2010</v>
      </c>
      <c r="C201" s="17" t="str">
        <f aca="false">RIGHT(A201,2)</f>
        <v>07</v>
      </c>
      <c r="D201" s="18" t="n">
        <v>40360</v>
      </c>
      <c r="E201" s="9" t="n">
        <v>384407000</v>
      </c>
      <c r="F201" s="9" t="n">
        <v>2528083000</v>
      </c>
      <c r="G201" s="9" t="n">
        <f aca="false">F201/E201</f>
        <v>6.57657899049705</v>
      </c>
      <c r="H201" s="9" t="n">
        <f aca="false">G201/AN201*100</f>
        <v>9.01778303623668</v>
      </c>
      <c r="I201" s="9" t="n">
        <v>170492000</v>
      </c>
      <c r="J201" s="9" t="n">
        <v>2079171000</v>
      </c>
      <c r="K201" s="9" t="n">
        <f aca="false">J201/I201</f>
        <v>12.1951235248575</v>
      </c>
      <c r="L201" s="9" t="n">
        <f aca="false">K201/AN201*100</f>
        <v>16.7219124420429</v>
      </c>
      <c r="M201" s="9" t="n">
        <v>183647000</v>
      </c>
      <c r="N201" s="9" t="n">
        <v>1690292000</v>
      </c>
      <c r="O201" s="9" t="n">
        <f aca="false">N201/M201</f>
        <v>9.20402729148856</v>
      </c>
      <c r="P201" s="9" t="n">
        <f aca="false">O201/AN201*100</f>
        <v>12.6205313270284</v>
      </c>
      <c r="Q201" s="23" t="n">
        <v>0</v>
      </c>
      <c r="R201" s="23" t="n">
        <v>0</v>
      </c>
      <c r="S201" s="23" t="n">
        <v>0</v>
      </c>
      <c r="T201" s="9" t="n">
        <f aca="false">S201/AN201*100</f>
        <v>0</v>
      </c>
      <c r="U201" s="9" t="n">
        <v>216157000</v>
      </c>
      <c r="V201" s="9" t="n">
        <v>6358303000</v>
      </c>
      <c r="W201" s="9" t="n">
        <f aca="false">E201+I201+M201+Q201</f>
        <v>738546000</v>
      </c>
      <c r="X201" s="9" t="n">
        <f aca="false">((E201/W201)*G201)+((I201/W201)*K201)+((M201/W201)*O201)+((Q201/W201)*S201)</f>
        <v>8.52695160491019</v>
      </c>
      <c r="Y201" s="9" t="n">
        <f aca="false">X201/AN201*100</f>
        <v>11.6921274183249</v>
      </c>
      <c r="Z201" s="9" t="n">
        <v>109703000</v>
      </c>
      <c r="AA201" s="9" t="n">
        <v>41409000</v>
      </c>
      <c r="AB201" s="9" t="n">
        <v>43889000</v>
      </c>
      <c r="AC201" s="9" t="n">
        <v>24405000</v>
      </c>
      <c r="AD201" s="9" t="n">
        <f aca="false">AA201/$AN201*100</f>
        <v>56779881.8028493</v>
      </c>
      <c r="AE201" s="9" t="n">
        <f aca="false">AB201/$AN201*100</f>
        <v>60180449.4782597</v>
      </c>
      <c r="AF201" s="9" t="n">
        <f aca="false">AC201/$AN201*100</f>
        <v>33464054.0799956</v>
      </c>
      <c r="AG201" s="9" t="n">
        <f aca="false">(AD201+AE201+AF201)/AJ201</f>
        <v>13152.4337991698</v>
      </c>
      <c r="AH201" s="9" t="n">
        <v>2441000</v>
      </c>
      <c r="AI201" s="9" t="n">
        <v>813000</v>
      </c>
      <c r="AJ201" s="9" t="n">
        <v>11437</v>
      </c>
      <c r="AK201" s="9" t="n">
        <v>7607</v>
      </c>
      <c r="AL201" s="9" t="n">
        <v>3789</v>
      </c>
      <c r="AM201" s="19" t="n">
        <v>97.08</v>
      </c>
      <c r="AN201" s="19" t="n">
        <v>72.929</v>
      </c>
      <c r="AO201" s="20" t="n">
        <v>520703473</v>
      </c>
      <c r="AP201" s="20" t="n">
        <f aca="false">AO201/AT201</f>
        <v>20.6088880341185</v>
      </c>
      <c r="AQ201" s="9" t="n">
        <v>5371.11231367161</v>
      </c>
      <c r="AR201" s="9" t="n">
        <v>101.390667449683</v>
      </c>
      <c r="AS201" s="9" t="n">
        <v>17.7291500280191</v>
      </c>
      <c r="AT201" s="9" t="n">
        <v>25265966.4188559</v>
      </c>
      <c r="AU201" s="21" t="n">
        <f aca="false">LN(AO201)</f>
        <v>20.0706912879784</v>
      </c>
      <c r="AV201" s="21" t="n">
        <f aca="false">Y201</f>
        <v>11.6921274183249</v>
      </c>
      <c r="AW201" s="21" t="n">
        <f aca="false">LN(AQ201)</f>
        <v>8.58879030081541</v>
      </c>
      <c r="AX201" s="21" t="n">
        <f aca="false">LN(AR201)</f>
        <v>4.61898104993604</v>
      </c>
      <c r="AY201" s="21" t="n">
        <f aca="false">LN(AS201)</f>
        <v>2.87521017917493</v>
      </c>
      <c r="AZ201" s="21" t="n">
        <f aca="false">LN(AT201)</f>
        <v>17.0449688472671</v>
      </c>
      <c r="BA201" s="21" t="n">
        <f aca="false">LN(W201)</f>
        <v>20.4201939464183</v>
      </c>
    </row>
    <row r="202" customFormat="false" ht="12" hidden="false" customHeight="false" outlineLevel="0" collapsed="false">
      <c r="A202" s="17" t="s">
        <v>300</v>
      </c>
      <c r="B202" s="22" t="str">
        <f aca="false">LEFT(A202,4)</f>
        <v>2010</v>
      </c>
      <c r="C202" s="17" t="str">
        <f aca="false">RIGHT(A202,2)</f>
        <v>08</v>
      </c>
      <c r="D202" s="18" t="n">
        <v>40391</v>
      </c>
      <c r="E202" s="9" t="n">
        <v>383094000</v>
      </c>
      <c r="F202" s="9" t="n">
        <v>2516243000</v>
      </c>
      <c r="G202" s="9" t="n">
        <f aca="false">F202/E202</f>
        <v>6.5682130234355</v>
      </c>
      <c r="H202" s="9" t="n">
        <f aca="false">G202/AN202*100</f>
        <v>8.98131190646434</v>
      </c>
      <c r="I202" s="9" t="n">
        <v>177339000</v>
      </c>
      <c r="J202" s="9" t="n">
        <v>2099416000</v>
      </c>
      <c r="K202" s="9" t="n">
        <f aca="false">J202/I202</f>
        <v>11.8384337342604</v>
      </c>
      <c r="L202" s="9" t="n">
        <f aca="false">K202/AN202*100</f>
        <v>16.1877614919056</v>
      </c>
      <c r="M202" s="9" t="n">
        <v>181829000</v>
      </c>
      <c r="N202" s="9" t="n">
        <v>1660283000</v>
      </c>
      <c r="O202" s="9" t="n">
        <f aca="false">N202/M202</f>
        <v>9.13101320471432</v>
      </c>
      <c r="P202" s="9" t="n">
        <f aca="false">O202/AN202*100</f>
        <v>12.4856604560443</v>
      </c>
      <c r="Q202" s="23" t="n">
        <v>0</v>
      </c>
      <c r="R202" s="23" t="n">
        <v>0</v>
      </c>
      <c r="S202" s="23" t="n">
        <v>0</v>
      </c>
      <c r="T202" s="9" t="n">
        <f aca="false">S202/AN202*100</f>
        <v>0</v>
      </c>
      <c r="U202" s="9" t="n">
        <v>224586000</v>
      </c>
      <c r="V202" s="9" t="n">
        <v>6338007000</v>
      </c>
      <c r="W202" s="9" t="n">
        <f aca="false">E202+I202+M202+Q202</f>
        <v>742262000</v>
      </c>
      <c r="X202" s="9" t="n">
        <f aca="false">((E202/W202)*G202)+((I202/W202)*K202)+((M202/W202)*O202)+((Q202/W202)*S202)</f>
        <v>8.45515734336393</v>
      </c>
      <c r="Y202" s="9" t="n">
        <f aca="false">X202/AN202*100</f>
        <v>11.5615015907728</v>
      </c>
      <c r="Z202" s="9" t="n">
        <v>99367000</v>
      </c>
      <c r="AA202" s="9" t="n">
        <v>35611000</v>
      </c>
      <c r="AB202" s="9" t="n">
        <v>41142000</v>
      </c>
      <c r="AC202" s="9" t="n">
        <v>22614000</v>
      </c>
      <c r="AD202" s="9" t="n">
        <f aca="false">AA202/$AN202*100</f>
        <v>48694142.0992179</v>
      </c>
      <c r="AE202" s="9" t="n">
        <f aca="false">AB202/$AN202*100</f>
        <v>56257178.7999781</v>
      </c>
      <c r="AF202" s="9" t="n">
        <f aca="false">AC202/$AN202*100</f>
        <v>30922168.1343324</v>
      </c>
      <c r="AG202" s="9" t="n">
        <f aca="false">(AD202+AE202+AF202)/AJ202</f>
        <v>11923.9569138682</v>
      </c>
      <c r="AH202" s="9" t="n">
        <v>2366000</v>
      </c>
      <c r="AI202" s="9" t="n">
        <v>805000</v>
      </c>
      <c r="AJ202" s="9" t="n">
        <v>11395</v>
      </c>
      <c r="AK202" s="9" t="n">
        <v>7566</v>
      </c>
      <c r="AL202" s="9" t="n">
        <v>3772</v>
      </c>
      <c r="AM202" s="19" t="n">
        <v>97.35</v>
      </c>
      <c r="AN202" s="19" t="n">
        <v>73.132</v>
      </c>
      <c r="AO202" s="20" t="n">
        <v>514833517</v>
      </c>
      <c r="AP202" s="20" t="n">
        <f aca="false">AO202/AT202</f>
        <v>20.3545333393438</v>
      </c>
      <c r="AQ202" s="9" t="n">
        <v>5390.15670067945</v>
      </c>
      <c r="AR202" s="9" t="n">
        <v>128.335096657259</v>
      </c>
      <c r="AS202" s="9" t="n">
        <v>17.1270679288306</v>
      </c>
      <c r="AT202" s="9" t="n">
        <v>25293309.7711882</v>
      </c>
      <c r="AU202" s="21" t="n">
        <f aca="false">LN(AO202)</f>
        <v>20.0593541384045</v>
      </c>
      <c r="AV202" s="21" t="n">
        <f aca="false">Y202</f>
        <v>11.5615015907728</v>
      </c>
      <c r="AW202" s="21" t="n">
        <f aca="false">LN(AQ202)</f>
        <v>8.59232973596272</v>
      </c>
      <c r="AX202" s="21" t="n">
        <f aca="false">LN(AR202)</f>
        <v>4.85464478571171</v>
      </c>
      <c r="AY202" s="21" t="n">
        <f aca="false">LN(AS202)</f>
        <v>2.84066013182621</v>
      </c>
      <c r="AZ202" s="21" t="n">
        <f aca="false">LN(AT202)</f>
        <v>17.046050482807</v>
      </c>
      <c r="BA202" s="21" t="n">
        <f aca="false">LN(W202)</f>
        <v>20.4252128385371</v>
      </c>
    </row>
    <row r="203" customFormat="false" ht="12" hidden="false" customHeight="false" outlineLevel="0" collapsed="false">
      <c r="A203" s="17" t="s">
        <v>301</v>
      </c>
      <c r="B203" s="22" t="str">
        <f aca="false">LEFT(A203,4)</f>
        <v>2010</v>
      </c>
      <c r="C203" s="17" t="str">
        <f aca="false">RIGHT(A203,2)</f>
        <v>09</v>
      </c>
      <c r="D203" s="18" t="n">
        <v>40422</v>
      </c>
      <c r="E203" s="9" t="n">
        <v>363837000</v>
      </c>
      <c r="F203" s="9" t="n">
        <v>2375361000</v>
      </c>
      <c r="G203" s="9" t="n">
        <f aca="false">F203/E203</f>
        <v>6.52864057256409</v>
      </c>
      <c r="H203" s="9" t="n">
        <f aca="false">G203/AN203*100</f>
        <v>8.88069179427884</v>
      </c>
      <c r="I203" s="9" t="n">
        <v>144357000</v>
      </c>
      <c r="J203" s="9" t="n">
        <v>1719693000</v>
      </c>
      <c r="K203" s="9" t="n">
        <f aca="false">J203/I203</f>
        <v>11.9127787360502</v>
      </c>
      <c r="L203" s="9" t="n">
        <f aca="false">K203/AN203*100</f>
        <v>16.2045551738424</v>
      </c>
      <c r="M203" s="9" t="n">
        <v>158919000</v>
      </c>
      <c r="N203" s="9" t="n">
        <v>1440443000</v>
      </c>
      <c r="O203" s="9" t="n">
        <f aca="false">N203/M203</f>
        <v>9.06400745033634</v>
      </c>
      <c r="P203" s="9" t="n">
        <f aca="false">O203/AN203*100</f>
        <v>12.3294667079322</v>
      </c>
      <c r="Q203" s="23" t="n">
        <v>0</v>
      </c>
      <c r="R203" s="23" t="n">
        <v>0</v>
      </c>
      <c r="S203" s="23" t="n">
        <v>0</v>
      </c>
      <c r="T203" s="9" t="n">
        <f aca="false">S203/AN203*100</f>
        <v>0</v>
      </c>
      <c r="U203" s="9" t="n">
        <v>174014000</v>
      </c>
      <c r="V203" s="9" t="n">
        <v>5597768000</v>
      </c>
      <c r="W203" s="9" t="n">
        <f aca="false">E203+I203+M203+Q203</f>
        <v>667113000</v>
      </c>
      <c r="X203" s="9" t="n">
        <f aca="false">((E203/W203)*G203)+((I203/W203)*K203)+((M203/W203)*O203)+((Q203/W203)*S203)</f>
        <v>8.2976901964135</v>
      </c>
      <c r="Y203" s="9" t="n">
        <f aca="false">X203/AN203*100</f>
        <v>11.2870709330252</v>
      </c>
      <c r="Z203" s="9" t="n">
        <v>108035000</v>
      </c>
      <c r="AA203" s="9" t="n">
        <v>41860000</v>
      </c>
      <c r="AB203" s="9" t="n">
        <v>41514000</v>
      </c>
      <c r="AC203" s="9" t="n">
        <v>24661000</v>
      </c>
      <c r="AD203" s="9" t="n">
        <f aca="false">AA203/$AN203*100</f>
        <v>56940760.3890363</v>
      </c>
      <c r="AE203" s="9" t="n">
        <f aca="false">AB203/$AN203*100</f>
        <v>56470108.1411957</v>
      </c>
      <c r="AF203" s="9" t="n">
        <f aca="false">AC203/$AN203*100</f>
        <v>33545534.9248453</v>
      </c>
      <c r="AG203" s="9" t="n">
        <f aca="false">(AD203+AE203+AF203)/AJ203</f>
        <v>12977.4287756161</v>
      </c>
      <c r="AH203" s="9" t="n">
        <v>2280000</v>
      </c>
      <c r="AI203" s="9" t="n">
        <v>770000</v>
      </c>
      <c r="AJ203" s="9" t="n">
        <v>11324</v>
      </c>
      <c r="AK203" s="9" t="n">
        <v>7499</v>
      </c>
      <c r="AL203" s="9" t="n">
        <v>3772</v>
      </c>
      <c r="AM203" s="19" t="n">
        <v>97.86</v>
      </c>
      <c r="AN203" s="19" t="n">
        <v>73.515</v>
      </c>
      <c r="AO203" s="20" t="n">
        <v>493183869</v>
      </c>
      <c r="AP203" s="20" t="n">
        <f aca="false">AO203/AT203</f>
        <v>19.4775107191961</v>
      </c>
      <c r="AQ203" s="9" t="n">
        <v>5281.86237429357</v>
      </c>
      <c r="AR203" s="9" t="n">
        <v>144.830331598851</v>
      </c>
      <c r="AS203" s="9" t="n">
        <v>17.6105706143165</v>
      </c>
      <c r="AT203" s="9" t="n">
        <v>25320682.7150629</v>
      </c>
      <c r="AU203" s="21" t="n">
        <f aca="false">LN(AO203)</f>
        <v>20.0163926219069</v>
      </c>
      <c r="AV203" s="21" t="n">
        <f aca="false">Y203</f>
        <v>11.2870709330252</v>
      </c>
      <c r="AW203" s="21" t="n">
        <f aca="false">LN(AQ203)</f>
        <v>8.57203403691247</v>
      </c>
      <c r="AX203" s="21" t="n">
        <f aca="false">LN(AR203)</f>
        <v>4.9755629303831</v>
      </c>
      <c r="AY203" s="21" t="n">
        <f aca="false">LN(AS203)</f>
        <v>2.86849932484042</v>
      </c>
      <c r="AZ203" s="21" t="n">
        <f aca="false">LN(AT203)</f>
        <v>17.0471321183468</v>
      </c>
      <c r="BA203" s="21" t="n">
        <f aca="false">LN(W203)</f>
        <v>20.3184700048231</v>
      </c>
    </row>
    <row r="204" customFormat="false" ht="12" hidden="false" customHeight="false" outlineLevel="0" collapsed="false">
      <c r="A204" s="17" t="s">
        <v>302</v>
      </c>
      <c r="B204" s="22" t="str">
        <f aca="false">LEFT(A204,4)</f>
        <v>2010</v>
      </c>
      <c r="C204" s="17" t="str">
        <f aca="false">RIGHT(A204,2)</f>
        <v>10</v>
      </c>
      <c r="D204" s="18" t="n">
        <v>40452</v>
      </c>
      <c r="E204" s="9" t="n">
        <v>359162000</v>
      </c>
      <c r="F204" s="9" t="n">
        <v>2352371000</v>
      </c>
      <c r="G204" s="9" t="n">
        <f aca="false">F204/E204</f>
        <v>6.54960992532618</v>
      </c>
      <c r="H204" s="9" t="n">
        <f aca="false">G204/AN204*100</f>
        <v>8.85453355503816</v>
      </c>
      <c r="I204" s="9" t="n">
        <v>120779000</v>
      </c>
      <c r="J204" s="9" t="n">
        <v>1385143000</v>
      </c>
      <c r="K204" s="9" t="n">
        <f aca="false">J204/I204</f>
        <v>11.4684092433287</v>
      </c>
      <c r="L204" s="9" t="n">
        <f aca="false">K204/AN204*100</f>
        <v>15.5043453924329</v>
      </c>
      <c r="M204" s="9" t="n">
        <v>169534000</v>
      </c>
      <c r="N204" s="9" t="n">
        <v>1538037000</v>
      </c>
      <c r="O204" s="9" t="n">
        <f aca="false">N204/M204</f>
        <v>9.07214482050798</v>
      </c>
      <c r="P204" s="9" t="n">
        <f aca="false">O204/AN204*100</f>
        <v>12.2647931167218</v>
      </c>
      <c r="Q204" s="23" t="n">
        <v>0</v>
      </c>
      <c r="R204" s="23" t="n">
        <v>0</v>
      </c>
      <c r="S204" s="23" t="n">
        <v>0</v>
      </c>
      <c r="T204" s="9" t="n">
        <f aca="false">S204/AN204*100</f>
        <v>0</v>
      </c>
      <c r="U204" s="9" t="n">
        <v>157835000</v>
      </c>
      <c r="V204" s="9" t="n">
        <v>5331786000</v>
      </c>
      <c r="W204" s="9" t="n">
        <f aca="false">E204+I204+M204+Q204</f>
        <v>649475000</v>
      </c>
      <c r="X204" s="9" t="n">
        <f aca="false">((E204/W204)*G204)+((I204/W204)*K204)+((M204/W204)*O204)+((Q204/W204)*S204)</f>
        <v>8.12279302513569</v>
      </c>
      <c r="Y204" s="9" t="n">
        <f aca="false">X204/AN204*100</f>
        <v>10.98134762554</v>
      </c>
      <c r="Z204" s="9" t="n">
        <v>99243000</v>
      </c>
      <c r="AA204" s="9" t="n">
        <v>35902000</v>
      </c>
      <c r="AB204" s="9" t="n">
        <v>41600000</v>
      </c>
      <c r="AC204" s="9" t="n">
        <v>21741000</v>
      </c>
      <c r="AD204" s="9" t="n">
        <f aca="false">AA204/$AN204*100</f>
        <v>48536549.0948911</v>
      </c>
      <c r="AE204" s="9" t="n">
        <f aca="false">AB204/$AN204*100</f>
        <v>56239776.1224297</v>
      </c>
      <c r="AF204" s="9" t="n">
        <f aca="false">AC204/$AN204*100</f>
        <v>29392042.6124458</v>
      </c>
      <c r="AG204" s="9" t="n">
        <f aca="false">(AD204+AE204+AF204)/AJ204</f>
        <v>11875.408729843</v>
      </c>
      <c r="AH204" s="9" t="n">
        <v>2335000</v>
      </c>
      <c r="AI204" s="9" t="n">
        <v>796000</v>
      </c>
      <c r="AJ204" s="9" t="n">
        <v>11298</v>
      </c>
      <c r="AK204" s="9" t="n">
        <v>7470</v>
      </c>
      <c r="AL204" s="9" t="n">
        <v>3761</v>
      </c>
      <c r="AM204" s="19" t="n">
        <v>98.46</v>
      </c>
      <c r="AN204" s="19" t="n">
        <v>73.969</v>
      </c>
      <c r="AO204" s="20" t="n">
        <v>492846105</v>
      </c>
      <c r="AP204" s="20" t="n">
        <f aca="false">AO204/AT204</f>
        <v>19.4431295108576</v>
      </c>
      <c r="AQ204" s="9" t="n">
        <v>5452.83858958859</v>
      </c>
      <c r="AR204" s="9" t="n">
        <v>162.810436224679</v>
      </c>
      <c r="AS204" s="9" t="n">
        <v>17.8378154793387</v>
      </c>
      <c r="AT204" s="9" t="n">
        <v>25348085.2825045</v>
      </c>
      <c r="AU204" s="21" t="n">
        <f aca="false">LN(AO204)</f>
        <v>20.0157075230314</v>
      </c>
      <c r="AV204" s="21" t="n">
        <f aca="false">Y204</f>
        <v>10.98134762554</v>
      </c>
      <c r="AW204" s="21" t="n">
        <f aca="false">LN(AQ204)</f>
        <v>8.60389159419246</v>
      </c>
      <c r="AX204" s="21" t="n">
        <f aca="false">LN(AR204)</f>
        <v>5.09258655608803</v>
      </c>
      <c r="AY204" s="21" t="n">
        <f aca="false">LN(AS204)</f>
        <v>2.88132066894445</v>
      </c>
      <c r="AZ204" s="21" t="n">
        <f aca="false">LN(AT204)</f>
        <v>17.0482137538867</v>
      </c>
      <c r="BA204" s="21" t="n">
        <f aca="false">LN(W204)</f>
        <v>20.2916749021871</v>
      </c>
    </row>
    <row r="205" customFormat="false" ht="12" hidden="false" customHeight="false" outlineLevel="0" collapsed="false">
      <c r="A205" s="17" t="s">
        <v>303</v>
      </c>
      <c r="B205" s="22" t="str">
        <f aca="false">LEFT(A205,4)</f>
        <v>2010</v>
      </c>
      <c r="C205" s="17" t="str">
        <f aca="false">RIGHT(A205,2)</f>
        <v>11</v>
      </c>
      <c r="D205" s="18" t="n">
        <v>40483</v>
      </c>
      <c r="E205" s="9" t="n">
        <v>354701000</v>
      </c>
      <c r="F205" s="9" t="n">
        <v>2342930000</v>
      </c>
      <c r="G205" s="9" t="n">
        <f aca="false">F205/E205</f>
        <v>6.60536620984999</v>
      </c>
      <c r="H205" s="9" t="n">
        <f aca="false">G205/AN205*100</f>
        <v>8.85889086914244</v>
      </c>
      <c r="I205" s="9" t="n">
        <v>113597000</v>
      </c>
      <c r="J205" s="9" t="n">
        <v>1303572000</v>
      </c>
      <c r="K205" s="9" t="n">
        <f aca="false">J205/I205</f>
        <v>11.4754086815673</v>
      </c>
      <c r="L205" s="9" t="n">
        <f aca="false">K205/AN205*100</f>
        <v>15.3904249907021</v>
      </c>
      <c r="M205" s="9" t="n">
        <v>172035000</v>
      </c>
      <c r="N205" s="9" t="n">
        <v>1544254000</v>
      </c>
      <c r="O205" s="9" t="n">
        <f aca="false">N205/M205</f>
        <v>8.97639433836138</v>
      </c>
      <c r="P205" s="9" t="n">
        <f aca="false">O205/AN205*100</f>
        <v>12.0388325666712</v>
      </c>
      <c r="Q205" s="23" t="n">
        <v>0</v>
      </c>
      <c r="R205" s="23" t="n">
        <v>0</v>
      </c>
      <c r="S205" s="23" t="n">
        <v>0</v>
      </c>
      <c r="T205" s="9" t="n">
        <f aca="false">S205/AN205*100</f>
        <v>0</v>
      </c>
      <c r="U205" s="9" t="n">
        <v>107920000</v>
      </c>
      <c r="V205" s="9" t="n">
        <v>5249038000</v>
      </c>
      <c r="W205" s="9" t="n">
        <f aca="false">E205+I205+M205+Q205</f>
        <v>640333000</v>
      </c>
      <c r="X205" s="9" t="n">
        <f aca="false">((E205/W205)*G205)+((I205/W205)*K205)+((M205/W205)*O205)+((Q205/W205)*S205)</f>
        <v>8.10633842079043</v>
      </c>
      <c r="Y205" s="9" t="n">
        <f aca="false">X205/AN205*100</f>
        <v>10.8719433770425</v>
      </c>
      <c r="Z205" s="9" t="n">
        <v>101900000</v>
      </c>
      <c r="AA205" s="9" t="n">
        <v>37477000</v>
      </c>
      <c r="AB205" s="9" t="n">
        <v>41674000</v>
      </c>
      <c r="AC205" s="9" t="n">
        <v>22749000</v>
      </c>
      <c r="AD205" s="9" t="n">
        <f aca="false">AA205/$AN205*100</f>
        <v>50262868.4852874</v>
      </c>
      <c r="AE205" s="9" t="n">
        <f aca="false">AB205/$AN205*100</f>
        <v>55891741.1013653</v>
      </c>
      <c r="AF205" s="9" t="n">
        <f aca="false">AC205/$AN205*100</f>
        <v>30510179.4479762</v>
      </c>
      <c r="AG205" s="9" t="n">
        <f aca="false">(AD205+AE205+AF205)/AJ205</f>
        <v>12061.1410320915</v>
      </c>
      <c r="AH205" s="9" t="n">
        <v>2260000</v>
      </c>
      <c r="AI205" s="9" t="n">
        <v>763000</v>
      </c>
      <c r="AJ205" s="9" t="n">
        <v>11331</v>
      </c>
      <c r="AK205" s="9" t="n">
        <v>7507</v>
      </c>
      <c r="AL205" s="9" t="n">
        <v>3745</v>
      </c>
      <c r="AM205" s="19" t="n">
        <v>99.25</v>
      </c>
      <c r="AN205" s="19" t="n">
        <v>74.562</v>
      </c>
      <c r="AO205" s="20" t="n">
        <v>535221193</v>
      </c>
      <c r="AP205" s="20" t="n">
        <f aca="false">AO205/AT205</f>
        <v>21.0920306505066</v>
      </c>
      <c r="AQ205" s="9" t="n">
        <v>5563.54086758103</v>
      </c>
      <c r="AR205" s="9" t="n">
        <v>213.834917517643</v>
      </c>
      <c r="AS205" s="9" t="n">
        <v>16.3775298135555</v>
      </c>
      <c r="AT205" s="9" t="n">
        <v>25375517.5055724</v>
      </c>
      <c r="AU205" s="21" t="n">
        <f aca="false">LN(AO205)</f>
        <v>20.0981906642753</v>
      </c>
      <c r="AV205" s="21" t="n">
        <f aca="false">Y205</f>
        <v>10.8719433770425</v>
      </c>
      <c r="AW205" s="21" t="n">
        <f aca="false">LN(AQ205)</f>
        <v>8.62399003123107</v>
      </c>
      <c r="AX205" s="21" t="n">
        <f aca="false">LN(AR205)</f>
        <v>5.36520430386042</v>
      </c>
      <c r="AY205" s="21" t="n">
        <f aca="false">LN(AS205)</f>
        <v>2.79591026201946</v>
      </c>
      <c r="AZ205" s="21" t="n">
        <f aca="false">LN(AT205)</f>
        <v>17.0492953894265</v>
      </c>
      <c r="BA205" s="21" t="n">
        <f aca="false">LN(W205)</f>
        <v>20.2774989115024</v>
      </c>
    </row>
    <row r="206" customFormat="false" ht="12" hidden="false" customHeight="false" outlineLevel="0" collapsed="false">
      <c r="A206" s="24" t="s">
        <v>304</v>
      </c>
      <c r="B206" s="22" t="str">
        <f aca="false">LEFT(A206,4)</f>
        <v>2010</v>
      </c>
      <c r="C206" s="17" t="str">
        <f aca="false">RIGHT(A206,2)</f>
        <v>12</v>
      </c>
      <c r="D206" s="18" t="n">
        <v>40513</v>
      </c>
      <c r="E206" s="9" t="n">
        <v>354701000</v>
      </c>
      <c r="F206" s="9" t="n">
        <v>2342930000</v>
      </c>
      <c r="G206" s="9" t="n">
        <f aca="false">F206/E206</f>
        <v>6.60536620984999</v>
      </c>
      <c r="H206" s="9" t="n">
        <f aca="false">G206/AN206*100</f>
        <v>8.81526499025769</v>
      </c>
      <c r="I206" s="9" t="n">
        <v>93132000</v>
      </c>
      <c r="J206" s="9" t="n">
        <v>1040735000</v>
      </c>
      <c r="K206" s="9" t="n">
        <f aca="false">J206/I206</f>
        <v>11.1748378645364</v>
      </c>
      <c r="L206" s="9" t="n">
        <f aca="false">K206/AN206*100</f>
        <v>14.9135042432856</v>
      </c>
      <c r="M206" s="9" t="n">
        <v>181779000</v>
      </c>
      <c r="N206" s="9" t="n">
        <v>1609065000</v>
      </c>
      <c r="O206" s="9" t="n">
        <f aca="false">N206/M206</f>
        <v>8.85176505536943</v>
      </c>
      <c r="P206" s="9" t="n">
        <f aca="false">O206/AN206*100</f>
        <v>11.8132215710046</v>
      </c>
      <c r="Q206" s="23" t="n">
        <v>0</v>
      </c>
      <c r="R206" s="23" t="n">
        <v>0</v>
      </c>
      <c r="S206" s="23" t="n">
        <v>0</v>
      </c>
      <c r="T206" s="9" t="n">
        <f aca="false">S206/AN206*100</f>
        <v>0</v>
      </c>
      <c r="U206" s="9" t="n">
        <f aca="false">U205*(U170/$U$169)</f>
        <v>136342725.466259</v>
      </c>
      <c r="V206" s="9" t="n">
        <v>5036910000</v>
      </c>
      <c r="W206" s="9" t="n">
        <f aca="false">E206+I206+M206+Q206</f>
        <v>629612000</v>
      </c>
      <c r="X206" s="9" t="n">
        <f aca="false">((E206/W206)*G206)+((I206/W206)*K206)+((M206/W206)*O206)+((Q206/W206)*S206)</f>
        <v>7.929852035857</v>
      </c>
      <c r="Y206" s="9" t="n">
        <f aca="false">X206/AN206*100</f>
        <v>10.5828722903164</v>
      </c>
      <c r="Z206" s="9" t="n">
        <v>142209000</v>
      </c>
      <c r="AA206" s="9" t="n">
        <v>52703000</v>
      </c>
      <c r="AB206" s="9" t="n">
        <v>66525000</v>
      </c>
      <c r="AC206" s="9" t="n">
        <v>22981000</v>
      </c>
      <c r="AD206" s="9" t="n">
        <f aca="false">AA206/$AN206*100</f>
        <v>70335375.2118616</v>
      </c>
      <c r="AE206" s="9" t="n">
        <f aca="false">AB206/$AN206*100</f>
        <v>88781679.1448132</v>
      </c>
      <c r="AF206" s="9" t="n">
        <f aca="false">AC206/$AN206*100</f>
        <v>30669549.3187065</v>
      </c>
      <c r="AG206" s="9" t="n">
        <f aca="false">(AD206+AE206+AF206)/AJ206</f>
        <v>16749.3251853659</v>
      </c>
      <c r="AH206" s="9" t="n">
        <v>2338000</v>
      </c>
      <c r="AI206" s="9" t="n">
        <v>778000</v>
      </c>
      <c r="AJ206" s="9" t="n">
        <v>11331</v>
      </c>
      <c r="AK206" s="9" t="n">
        <v>7507</v>
      </c>
      <c r="AL206" s="9" t="n">
        <v>3752</v>
      </c>
      <c r="AM206" s="19" t="n">
        <v>99.74</v>
      </c>
      <c r="AN206" s="19" t="n">
        <v>74.931</v>
      </c>
      <c r="AO206" s="20" t="n">
        <v>535221193</v>
      </c>
      <c r="AP206" s="20" t="n">
        <f aca="false">AO206/AT206</f>
        <v>21.0920306505066</v>
      </c>
      <c r="AQ206" s="9" t="n">
        <v>5563.54086758103</v>
      </c>
      <c r="AR206" s="9" t="n">
        <v>112.144678098518</v>
      </c>
      <c r="AS206" s="9" t="n">
        <v>15.7740008575845</v>
      </c>
      <c r="AT206" s="9" t="n">
        <v>25375517.5055724</v>
      </c>
      <c r="AU206" s="21" t="n">
        <f aca="false">LN(AO206)</f>
        <v>20.0981906642753</v>
      </c>
      <c r="AV206" s="21" t="n">
        <f aca="false">Y206</f>
        <v>10.5828722903164</v>
      </c>
      <c r="AW206" s="21" t="n">
        <f aca="false">LN(AQ206)</f>
        <v>8.62399003123107</v>
      </c>
      <c r="AX206" s="21" t="n">
        <f aca="false">LN(AR206)</f>
        <v>4.71978980641644</v>
      </c>
      <c r="AY206" s="21" t="n">
        <f aca="false">LN(AS206)</f>
        <v>2.75836306934276</v>
      </c>
      <c r="AZ206" s="21" t="n">
        <f aca="false">LN(AT206)</f>
        <v>17.0492953894265</v>
      </c>
      <c r="BA206" s="21" t="n">
        <f aca="false">LN(W206)</f>
        <v>20.2606143146063</v>
      </c>
    </row>
    <row r="207" customFormat="false" ht="12" hidden="false" customHeight="false" outlineLevel="0" collapsed="false">
      <c r="A207" s="24" t="s">
        <v>305</v>
      </c>
      <c r="B207" s="22" t="str">
        <f aca="false">LEFT(A207,4)</f>
        <v>2011</v>
      </c>
      <c r="C207" s="17" t="str">
        <f aca="false">RIGHT(A207,2)</f>
        <v>01</v>
      </c>
      <c r="D207" s="18" t="n">
        <v>40544</v>
      </c>
      <c r="E207" s="9" t="n">
        <v>354992000</v>
      </c>
      <c r="F207" s="9" t="n">
        <v>2330557000</v>
      </c>
      <c r="G207" s="9" t="n">
        <f aca="false">F207/E207</f>
        <v>6.56509724162798</v>
      </c>
      <c r="H207" s="9" t="n">
        <f aca="false">G207/AN207*100</f>
        <v>8.71905179774222</v>
      </c>
      <c r="I207" s="9" t="n">
        <v>103516000</v>
      </c>
      <c r="J207" s="9" t="n">
        <v>1168454000</v>
      </c>
      <c r="K207" s="9" t="n">
        <f aca="false">J207/I207</f>
        <v>11.2876656748715</v>
      </c>
      <c r="L207" s="9" t="n">
        <f aca="false">K207/AN207*100</f>
        <v>14.9910561980338</v>
      </c>
      <c r="M207" s="9" t="n">
        <v>140256000</v>
      </c>
      <c r="N207" s="9" t="n">
        <v>1274456000</v>
      </c>
      <c r="O207" s="9" t="n">
        <f aca="false">N207/M207</f>
        <v>9.08664156970112</v>
      </c>
      <c r="P207" s="9" t="n">
        <f aca="false">O207/AN207*100</f>
        <v>12.0678941374059</v>
      </c>
      <c r="Q207" s="23" t="n">
        <v>0</v>
      </c>
      <c r="R207" s="23" t="n">
        <v>0</v>
      </c>
      <c r="S207" s="23" t="n">
        <v>0</v>
      </c>
      <c r="T207" s="9" t="n">
        <f aca="false">S207/AN207*100</f>
        <v>0</v>
      </c>
      <c r="U207" s="9" t="n">
        <v>140181854</v>
      </c>
      <c r="V207" s="9" t="n">
        <v>4849585000</v>
      </c>
      <c r="W207" s="9" t="n">
        <f aca="false">E207+I207+M207+Q207</f>
        <v>598764000</v>
      </c>
      <c r="X207" s="9" t="n">
        <f aca="false">((E207/W207)*G207)+((I207/W207)*K207)+((M207/W207)*O207)+((Q207/W207)*S207)</f>
        <v>7.97220106753245</v>
      </c>
      <c r="Y207" s="9" t="n">
        <f aca="false">X207/AN207*100</f>
        <v>10.5878148474454</v>
      </c>
      <c r="Z207" s="9" t="n">
        <v>100361000</v>
      </c>
      <c r="AA207" s="9" t="n">
        <v>36825000</v>
      </c>
      <c r="AB207" s="9" t="n">
        <v>41285000</v>
      </c>
      <c r="AC207" s="9" t="n">
        <v>22251000</v>
      </c>
      <c r="AD207" s="9" t="n">
        <f aca="false">AA207/$AN207*100</f>
        <v>48906980.4504887</v>
      </c>
      <c r="AE207" s="9" t="n">
        <f aca="false">AB207/$AN207*100</f>
        <v>54830269.8682533</v>
      </c>
      <c r="AF207" s="9" t="n">
        <f aca="false">AC207/$AN207*100</f>
        <v>29551370.5907352</v>
      </c>
      <c r="AG207" s="9" t="n">
        <f aca="false">(AD207+AE207+AF207)/AJ207</f>
        <v>11922.1042269492</v>
      </c>
      <c r="AH207" s="9" t="n">
        <v>2256000</v>
      </c>
      <c r="AI207" s="9" t="n">
        <v>779000</v>
      </c>
      <c r="AJ207" s="9" t="n">
        <v>11179.9576964095</v>
      </c>
      <c r="AK207" s="9" t="n">
        <v>7450.95769640953</v>
      </c>
      <c r="AL207" s="9" t="n">
        <v>3729</v>
      </c>
      <c r="AM207" s="19" t="n">
        <v>100.23</v>
      </c>
      <c r="AN207" s="19" t="n">
        <v>75.296</v>
      </c>
      <c r="AO207" s="20" t="n">
        <v>449997455</v>
      </c>
      <c r="AP207" s="20" t="n">
        <f aca="false">AO207/AT207</f>
        <v>17.7010802703721</v>
      </c>
      <c r="AQ207" s="9" t="n">
        <v>5644.06784443548</v>
      </c>
      <c r="AR207" s="9" t="n">
        <v>103.111214774862</v>
      </c>
      <c r="AS207" s="9" t="n">
        <v>23.7238835844472</v>
      </c>
      <c r="AT207" s="9" t="n">
        <v>25422033.4649971</v>
      </c>
      <c r="AU207" s="21" t="n">
        <f aca="false">LN(AO207)</f>
        <v>19.9247524851571</v>
      </c>
      <c r="AV207" s="21" t="n">
        <f aca="false">Y207</f>
        <v>10.5878148474454</v>
      </c>
      <c r="AW207" s="21" t="n">
        <f aca="false">LN(AQ207)</f>
        <v>8.63836033353041</v>
      </c>
      <c r="AX207" s="21" t="n">
        <f aca="false">LN(AR207)</f>
        <v>4.63580816080913</v>
      </c>
      <c r="AY207" s="21" t="n">
        <f aca="false">LN(AS207)</f>
        <v>3.166482286885</v>
      </c>
      <c r="AZ207" s="21" t="n">
        <f aca="false">LN(AT207)</f>
        <v>17.0511268152153</v>
      </c>
      <c r="BA207" s="21" t="n">
        <f aca="false">LN(W207)</f>
        <v>20.210378088462</v>
      </c>
    </row>
    <row r="208" customFormat="false" ht="12" hidden="false" customHeight="false" outlineLevel="0" collapsed="false">
      <c r="A208" s="17" t="s">
        <v>306</v>
      </c>
      <c r="B208" s="22" t="str">
        <f aca="false">LEFT(A208,4)</f>
        <v>2011</v>
      </c>
      <c r="C208" s="17" t="str">
        <f aca="false">RIGHT(A208,2)</f>
        <v>02</v>
      </c>
      <c r="D208" s="18" t="n">
        <v>40575</v>
      </c>
      <c r="E208" s="9" t="n">
        <v>356379000</v>
      </c>
      <c r="F208" s="9" t="n">
        <v>2346525000</v>
      </c>
      <c r="G208" s="9" t="n">
        <f aca="false">F208/E208</f>
        <v>6.58435261336947</v>
      </c>
      <c r="H208" s="9" t="n">
        <f aca="false">G208/AN208*100</f>
        <v>8.71199636583328</v>
      </c>
      <c r="I208" s="9" t="n">
        <v>124778000</v>
      </c>
      <c r="J208" s="9" t="n">
        <v>1439687000</v>
      </c>
      <c r="K208" s="9" t="n">
        <f aca="false">J208/I208</f>
        <v>11.5379874657392</v>
      </c>
      <c r="L208" s="9" t="n">
        <f aca="false">K208/AN208*100</f>
        <v>15.2663307652216</v>
      </c>
      <c r="M208" s="9" t="n">
        <v>137614000</v>
      </c>
      <c r="N208" s="9" t="n">
        <v>1240944000</v>
      </c>
      <c r="O208" s="9" t="n">
        <f aca="false">N208/M208</f>
        <v>9.01757088668304</v>
      </c>
      <c r="P208" s="9" t="n">
        <f aca="false">O208/AN208*100</f>
        <v>11.9314759409921</v>
      </c>
      <c r="Q208" s="23" t="n">
        <v>0</v>
      </c>
      <c r="R208" s="23" t="n">
        <v>0</v>
      </c>
      <c r="S208" s="23" t="n">
        <v>0</v>
      </c>
      <c r="T208" s="9" t="n">
        <f aca="false">S208/AN208*100</f>
        <v>0</v>
      </c>
      <c r="U208" s="9" t="n">
        <v>169562623</v>
      </c>
      <c r="V208" s="9" t="n">
        <v>4830549000</v>
      </c>
      <c r="W208" s="9" t="n">
        <f aca="false">E208+I208+M208+Q208</f>
        <v>618771000</v>
      </c>
      <c r="X208" s="9" t="n">
        <f aca="false">((E208/W208)*G208)+((I208/W208)*K208)+((M208/W208)*O208)+((Q208/W208)*S208)</f>
        <v>8.12442082773756</v>
      </c>
      <c r="Y208" s="9" t="n">
        <f aca="false">X208/AN208*100</f>
        <v>10.7497166208917</v>
      </c>
      <c r="Z208" s="9" t="n">
        <v>96184000</v>
      </c>
      <c r="AA208" s="9" t="n">
        <v>36449000</v>
      </c>
      <c r="AB208" s="9" t="n">
        <v>39376000</v>
      </c>
      <c r="AC208" s="9" t="n">
        <v>20359000</v>
      </c>
      <c r="AD208" s="9" t="n">
        <f aca="false">AA208/$AN208*100</f>
        <v>48226997.2743391</v>
      </c>
      <c r="AE208" s="9" t="n">
        <f aca="false">AB208/$AN208*100</f>
        <v>52099817.407182</v>
      </c>
      <c r="AF208" s="9" t="n">
        <f aca="false">AC208/$AN208*100</f>
        <v>26937733.2027839</v>
      </c>
      <c r="AG208" s="9" t="n">
        <f aca="false">(AD208+AE208+AF208)/AJ208</f>
        <v>11544.4749703072</v>
      </c>
      <c r="AH208" s="9" t="n">
        <v>2129000</v>
      </c>
      <c r="AI208" s="9" t="n">
        <v>735000</v>
      </c>
      <c r="AJ208" s="9" t="n">
        <v>11023.8489157483</v>
      </c>
      <c r="AK208" s="9" t="n">
        <v>7306.84891574831</v>
      </c>
      <c r="AL208" s="9" t="n">
        <v>3717</v>
      </c>
      <c r="AM208" s="19" t="n">
        <v>100.6</v>
      </c>
      <c r="AN208" s="19" t="n">
        <v>75.578</v>
      </c>
      <c r="AO208" s="20" t="n">
        <v>445143553</v>
      </c>
      <c r="AP208" s="20" t="n">
        <f aca="false">AO208/AT208</f>
        <v>17.4919139149582</v>
      </c>
      <c r="AQ208" s="9" t="n">
        <v>5698.85718599353</v>
      </c>
      <c r="AR208" s="9" t="n">
        <v>91.1964587824304</v>
      </c>
      <c r="AS208" s="9" t="n">
        <v>22.106476995787</v>
      </c>
      <c r="AT208" s="9" t="n">
        <v>25448533.2573776</v>
      </c>
      <c r="AU208" s="21" t="n">
        <f aca="false">LN(AO208)</f>
        <v>19.9139073791205</v>
      </c>
      <c r="AV208" s="21" t="n">
        <f aca="false">Y208</f>
        <v>10.7497166208917</v>
      </c>
      <c r="AW208" s="21" t="n">
        <f aca="false">LN(AQ208)</f>
        <v>8.64802094003575</v>
      </c>
      <c r="AX208" s="21" t="n">
        <f aca="false">LN(AR208)</f>
        <v>4.5130160671864</v>
      </c>
      <c r="AY208" s="21" t="n">
        <f aca="false">LN(AS208)</f>
        <v>3.09587064231755</v>
      </c>
      <c r="AZ208" s="21" t="n">
        <f aca="false">LN(AT208)</f>
        <v>17.0521686669769</v>
      </c>
      <c r="BA208" s="21" t="n">
        <f aca="false">LN(W208)</f>
        <v>20.2432458106652</v>
      </c>
    </row>
    <row r="209" customFormat="false" ht="12" hidden="false" customHeight="false" outlineLevel="0" collapsed="false">
      <c r="A209" s="17" t="s">
        <v>307</v>
      </c>
      <c r="B209" s="22" t="str">
        <f aca="false">LEFT(A209,4)</f>
        <v>2011</v>
      </c>
      <c r="C209" s="17" t="str">
        <f aca="false">RIGHT(A209,2)</f>
        <v>03</v>
      </c>
      <c r="D209" s="18" t="n">
        <v>40603</v>
      </c>
      <c r="E209" s="9" t="n">
        <v>316204000</v>
      </c>
      <c r="F209" s="9" t="n">
        <v>2086958000</v>
      </c>
      <c r="G209" s="9" t="n">
        <f aca="false">F209/E209</f>
        <v>6.60003668517792</v>
      </c>
      <c r="H209" s="9" t="n">
        <f aca="false">G209/AN209*100</f>
        <v>8.71602641889244</v>
      </c>
      <c r="I209" s="9" t="n">
        <v>143080000</v>
      </c>
      <c r="J209" s="9" t="n">
        <v>1650840000</v>
      </c>
      <c r="K209" s="9" t="n">
        <f aca="false">J209/I209</f>
        <v>11.537880905787</v>
      </c>
      <c r="L209" s="9" t="n">
        <f aca="false">K209/AN209*100</f>
        <v>15.2369569427875</v>
      </c>
      <c r="M209" s="9" t="n">
        <v>183381000</v>
      </c>
      <c r="N209" s="9" t="n">
        <v>1670853000</v>
      </c>
      <c r="O209" s="9" t="n">
        <f aca="false">N209/M209</f>
        <v>9.11137467894711</v>
      </c>
      <c r="P209" s="9" t="n">
        <f aca="false">O209/AN209*100</f>
        <v>12.0325062120454</v>
      </c>
      <c r="Q209" s="23" t="n">
        <v>0</v>
      </c>
      <c r="R209" s="23" t="n">
        <v>0</v>
      </c>
      <c r="S209" s="23" t="n">
        <v>0</v>
      </c>
      <c r="T209" s="9" t="n">
        <f aca="false">S209/AN209*100</f>
        <v>0</v>
      </c>
      <c r="U209" s="9" t="n">
        <v>185214826</v>
      </c>
      <c r="V209" s="9" t="n">
        <v>5885531000</v>
      </c>
      <c r="W209" s="9" t="n">
        <f aca="false">E209+I209+M209+Q209</f>
        <v>642665000</v>
      </c>
      <c r="X209" s="9" t="n">
        <f aca="false">((E209/W209)*G209)+((I209/W209)*K209)+((M209/W209)*O209)+((Q209/W209)*S209)</f>
        <v>8.41597255179604</v>
      </c>
      <c r="Y209" s="9" t="n">
        <f aca="false">X209/AN209*100</f>
        <v>11.1141562692921</v>
      </c>
      <c r="Z209" s="9" t="n">
        <v>105475000</v>
      </c>
      <c r="AA209" s="9" t="n">
        <v>43240000</v>
      </c>
      <c r="AB209" s="9" t="n">
        <v>39763000</v>
      </c>
      <c r="AC209" s="9" t="n">
        <v>22472000</v>
      </c>
      <c r="AD209" s="9" t="n">
        <f aca="false">AA209/$AN209*100</f>
        <v>57102861.7461009</v>
      </c>
      <c r="AE209" s="9" t="n">
        <f aca="false">AB209/$AN209*100</f>
        <v>52511126.077942</v>
      </c>
      <c r="AF209" s="9" t="n">
        <f aca="false">AC209/$AN209*100</f>
        <v>29676584.393117</v>
      </c>
      <c r="AG209" s="9" t="n">
        <f aca="false">(AD209+AE209+AF209)/AJ209</f>
        <v>12534.1093264244</v>
      </c>
      <c r="AH209" s="9" t="n">
        <v>2377000</v>
      </c>
      <c r="AI209" s="9" t="n">
        <v>807000</v>
      </c>
      <c r="AJ209" s="9" t="n">
        <v>11112.9214361891</v>
      </c>
      <c r="AK209" s="9" t="n">
        <v>7402.92143618912</v>
      </c>
      <c r="AL209" s="9" t="n">
        <v>3710</v>
      </c>
      <c r="AM209" s="19" t="n">
        <v>100.8</v>
      </c>
      <c r="AN209" s="19" t="n">
        <v>75.723</v>
      </c>
      <c r="AO209" s="20" t="n">
        <v>457135322</v>
      </c>
      <c r="AP209" s="20" t="n">
        <f aca="false">AO209/AT209</f>
        <v>17.9444447081626</v>
      </c>
      <c r="AQ209" s="9" t="n">
        <v>5753.64652755158</v>
      </c>
      <c r="AR209" s="9" t="n">
        <v>148.821309196359</v>
      </c>
      <c r="AS209" s="9" t="n">
        <v>22.8501876922954</v>
      </c>
      <c r="AT209" s="9" t="n">
        <v>25475033.0497581</v>
      </c>
      <c r="AU209" s="21" t="n">
        <f aca="false">LN(AO209)</f>
        <v>19.9404900144359</v>
      </c>
      <c r="AV209" s="21" t="n">
        <f aca="false">Y209</f>
        <v>11.1141562692921</v>
      </c>
      <c r="AW209" s="21" t="n">
        <f aca="false">LN(AQ209)</f>
        <v>8.65758911148968</v>
      </c>
      <c r="AX209" s="21" t="n">
        <f aca="false">LN(AR209)</f>
        <v>5.00274631911063</v>
      </c>
      <c r="AY209" s="21" t="n">
        <f aca="false">LN(AS209)</f>
        <v>3.12895933141131</v>
      </c>
      <c r="AZ209" s="21" t="n">
        <f aca="false">LN(AT209)</f>
        <v>17.0532094344131</v>
      </c>
      <c r="BA209" s="21" t="n">
        <f aca="false">LN(W209)</f>
        <v>20.2811341511023</v>
      </c>
    </row>
    <row r="210" customFormat="false" ht="12" hidden="false" customHeight="false" outlineLevel="0" collapsed="false">
      <c r="A210" s="17" t="s">
        <v>308</v>
      </c>
      <c r="B210" s="22" t="str">
        <f aca="false">LEFT(A210,4)</f>
        <v>2011</v>
      </c>
      <c r="C210" s="17" t="str">
        <f aca="false">RIGHT(A210,2)</f>
        <v>04</v>
      </c>
      <c r="D210" s="18" t="n">
        <v>40634</v>
      </c>
      <c r="E210" s="9" t="n">
        <v>366456000</v>
      </c>
      <c r="F210" s="9" t="n">
        <v>2489975000</v>
      </c>
      <c r="G210" s="9" t="n">
        <f aca="false">F210/E210</f>
        <v>6.79474479882987</v>
      </c>
      <c r="H210" s="9" t="n">
        <f aca="false">G210/AN210*100</f>
        <v>8.97386953898051</v>
      </c>
      <c r="I210" s="9" t="n">
        <v>130299000</v>
      </c>
      <c r="J210" s="9" t="n">
        <v>1443410000</v>
      </c>
      <c r="K210" s="9" t="n">
        <f aca="false">J210/I210</f>
        <v>11.0776751932095</v>
      </c>
      <c r="L210" s="9" t="n">
        <f aca="false">K210/AN210*100</f>
        <v>14.6303672797515</v>
      </c>
      <c r="M210" s="9" t="n">
        <v>179399000</v>
      </c>
      <c r="N210" s="9" t="n">
        <v>1623738000</v>
      </c>
      <c r="O210" s="9" t="n">
        <f aca="false">N210/M210</f>
        <v>9.05098690628153</v>
      </c>
      <c r="P210" s="9" t="n">
        <f aca="false">O210/AN210*100</f>
        <v>11.9537051207543</v>
      </c>
      <c r="Q210" s="23" t="n">
        <v>0</v>
      </c>
      <c r="R210" s="23" t="n">
        <v>0</v>
      </c>
      <c r="S210" s="23" t="n">
        <v>0</v>
      </c>
      <c r="T210" s="9" t="n">
        <f aca="false">S210/AN210*100</f>
        <v>0</v>
      </c>
      <c r="U210" s="9" t="n">
        <v>183973018</v>
      </c>
      <c r="V210" s="9" t="n">
        <v>5267606000</v>
      </c>
      <c r="W210" s="9" t="n">
        <f aca="false">E210+I210+M210+Q210</f>
        <v>676154000</v>
      </c>
      <c r="X210" s="9" t="n">
        <f aca="false">((E210/W210)*G210)+((I210/W210)*K210)+((M210/W210)*O210)+((Q210/W210)*S210)</f>
        <v>8.21872384101847</v>
      </c>
      <c r="Y210" s="9" t="n">
        <f aca="false">X210/AN210*100</f>
        <v>10.8545291559603</v>
      </c>
      <c r="Z210" s="9" t="n">
        <v>102712000</v>
      </c>
      <c r="AA210" s="9" t="n">
        <v>37364000</v>
      </c>
      <c r="AB210" s="9" t="n">
        <v>43858000</v>
      </c>
      <c r="AC210" s="9" t="n">
        <v>21490000</v>
      </c>
      <c r="AD210" s="9" t="n">
        <f aca="false">AA210/$AN210*100</f>
        <v>49346910.2051059</v>
      </c>
      <c r="AE210" s="9" t="n">
        <f aca="false">AB210/$AN210*100</f>
        <v>57923583.8715216</v>
      </c>
      <c r="AF210" s="9" t="n">
        <f aca="false">AC210/$AN210*100</f>
        <v>28382001.3999498</v>
      </c>
      <c r="AG210" s="9" t="n">
        <f aca="false">(AD210+AE210+AF210)/AJ210</f>
        <v>12173.0784394933</v>
      </c>
      <c r="AH210" s="9" t="n">
        <v>2247000</v>
      </c>
      <c r="AI210" s="9" t="n">
        <v>764000</v>
      </c>
      <c r="AJ210" s="9" t="n">
        <v>11143.6475293281</v>
      </c>
      <c r="AK210" s="9" t="n">
        <v>7481.64752932812</v>
      </c>
      <c r="AL210" s="9" t="n">
        <v>3662</v>
      </c>
      <c r="AM210" s="19" t="n">
        <v>100.79</v>
      </c>
      <c r="AN210" s="19" t="n">
        <v>75.717</v>
      </c>
      <c r="AO210" s="20" t="n">
        <v>492968811</v>
      </c>
      <c r="AP210" s="20" t="n">
        <f aca="false">AO210/AT210</f>
        <v>19.3309482238425</v>
      </c>
      <c r="AQ210" s="9" t="n">
        <v>5808.43586910963</v>
      </c>
      <c r="AR210" s="9" t="n">
        <v>132.866634091813</v>
      </c>
      <c r="AS210" s="9" t="n">
        <v>17.9193288708391</v>
      </c>
      <c r="AT210" s="9" t="n">
        <v>25501532.8421386</v>
      </c>
      <c r="AU210" s="21" t="n">
        <f aca="false">LN(AO210)</f>
        <v>20.015956466314</v>
      </c>
      <c r="AV210" s="21" t="n">
        <f aca="false">Y210</f>
        <v>10.8545291559603</v>
      </c>
      <c r="AW210" s="21" t="n">
        <f aca="false">LN(AQ210)</f>
        <v>8.6670666000231</v>
      </c>
      <c r="AX210" s="21" t="n">
        <f aca="false">LN(AR210)</f>
        <v>4.88934587394106</v>
      </c>
      <c r="AY210" s="21" t="n">
        <f aca="false">LN(AS210)</f>
        <v>2.8858799554414</v>
      </c>
      <c r="AZ210" s="21" t="n">
        <f aca="false">LN(AT210)</f>
        <v>17.0542491197785</v>
      </c>
      <c r="BA210" s="21" t="n">
        <f aca="false">LN(W210)</f>
        <v>20.3319314187132</v>
      </c>
    </row>
    <row r="211" customFormat="false" ht="12" hidden="false" customHeight="false" outlineLevel="0" collapsed="false">
      <c r="A211" s="17" t="s">
        <v>309</v>
      </c>
      <c r="B211" s="22" t="str">
        <f aca="false">LEFT(A211,4)</f>
        <v>2011</v>
      </c>
      <c r="C211" s="17" t="str">
        <f aca="false">RIGHT(A211,2)</f>
        <v>05</v>
      </c>
      <c r="D211" s="18" t="n">
        <v>40664</v>
      </c>
      <c r="E211" s="9" t="n">
        <v>314205000</v>
      </c>
      <c r="F211" s="9" t="n">
        <v>2131283000</v>
      </c>
      <c r="G211" s="9" t="n">
        <f aca="false">F211/E211</f>
        <v>6.78309702264445</v>
      </c>
      <c r="H211" s="9" t="n">
        <f aca="false">G211/AN211*100</f>
        <v>9.02499637121895</v>
      </c>
      <c r="I211" s="9" t="n">
        <v>149799000</v>
      </c>
      <c r="J211" s="9" t="n">
        <v>1671375000</v>
      </c>
      <c r="K211" s="9" t="n">
        <f aca="false">J211/I211</f>
        <v>11.157450984319</v>
      </c>
      <c r="L211" s="9" t="n">
        <f aca="false">K211/AN211*100</f>
        <v>14.8451296375936</v>
      </c>
      <c r="M211" s="9" t="n">
        <v>184010000</v>
      </c>
      <c r="N211" s="9" t="n">
        <v>1686572000</v>
      </c>
      <c r="O211" s="9" t="n">
        <f aca="false">N211/M211</f>
        <v>9.16565404054128</v>
      </c>
      <c r="P211" s="9" t="n">
        <f aca="false">O211/AN211*100</f>
        <v>12.1950186145921</v>
      </c>
      <c r="Q211" s="23" t="n">
        <v>0</v>
      </c>
      <c r="R211" s="23" t="n">
        <v>0</v>
      </c>
      <c r="S211" s="23" t="n">
        <v>0</v>
      </c>
      <c r="T211" s="9" t="n">
        <f aca="false">S211/AN211*100</f>
        <v>0</v>
      </c>
      <c r="U211" s="9" t="n">
        <v>224097283</v>
      </c>
      <c r="V211" s="9" t="n">
        <v>6292673000</v>
      </c>
      <c r="W211" s="9" t="n">
        <f aca="false">E211+I211+M211+Q211</f>
        <v>648014000</v>
      </c>
      <c r="X211" s="9" t="n">
        <f aca="false">((E211/W211)*G211)+((I211/W211)*K211)+((M211/W211)*O211)+((Q211/W211)*S211)</f>
        <v>8.47085093840565</v>
      </c>
      <c r="Y211" s="9" t="n">
        <f aca="false">X211/AN211*100</f>
        <v>11.2705743003574</v>
      </c>
      <c r="Z211" s="9" t="n">
        <v>103984000</v>
      </c>
      <c r="AA211" s="9" t="n">
        <v>37988000</v>
      </c>
      <c r="AB211" s="9" t="n">
        <v>42512000</v>
      </c>
      <c r="AC211" s="9" t="n">
        <v>23484000</v>
      </c>
      <c r="AD211" s="9" t="n">
        <f aca="false">AA211/$AN211*100</f>
        <v>50543514.4161045</v>
      </c>
      <c r="AE211" s="9" t="n">
        <f aca="false">AB211/$AN211*100</f>
        <v>56562753.6289732</v>
      </c>
      <c r="AF211" s="9" t="n">
        <f aca="false">AC211/$AN211*100</f>
        <v>31245758.9909392</v>
      </c>
      <c r="AG211" s="9" t="n">
        <f aca="false">(AD211+AE211+AF211)/AJ211</f>
        <v>12355.428048611</v>
      </c>
      <c r="AH211" s="9" t="n">
        <v>2323000</v>
      </c>
      <c r="AI211" s="9" t="n">
        <v>794000</v>
      </c>
      <c r="AJ211" s="9" t="n">
        <v>11197.6717028084</v>
      </c>
      <c r="AK211" s="9" t="n">
        <v>7513.67170280839</v>
      </c>
      <c r="AL211" s="9" t="n">
        <v>3684</v>
      </c>
      <c r="AM211" s="19" t="n">
        <v>100.05</v>
      </c>
      <c r="AN211" s="19" t="n">
        <v>75.159</v>
      </c>
      <c r="AO211" s="20" t="n">
        <v>425124975</v>
      </c>
      <c r="AP211" s="20" t="n">
        <f aca="false">AO211/AT211</f>
        <v>16.653260401475</v>
      </c>
      <c r="AQ211" s="9" t="n">
        <v>5863.22521066768</v>
      </c>
      <c r="AR211" s="9" t="n">
        <v>130.442826851605</v>
      </c>
      <c r="AS211" s="9" t="n">
        <v>14.7058007118191</v>
      </c>
      <c r="AT211" s="9" t="n">
        <v>25528032.6345192</v>
      </c>
      <c r="AU211" s="21" t="n">
        <f aca="false">LN(AO211)</f>
        <v>19.8678937424854</v>
      </c>
      <c r="AV211" s="21" t="n">
        <f aca="false">Y211</f>
        <v>11.2705743003574</v>
      </c>
      <c r="AW211" s="21" t="n">
        <f aca="false">LN(AQ211)</f>
        <v>8.6764551084161</v>
      </c>
      <c r="AX211" s="21" t="n">
        <f aca="false">LN(AR211)</f>
        <v>4.8709350223484</v>
      </c>
      <c r="AY211" s="21" t="n">
        <f aca="false">LN(AS211)</f>
        <v>2.68824202219432</v>
      </c>
      <c r="AZ211" s="21" t="n">
        <f aca="false">LN(AT211)</f>
        <v>17.0552877253208</v>
      </c>
      <c r="BA211" s="21" t="n">
        <f aca="false">LN(W211)</f>
        <v>20.2894228590214</v>
      </c>
    </row>
    <row r="212" customFormat="false" ht="12" hidden="false" customHeight="false" outlineLevel="0" collapsed="false">
      <c r="A212" s="17" t="s">
        <v>310</v>
      </c>
      <c r="B212" s="22" t="str">
        <f aca="false">LEFT(A212,4)</f>
        <v>2011</v>
      </c>
      <c r="C212" s="17" t="str">
        <f aca="false">RIGHT(A212,2)</f>
        <v>06</v>
      </c>
      <c r="D212" s="18" t="n">
        <v>40695</v>
      </c>
      <c r="E212" s="9" t="n">
        <v>413959000</v>
      </c>
      <c r="F212" s="9" t="n">
        <v>2858040000</v>
      </c>
      <c r="G212" s="9" t="n">
        <f aca="false">F212/E212</f>
        <v>6.90416200638228</v>
      </c>
      <c r="H212" s="9" t="n">
        <f aca="false">G212/AN212*100</f>
        <v>9.18644154343269</v>
      </c>
      <c r="I212" s="9" t="n">
        <v>138827000</v>
      </c>
      <c r="J212" s="9" t="n">
        <v>1522220000</v>
      </c>
      <c r="K212" s="9" t="n">
        <f aca="false">J212/I212</f>
        <v>10.964869946048</v>
      </c>
      <c r="L212" s="9" t="n">
        <f aca="false">K212/AN212*100</f>
        <v>14.5894804753419</v>
      </c>
      <c r="M212" s="9" t="n">
        <v>178162000</v>
      </c>
      <c r="N212" s="9" t="n">
        <v>1623518000</v>
      </c>
      <c r="O212" s="9" t="n">
        <f aca="false">N212/M212</f>
        <v>9.1125941558806</v>
      </c>
      <c r="P212" s="9" t="n">
        <f aca="false">O212/AN212*100</f>
        <v>12.1249057372407</v>
      </c>
      <c r="Q212" s="23" t="n">
        <v>0</v>
      </c>
      <c r="R212" s="23" t="n">
        <v>0</v>
      </c>
      <c r="S212" s="23" t="n">
        <v>0</v>
      </c>
      <c r="T212" s="9" t="n">
        <f aca="false">S212/AN212*100</f>
        <v>0</v>
      </c>
      <c r="U212" s="9" t="n">
        <v>194401810</v>
      </c>
      <c r="V212" s="9" t="n">
        <v>6126579000</v>
      </c>
      <c r="W212" s="9" t="n">
        <f aca="false">E212+I212+M212+Q212</f>
        <v>730948000</v>
      </c>
      <c r="X212" s="9" t="n">
        <f aca="false">((E212/W212)*G212)+((I212/W212)*K212)+((M212/W212)*O212)+((Q212/W212)*S212)</f>
        <v>8.21368688333507</v>
      </c>
      <c r="Y212" s="9" t="n">
        <f aca="false">X212/AN212*100</f>
        <v>10.9288505020691</v>
      </c>
      <c r="Z212" s="9" t="n">
        <v>108831000</v>
      </c>
      <c r="AA212" s="9" t="n">
        <v>45572000</v>
      </c>
      <c r="AB212" s="9" t="n">
        <v>41976000</v>
      </c>
      <c r="AC212" s="9" t="n">
        <v>21283000</v>
      </c>
      <c r="AD212" s="9" t="n">
        <f aca="false">AA212/$AN212*100</f>
        <v>60636542.6579381</v>
      </c>
      <c r="AE212" s="9" t="n">
        <f aca="false">AB212/$AN212*100</f>
        <v>55851828.1973495</v>
      </c>
      <c r="AF212" s="9" t="n">
        <f aca="false">AC212/$AN212*100</f>
        <v>28318430.9968599</v>
      </c>
      <c r="AG212" s="9" t="n">
        <f aca="false">(AD212+AE212+AF212)/AJ212</f>
        <v>12905.3594729007</v>
      </c>
      <c r="AH212" s="9" t="n">
        <v>2359000</v>
      </c>
      <c r="AI212" s="9" t="n">
        <v>795000</v>
      </c>
      <c r="AJ212" s="9" t="n">
        <v>11220.6717028084</v>
      </c>
      <c r="AK212" s="9" t="n">
        <v>7513.67170280839</v>
      </c>
      <c r="AL212" s="9" t="n">
        <v>3707</v>
      </c>
      <c r="AM212" s="19" t="n">
        <v>100.04</v>
      </c>
      <c r="AN212" s="19" t="n">
        <v>75.156</v>
      </c>
      <c r="AO212" s="20" t="n">
        <v>537643321</v>
      </c>
      <c r="AP212" s="20" t="n">
        <f aca="false">AO212/AT212</f>
        <v>21.0390592173017</v>
      </c>
      <c r="AQ212" s="9" t="n">
        <v>5918.01455222573</v>
      </c>
      <c r="AR212" s="9" t="n">
        <v>113.266115997383</v>
      </c>
      <c r="AS212" s="9" t="n">
        <v>12.4436864775473</v>
      </c>
      <c r="AT212" s="9" t="n">
        <v>25554532.4268997</v>
      </c>
      <c r="AU212" s="21" t="n">
        <f aca="false">LN(AO212)</f>
        <v>20.1027059261439</v>
      </c>
      <c r="AV212" s="21" t="n">
        <f aca="false">Y212</f>
        <v>10.9288505020691</v>
      </c>
      <c r="AW212" s="21" t="n">
        <f aca="false">LN(AQ212)</f>
        <v>8.68575629193411</v>
      </c>
      <c r="AX212" s="21" t="n">
        <f aca="false">LN(AR212)</f>
        <v>4.72974005885146</v>
      </c>
      <c r="AY212" s="21" t="n">
        <f aca="false">LN(AS212)</f>
        <v>2.52121338404967</v>
      </c>
      <c r="AZ212" s="21" t="n">
        <f aca="false">LN(AT212)</f>
        <v>17.0563252532807</v>
      </c>
      <c r="BA212" s="21" t="n">
        <f aca="false">LN(W212)</f>
        <v>20.4098528797529</v>
      </c>
    </row>
    <row r="213" customFormat="false" ht="12" hidden="false" customHeight="false" outlineLevel="0" collapsed="false">
      <c r="A213" s="17" t="s">
        <v>311</v>
      </c>
      <c r="B213" s="22" t="str">
        <f aca="false">LEFT(A213,4)</f>
        <v>2011</v>
      </c>
      <c r="C213" s="17" t="str">
        <f aca="false">RIGHT(A213,2)</f>
        <v>07</v>
      </c>
      <c r="D213" s="18" t="n">
        <v>40725</v>
      </c>
      <c r="E213" s="9" t="n">
        <v>422026000</v>
      </c>
      <c r="F213" s="9" t="n">
        <v>2909430000</v>
      </c>
      <c r="G213" s="9" t="n">
        <f aca="false">F213/E213</f>
        <v>6.8939591399582</v>
      </c>
      <c r="H213" s="9" t="n">
        <f aca="false">G213/AN213*100</f>
        <v>9.12913705699216</v>
      </c>
      <c r="I213" s="9" t="n">
        <v>131747000</v>
      </c>
      <c r="J213" s="9" t="n">
        <v>1442300000</v>
      </c>
      <c r="K213" s="9" t="n">
        <f aca="false">J213/I213</f>
        <v>10.9474978557387</v>
      </c>
      <c r="L213" s="9" t="n">
        <f aca="false">K213/AN213*100</f>
        <v>14.4969249638999</v>
      </c>
      <c r="M213" s="9" t="n">
        <v>180561000</v>
      </c>
      <c r="N213" s="9" t="n">
        <v>1636136000</v>
      </c>
      <c r="O213" s="9" t="n">
        <f aca="false">N213/M213</f>
        <v>9.06140307153815</v>
      </c>
      <c r="P213" s="9" t="n">
        <f aca="false">O213/AN213*100</f>
        <v>11.9993154716062</v>
      </c>
      <c r="Q213" s="23" t="n">
        <v>0</v>
      </c>
      <c r="R213" s="23" t="n">
        <v>0</v>
      </c>
      <c r="S213" s="23" t="n">
        <v>0</v>
      </c>
      <c r="T213" s="9" t="n">
        <f aca="false">S213/AN213*100</f>
        <v>0</v>
      </c>
      <c r="U213" s="9" t="n">
        <v>180071439</v>
      </c>
      <c r="V213" s="9" t="n">
        <v>5926650000</v>
      </c>
      <c r="W213" s="9" t="n">
        <f aca="false">E213+I213+M213+Q213</f>
        <v>734334000</v>
      </c>
      <c r="X213" s="9" t="n">
        <f aca="false">((E213/W213)*G213)+((I213/W213)*K213)+((M213/W213)*O213)+((Q213/W213)*S213)</f>
        <v>8.15414511652736</v>
      </c>
      <c r="Y213" s="9" t="n">
        <f aca="false">X213/AN213*100</f>
        <v>10.7979039098037</v>
      </c>
      <c r="Z213" s="9" t="n">
        <v>102838000</v>
      </c>
      <c r="AA213" s="9" t="n">
        <v>40294000</v>
      </c>
      <c r="AB213" s="9" t="n">
        <v>40586000</v>
      </c>
      <c r="AC213" s="9" t="n">
        <v>21958000</v>
      </c>
      <c r="AD213" s="9" t="n">
        <f aca="false">AA213/$AN213*100</f>
        <v>53358228.7197415</v>
      </c>
      <c r="AE213" s="9" t="n">
        <f aca="false">AB213/$AN213*100</f>
        <v>53744901.742677</v>
      </c>
      <c r="AF213" s="9" t="n">
        <f aca="false">AC213/$AN213*100</f>
        <v>29077281.6356799</v>
      </c>
      <c r="AG213" s="9" t="n">
        <f aca="false">(AD213+AE213+AF213)/AJ213</f>
        <v>12077.7401330541</v>
      </c>
      <c r="AH213" s="9" t="n">
        <v>2359000</v>
      </c>
      <c r="AI213" s="9" t="n">
        <v>798000</v>
      </c>
      <c r="AJ213" s="9" t="n">
        <v>11275.3222538215</v>
      </c>
      <c r="AK213" s="9" t="n">
        <v>7492.32225382154</v>
      </c>
      <c r="AL213" s="9" t="n">
        <v>3783</v>
      </c>
      <c r="AM213" s="19" t="n">
        <v>100.52</v>
      </c>
      <c r="AN213" s="19" t="n">
        <v>75.516</v>
      </c>
      <c r="AO213" s="20" t="n">
        <v>553795776</v>
      </c>
      <c r="AP213" s="20" t="n">
        <f aca="false">AO213/AT213</f>
        <v>21.6486876390629</v>
      </c>
      <c r="AQ213" s="9" t="n">
        <v>5972.80389378377</v>
      </c>
      <c r="AR213" s="9" t="n">
        <v>106.539921769912</v>
      </c>
      <c r="AS213" s="9" t="n">
        <v>11.8725838951658</v>
      </c>
      <c r="AT213" s="9" t="n">
        <v>25581032.2192802</v>
      </c>
      <c r="AU213" s="21" t="n">
        <f aca="false">LN(AO213)</f>
        <v>20.1323065413698</v>
      </c>
      <c r="AV213" s="21" t="n">
        <f aca="false">Y213</f>
        <v>10.7979039098037</v>
      </c>
      <c r="AW213" s="21" t="n">
        <f aca="false">LN(AQ213)</f>
        <v>8.69497176007944</v>
      </c>
      <c r="AX213" s="21" t="n">
        <f aca="false">LN(AR213)</f>
        <v>4.66851976720955</v>
      </c>
      <c r="AY213" s="21" t="n">
        <f aca="false">LN(AS213)</f>
        <v>2.47423186775989</v>
      </c>
      <c r="AZ213" s="21" t="n">
        <f aca="false">LN(AT213)</f>
        <v>17.0573617058919</v>
      </c>
      <c r="BA213" s="21" t="n">
        <f aca="false">LN(W213)</f>
        <v>20.414474523951</v>
      </c>
    </row>
    <row r="214" customFormat="false" ht="12" hidden="false" customHeight="false" outlineLevel="0" collapsed="false">
      <c r="A214" s="17" t="s">
        <v>312</v>
      </c>
      <c r="B214" s="22" t="str">
        <f aca="false">LEFT(A214,4)</f>
        <v>2011</v>
      </c>
      <c r="C214" s="17" t="str">
        <f aca="false">RIGHT(A214,2)</f>
        <v>08</v>
      </c>
      <c r="D214" s="18" t="n">
        <v>40756</v>
      </c>
      <c r="E214" s="9" t="n">
        <v>404766000</v>
      </c>
      <c r="F214" s="9" t="n">
        <v>2776709000</v>
      </c>
      <c r="G214" s="9" t="n">
        <f aca="false">F214/E214</f>
        <v>6.86003518082052</v>
      </c>
      <c r="H214" s="9" t="n">
        <f aca="false">G214/AN214*100</f>
        <v>9.06980165638125</v>
      </c>
      <c r="I214" s="9" t="n">
        <v>110279000</v>
      </c>
      <c r="J214" s="9" t="n">
        <v>1304887000</v>
      </c>
      <c r="K214" s="9" t="n">
        <f aca="false">J214/I214</f>
        <v>11.8325973213395</v>
      </c>
      <c r="L214" s="9" t="n">
        <f aca="false">K214/AN214*100</f>
        <v>15.6441341706853</v>
      </c>
      <c r="M214" s="9" t="n">
        <v>174881000</v>
      </c>
      <c r="N214" s="9" t="n">
        <v>1582560000</v>
      </c>
      <c r="O214" s="9" t="n">
        <f aca="false">N214/M214</f>
        <v>9.04935356042109</v>
      </c>
      <c r="P214" s="9" t="n">
        <f aca="false">O214/AN214*100</f>
        <v>11.9643470839562</v>
      </c>
      <c r="Q214" s="23" t="n">
        <v>0</v>
      </c>
      <c r="R214" s="23" t="n">
        <v>0</v>
      </c>
      <c r="S214" s="23" t="n">
        <v>0</v>
      </c>
      <c r="T214" s="9" t="n">
        <f aca="false">S214/AN214*100</f>
        <v>0</v>
      </c>
      <c r="U214" s="9" t="n">
        <v>170572900</v>
      </c>
      <c r="V214" s="9" t="n">
        <v>5460067000</v>
      </c>
      <c r="W214" s="9" t="n">
        <f aca="false">E214+I214+M214+Q214</f>
        <v>689926000</v>
      </c>
      <c r="X214" s="9" t="n">
        <f aca="false">((E214/W214)*G214)+((I214/W214)*K214)+((M214/W214)*O214)+((Q214/W214)*S214)</f>
        <v>8.20980221067187</v>
      </c>
      <c r="Y214" s="9" t="n">
        <f aca="false">X214/AN214*100</f>
        <v>10.8543579917921</v>
      </c>
      <c r="Z214" s="9" t="n">
        <v>102097000</v>
      </c>
      <c r="AA214" s="9" t="n">
        <v>37930000</v>
      </c>
      <c r="AB214" s="9" t="n">
        <v>43356000</v>
      </c>
      <c r="AC214" s="9" t="n">
        <v>20811000</v>
      </c>
      <c r="AD214" s="9" t="n">
        <f aca="false">AA214/$AN214*100</f>
        <v>50148077.6349886</v>
      </c>
      <c r="AE214" s="9" t="n">
        <f aca="false">AB214/$AN214*100</f>
        <v>57321910.2014914</v>
      </c>
      <c r="AF214" s="9" t="n">
        <f aca="false">AC214/$AN214*100</f>
        <v>27514675.5513248</v>
      </c>
      <c r="AG214" s="9" t="n">
        <f aca="false">(AD214+AE214+AF214)/AJ214</f>
        <v>12090.410781084</v>
      </c>
      <c r="AH214" s="9" t="n">
        <v>2371000</v>
      </c>
      <c r="AI214" s="9" t="n">
        <v>813000</v>
      </c>
      <c r="AJ214" s="9" t="n">
        <v>11164.6052257376</v>
      </c>
      <c r="AK214" s="9" t="n">
        <v>7425.60522573765</v>
      </c>
      <c r="AL214" s="9" t="n">
        <v>3739</v>
      </c>
      <c r="AM214" s="19" t="n">
        <v>100.68</v>
      </c>
      <c r="AN214" s="19" t="n">
        <v>75.636</v>
      </c>
      <c r="AO214" s="20" t="n">
        <v>526234153</v>
      </c>
      <c r="AP214" s="20" t="n">
        <f aca="false">AO214/AT214</f>
        <v>20.5499754041261</v>
      </c>
      <c r="AQ214" s="9" t="n">
        <v>6027.59323534182</v>
      </c>
      <c r="AR214" s="9" t="n">
        <v>159.603155276052</v>
      </c>
      <c r="AS214" s="9" t="n">
        <v>10.4966392840678</v>
      </c>
      <c r="AT214" s="9" t="n">
        <v>25607532.0116608</v>
      </c>
      <c r="AU214" s="21" t="n">
        <f aca="false">LN(AO214)</f>
        <v>20.0812568294433</v>
      </c>
      <c r="AV214" s="21" t="n">
        <f aca="false">Y214</f>
        <v>10.8543579917921</v>
      </c>
      <c r="AW214" s="21" t="n">
        <f aca="false">LN(AQ214)</f>
        <v>8.70410307826283</v>
      </c>
      <c r="AX214" s="21" t="n">
        <f aca="false">LN(AR214)</f>
        <v>5.07269045472036</v>
      </c>
      <c r="AY214" s="21" t="n">
        <f aca="false">LN(AS214)</f>
        <v>2.3510551377467</v>
      </c>
      <c r="AZ214" s="21" t="n">
        <f aca="false">LN(AT214)</f>
        <v>17.0583970853813</v>
      </c>
      <c r="BA214" s="21" t="n">
        <f aca="false">LN(W214)</f>
        <v>20.3520949034275</v>
      </c>
    </row>
    <row r="215" customFormat="false" ht="12" hidden="false" customHeight="false" outlineLevel="0" collapsed="false">
      <c r="A215" s="17" t="s">
        <v>313</v>
      </c>
      <c r="B215" s="22" t="str">
        <f aca="false">LEFT(A215,4)</f>
        <v>2011</v>
      </c>
      <c r="C215" s="17" t="str">
        <f aca="false">RIGHT(A215,2)</f>
        <v>09</v>
      </c>
      <c r="D215" s="18" t="n">
        <v>40787</v>
      </c>
      <c r="E215" s="9" t="n">
        <v>359970000</v>
      </c>
      <c r="F215" s="9" t="n">
        <v>2500623000</v>
      </c>
      <c r="G215" s="9" t="n">
        <f aca="false">F215/E215</f>
        <v>6.94675389615801</v>
      </c>
      <c r="H215" s="9" t="n">
        <f aca="false">G215/AN215*100</f>
        <v>9.16204467912322</v>
      </c>
      <c r="I215" s="9" t="n">
        <v>111216000</v>
      </c>
      <c r="J215" s="9" t="n">
        <v>1328208000</v>
      </c>
      <c r="K215" s="9" t="n">
        <f aca="false">J215/I215</f>
        <v>11.9425981873112</v>
      </c>
      <c r="L215" s="9" t="n">
        <f aca="false">K215/AN215*100</f>
        <v>15.75104283419</v>
      </c>
      <c r="M215" s="9" t="n">
        <v>156269000</v>
      </c>
      <c r="N215" s="9" t="n">
        <v>1399832000</v>
      </c>
      <c r="O215" s="9" t="n">
        <f aca="false">N215/M215</f>
        <v>8.95783552719989</v>
      </c>
      <c r="P215" s="9" t="n">
        <f aca="false">O215/AN215*100</f>
        <v>11.8144518368261</v>
      </c>
      <c r="Q215" s="23" t="n">
        <v>0</v>
      </c>
      <c r="R215" s="23" t="n">
        <v>0</v>
      </c>
      <c r="S215" s="23" t="n">
        <v>0</v>
      </c>
      <c r="T215" s="9" t="n">
        <f aca="false">S215/AN215*100</f>
        <v>0</v>
      </c>
      <c r="U215" s="9" t="n">
        <v>143076997</v>
      </c>
      <c r="V215" s="9" t="n">
        <v>5170631000</v>
      </c>
      <c r="W215" s="9" t="n">
        <f aca="false">E215+I215+M215+Q215</f>
        <v>627455000</v>
      </c>
      <c r="X215" s="9" t="n">
        <f aca="false">((E215/W215)*G215)+((I215/W215)*K215)+((M215/W215)*O215)+((Q215/W215)*S215)</f>
        <v>8.33312827214701</v>
      </c>
      <c r="Y215" s="9" t="n">
        <f aca="false">X215/AN215*100</f>
        <v>10.9905280491513</v>
      </c>
      <c r="Z215" s="9" t="n">
        <v>109012000</v>
      </c>
      <c r="AA215" s="9" t="n">
        <v>42438000</v>
      </c>
      <c r="AB215" s="9" t="n">
        <v>43996000</v>
      </c>
      <c r="AC215" s="9" t="n">
        <v>22578000</v>
      </c>
      <c r="AD215" s="9" t="n">
        <f aca="false">AA215/$AN215*100</f>
        <v>55971300.8269477</v>
      </c>
      <c r="AE215" s="9" t="n">
        <f aca="false">AB215/$AN215*100</f>
        <v>58026140.5151607</v>
      </c>
      <c r="AF215" s="9" t="n">
        <f aca="false">AC215/$AN215*100</f>
        <v>29778029.8334235</v>
      </c>
      <c r="AG215" s="9" t="n">
        <f aca="false">(AD215+AE215+AF215)/AJ215</f>
        <v>12991.4745513561</v>
      </c>
      <c r="AH215" s="9" t="n">
        <v>2313000</v>
      </c>
      <c r="AI215" s="9" t="n">
        <v>785000</v>
      </c>
      <c r="AJ215" s="9" t="n">
        <v>11066.909349449</v>
      </c>
      <c r="AK215" s="9" t="n">
        <v>7386.90934944899</v>
      </c>
      <c r="AL215" s="9" t="n">
        <v>3680</v>
      </c>
      <c r="AM215" s="19" t="n">
        <v>100.93</v>
      </c>
      <c r="AN215" s="19" t="n">
        <v>75.821</v>
      </c>
      <c r="AO215" s="20" t="n">
        <v>489700157</v>
      </c>
      <c r="AP215" s="20" t="n">
        <f aca="false">AO215/AT215</f>
        <v>19.1035167914084</v>
      </c>
      <c r="AQ215" s="9" t="n">
        <v>6082.38257689987</v>
      </c>
      <c r="AR215" s="9" t="n">
        <v>171.679225125011</v>
      </c>
      <c r="AS215" s="9" t="n">
        <v>9.90868072099044</v>
      </c>
      <c r="AT215" s="9" t="n">
        <v>25634031.8040413</v>
      </c>
      <c r="AU215" s="21" t="n">
        <f aca="false">LN(AO215)</f>
        <v>20.0093038372769</v>
      </c>
      <c r="AV215" s="21" t="n">
        <f aca="false">Y215</f>
        <v>10.9905280491513</v>
      </c>
      <c r="AW215" s="21" t="n">
        <f aca="false">LN(AQ215)</f>
        <v>8.71315176939938</v>
      </c>
      <c r="AX215" s="21" t="n">
        <f aca="false">LN(AR215)</f>
        <v>5.14562776538787</v>
      </c>
      <c r="AY215" s="21" t="n">
        <f aca="false">LN(AS215)</f>
        <v>2.29341121344457</v>
      </c>
      <c r="AZ215" s="21" t="n">
        <f aca="false">LN(AT215)</f>
        <v>17.0594313939687</v>
      </c>
      <c r="BA215" s="21" t="n">
        <f aca="false">LN(W215)</f>
        <v>20.2571825132513</v>
      </c>
    </row>
    <row r="216" customFormat="false" ht="12" hidden="false" customHeight="false" outlineLevel="0" collapsed="false">
      <c r="A216" s="17" t="s">
        <v>314</v>
      </c>
      <c r="B216" s="22" t="str">
        <f aca="false">LEFT(A216,4)</f>
        <v>2011</v>
      </c>
      <c r="C216" s="17" t="str">
        <f aca="false">RIGHT(A216,2)</f>
        <v>10</v>
      </c>
      <c r="D216" s="18" t="n">
        <v>40817</v>
      </c>
      <c r="E216" s="9" t="n">
        <v>334586000</v>
      </c>
      <c r="F216" s="9" t="n">
        <v>2379645000</v>
      </c>
      <c r="G216" s="9" t="n">
        <f aca="false">F216/E216</f>
        <v>7.11220732487313</v>
      </c>
      <c r="H216" s="9" t="n">
        <f aca="false">G216/AN216*100</f>
        <v>9.3173428594096</v>
      </c>
      <c r="I216" s="9" t="n">
        <v>115216000</v>
      </c>
      <c r="J216" s="9" t="n">
        <v>1408076000</v>
      </c>
      <c r="K216" s="9" t="n">
        <f aca="false">J216/I216</f>
        <v>12.2211845577003</v>
      </c>
      <c r="L216" s="9" t="n">
        <f aca="false">K216/AN216*100</f>
        <v>16.0103553609845</v>
      </c>
      <c r="M216" s="9" t="n">
        <v>162818000</v>
      </c>
      <c r="N216" s="9" t="n">
        <v>1502270000</v>
      </c>
      <c r="O216" s="9" t="n">
        <f aca="false">N216/M216</f>
        <v>9.22668255352602</v>
      </c>
      <c r="P216" s="9" t="n">
        <f aca="false">O216/AN216*100</f>
        <v>12.0874098404701</v>
      </c>
      <c r="Q216" s="23" t="n">
        <v>0</v>
      </c>
      <c r="R216" s="23" t="n">
        <v>0</v>
      </c>
      <c r="S216" s="23" t="n">
        <v>0</v>
      </c>
      <c r="T216" s="9" t="n">
        <f aca="false">S216/AN216*100</f>
        <v>0</v>
      </c>
      <c r="U216" s="9" t="n">
        <v>161735433</v>
      </c>
      <c r="V216" s="9" t="n">
        <v>5611848000</v>
      </c>
      <c r="W216" s="9" t="n">
        <f aca="false">E216+I216+M216+Q216</f>
        <v>612620000</v>
      </c>
      <c r="X216" s="9" t="n">
        <f aca="false">((E216/W216)*G216)+((I216/W216)*K216)+((M216/W216)*O216)+((Q216/W216)*S216)</f>
        <v>8.63502823936535</v>
      </c>
      <c r="Y216" s="9" t="n">
        <f aca="false">X216/AN216*100</f>
        <v>11.3123134677863</v>
      </c>
      <c r="Z216" s="9" t="n">
        <v>101157000</v>
      </c>
      <c r="AA216" s="9" t="n">
        <v>36970000</v>
      </c>
      <c r="AB216" s="9" t="n">
        <v>43055000</v>
      </c>
      <c r="AC216" s="9" t="n">
        <v>21132000</v>
      </c>
      <c r="AD216" s="9" t="n">
        <f aca="false">AA216/$AN216*100</f>
        <v>48432525.9062267</v>
      </c>
      <c r="AE216" s="9" t="n">
        <f aca="false">AB216/$AN216*100</f>
        <v>56404176.4374517</v>
      </c>
      <c r="AF216" s="9" t="n">
        <f aca="false">AC216/$AN216*100</f>
        <v>27683963.6854309</v>
      </c>
      <c r="AG216" s="9" t="n">
        <f aca="false">(AD216+AE216+AF216)/AJ216</f>
        <v>11956.4748088359</v>
      </c>
      <c r="AH216" s="9" t="n">
        <v>2311000</v>
      </c>
      <c r="AI216" s="9" t="n">
        <v>798000</v>
      </c>
      <c r="AJ216" s="9" t="n">
        <v>11083.5901173125</v>
      </c>
      <c r="AK216" s="9" t="n">
        <v>7405.59011731248</v>
      </c>
      <c r="AL216" s="9" t="n">
        <v>3678</v>
      </c>
      <c r="AM216" s="19" t="n">
        <v>101.61</v>
      </c>
      <c r="AN216" s="19" t="n">
        <v>76.333</v>
      </c>
      <c r="AO216" s="20" t="n">
        <v>456045806</v>
      </c>
      <c r="AP216" s="20" t="n">
        <f aca="false">AO216/AT216</f>
        <v>17.772266497534</v>
      </c>
      <c r="AQ216" s="9" t="n">
        <v>6137.17191845793</v>
      </c>
      <c r="AR216" s="9" t="n">
        <v>208.764694062703</v>
      </c>
      <c r="AS216" s="9" t="n">
        <v>8.93072219600199</v>
      </c>
      <c r="AT216" s="9" t="n">
        <v>25660531.5964218</v>
      </c>
      <c r="AU216" s="21" t="n">
        <f aca="false">LN(AO216)</f>
        <v>19.9381038141881</v>
      </c>
      <c r="AV216" s="21" t="n">
        <f aca="false">Y216</f>
        <v>11.3123134677863</v>
      </c>
      <c r="AW216" s="21" t="n">
        <f aca="false">LN(AQ216)</f>
        <v>8.72211931543292</v>
      </c>
      <c r="AX216" s="21" t="n">
        <f aca="false">LN(AR216)</f>
        <v>5.34120775197319</v>
      </c>
      <c r="AY216" s="21" t="n">
        <f aca="false">LN(AS216)</f>
        <v>2.1894972646309</v>
      </c>
      <c r="AZ216" s="21" t="n">
        <f aca="false">LN(AT216)</f>
        <v>17.0604646338671</v>
      </c>
      <c r="BA216" s="21" t="n">
        <f aca="false">LN(W216)</f>
        <v>20.233255399561</v>
      </c>
    </row>
    <row r="217" customFormat="false" ht="12" hidden="false" customHeight="false" outlineLevel="0" collapsed="false">
      <c r="A217" s="17" t="s">
        <v>315</v>
      </c>
      <c r="B217" s="22" t="str">
        <f aca="false">LEFT(A217,4)</f>
        <v>2011</v>
      </c>
      <c r="C217" s="17" t="str">
        <f aca="false">RIGHT(A217,2)</f>
        <v>11</v>
      </c>
      <c r="D217" s="18" t="n">
        <v>40848</v>
      </c>
      <c r="E217" s="9" t="n">
        <v>378389000</v>
      </c>
      <c r="F217" s="9" t="n">
        <v>2626172000</v>
      </c>
      <c r="G217" s="9" t="n">
        <f aca="false">F217/E217</f>
        <v>6.94040260155554</v>
      </c>
      <c r="H217" s="9" t="n">
        <f aca="false">G217/AN217*100</f>
        <v>8.99505249171251</v>
      </c>
      <c r="I217" s="9" t="n">
        <v>96408000</v>
      </c>
      <c r="J217" s="9" t="n">
        <v>1201541000</v>
      </c>
      <c r="K217" s="9" t="n">
        <f aca="false">J217/I217</f>
        <v>12.4630839764335</v>
      </c>
      <c r="L217" s="9" t="n">
        <f aca="false">K217/AN217*100</f>
        <v>16.1526788880395</v>
      </c>
      <c r="M217" s="9" t="n">
        <v>175910000</v>
      </c>
      <c r="N217" s="9" t="n">
        <v>1644823000</v>
      </c>
      <c r="O217" s="9" t="n">
        <f aca="false">N217/M217</f>
        <v>9.35036666477176</v>
      </c>
      <c r="P217" s="9" t="n">
        <f aca="false">O217/AN217*100</f>
        <v>12.1184668663933</v>
      </c>
      <c r="Q217" s="23" t="n">
        <v>0</v>
      </c>
      <c r="R217" s="23" t="n">
        <v>0</v>
      </c>
      <c r="S217" s="23" t="n">
        <v>0</v>
      </c>
      <c r="T217" s="9" t="n">
        <f aca="false">S217/AN217*100</f>
        <v>0</v>
      </c>
      <c r="U217" s="9" t="n">
        <v>143837079</v>
      </c>
      <c r="V217" s="9" t="n">
        <v>5562992000</v>
      </c>
      <c r="W217" s="9" t="n">
        <f aca="false">E217+I217+M217+Q217</f>
        <v>650707000</v>
      </c>
      <c r="X217" s="9" t="n">
        <f aca="false">((E217/W217)*G217)+((I217/W217)*K217)+((M217/W217)*O217)+((Q217/W217)*S217)</f>
        <v>8.41013851088124</v>
      </c>
      <c r="Y217" s="9" t="n">
        <f aca="false">X217/AN217*100</f>
        <v>10.8998917946049</v>
      </c>
      <c r="Z217" s="9" t="n">
        <v>108148000</v>
      </c>
      <c r="AA217" s="9" t="n">
        <v>43526000</v>
      </c>
      <c r="AB217" s="9" t="n">
        <v>43005000</v>
      </c>
      <c r="AC217" s="9" t="n">
        <v>21617000</v>
      </c>
      <c r="AD217" s="9" t="n">
        <f aca="false">AA217/$AN217*100</f>
        <v>56411519.2203012</v>
      </c>
      <c r="AE217" s="9" t="n">
        <f aca="false">AB217/$AN217*100</f>
        <v>55736281.3966147</v>
      </c>
      <c r="AF217" s="9" t="n">
        <f aca="false">AC217/$AN217*100</f>
        <v>28016537.4944918</v>
      </c>
      <c r="AG217" s="9" t="n">
        <f aca="false">(AD217+AE217+AF217)/AJ217</f>
        <v>12642.3033043887</v>
      </c>
      <c r="AH217" s="9" t="n">
        <v>2203000</v>
      </c>
      <c r="AI217" s="9" t="n">
        <v>761000</v>
      </c>
      <c r="AJ217" s="9" t="n">
        <v>11086.9305012442</v>
      </c>
      <c r="AK217" s="9" t="n">
        <v>7414.93050124422</v>
      </c>
      <c r="AL217" s="9" t="n">
        <v>3672</v>
      </c>
      <c r="AM217" s="19" t="n">
        <v>102.71</v>
      </c>
      <c r="AN217" s="19" t="n">
        <v>77.158</v>
      </c>
      <c r="AO217" s="20" t="n">
        <v>508708737</v>
      </c>
      <c r="AP217" s="20" t="n">
        <f aca="false">AO217/AT217</f>
        <v>19.8041077343706</v>
      </c>
      <c r="AQ217" s="9" t="n">
        <v>6191.96126001597</v>
      </c>
      <c r="AR217" s="9" t="n">
        <v>236.383666755069</v>
      </c>
      <c r="AS217" s="9" t="n">
        <v>8.29834341224647</v>
      </c>
      <c r="AT217" s="9" t="n">
        <v>25687031.3888023</v>
      </c>
      <c r="AU217" s="21" t="n">
        <f aca="false">LN(AO217)</f>
        <v>20.0473861847979</v>
      </c>
      <c r="AV217" s="21" t="n">
        <f aca="false">Y217</f>
        <v>10.8998917946049</v>
      </c>
      <c r="AW217" s="21" t="n">
        <f aca="false">LN(AQ217)</f>
        <v>8.73100715879262</v>
      </c>
      <c r="AX217" s="21" t="n">
        <f aca="false">LN(AR217)</f>
        <v>5.46545619158439</v>
      </c>
      <c r="AY217" s="21" t="n">
        <f aca="false">LN(AS217)</f>
        <v>2.11605590599607</v>
      </c>
      <c r="AZ217" s="21" t="n">
        <f aca="false">LN(AT217)</f>
        <v>17.0614968072826</v>
      </c>
      <c r="BA217" s="21" t="n">
        <f aca="false">LN(W217)</f>
        <v>20.293570022053</v>
      </c>
    </row>
    <row r="218" customFormat="false" ht="12" hidden="false" customHeight="false" outlineLevel="0" collapsed="false">
      <c r="A218" s="24" t="s">
        <v>316</v>
      </c>
      <c r="B218" s="22" t="str">
        <f aca="false">LEFT(A218,4)</f>
        <v>2011</v>
      </c>
      <c r="C218" s="17" t="str">
        <f aca="false">RIGHT(A218,2)</f>
        <v>12</v>
      </c>
      <c r="D218" s="18" t="n">
        <v>40878</v>
      </c>
      <c r="E218" s="9" t="n">
        <v>378006000</v>
      </c>
      <c r="F218" s="9" t="n">
        <v>2649139000</v>
      </c>
      <c r="G218" s="9" t="n">
        <f aca="false">F218/E218</f>
        <v>7.00819299164564</v>
      </c>
      <c r="H218" s="9" t="n">
        <f aca="false">G218/AN218*100</f>
        <v>9.00888650715451</v>
      </c>
      <c r="I218" s="9" t="n">
        <v>139986000</v>
      </c>
      <c r="J218" s="9" t="n">
        <v>1307403000</v>
      </c>
      <c r="K218" s="9" t="n">
        <f aca="false">J218/I218</f>
        <v>9.33952680982384</v>
      </c>
      <c r="L218" s="9" t="n">
        <f aca="false">K218/AN218*100</f>
        <v>12.0057677008225</v>
      </c>
      <c r="M218" s="9" t="n">
        <v>180046000</v>
      </c>
      <c r="N218" s="9" t="n">
        <v>1598019000</v>
      </c>
      <c r="O218" s="9" t="n">
        <f aca="false">N218/M218</f>
        <v>8.8756151205803</v>
      </c>
      <c r="P218" s="9" t="n">
        <f aca="false">O218/AN218*100</f>
        <v>11.4094188612972</v>
      </c>
      <c r="Q218" s="23" t="n">
        <v>0</v>
      </c>
      <c r="R218" s="23" t="n">
        <v>0</v>
      </c>
      <c r="S218" s="23" t="n">
        <v>0</v>
      </c>
      <c r="T218" s="9" t="n">
        <f aca="false">S218/AN218*100</f>
        <v>0</v>
      </c>
      <c r="U218" s="9" t="n">
        <v>125398197</v>
      </c>
      <c r="V218" s="9" t="n">
        <v>5040061000</v>
      </c>
      <c r="W218" s="9" t="n">
        <f aca="false">E218+I218+M218+Q218</f>
        <v>698038000</v>
      </c>
      <c r="X218" s="9" t="n">
        <f aca="false">((E218/W218)*G218)+((I218/W218)*K218)+((M218/W218)*O218)+((Q218/W218)*S218)</f>
        <v>7.95739057185999</v>
      </c>
      <c r="Y218" s="9" t="n">
        <f aca="false">X218/AN218*100</f>
        <v>10.2290602785119</v>
      </c>
      <c r="Z218" s="9" t="n">
        <v>148534000</v>
      </c>
      <c r="AA218" s="9" t="n">
        <v>57523000</v>
      </c>
      <c r="AB218" s="9" t="n">
        <v>65941000</v>
      </c>
      <c r="AC218" s="9" t="n">
        <v>25070000</v>
      </c>
      <c r="AD218" s="9" t="n">
        <f aca="false">AA218/$AN218*100</f>
        <v>73944621.5549157</v>
      </c>
      <c r="AE218" s="9" t="n">
        <f aca="false">AB218/$AN218*100</f>
        <v>84765785.6849033</v>
      </c>
      <c r="AF218" s="9" t="n">
        <f aca="false">AC218/$AN218*100</f>
        <v>32226964.2122583</v>
      </c>
      <c r="AG218" s="9" t="n">
        <f aca="false">(AD218+AE218+AF218)/AJ218</f>
        <v>16856.4994527888</v>
      </c>
      <c r="AH218" s="9" t="n">
        <v>2360000</v>
      </c>
      <c r="AI218" s="9" t="n">
        <v>779000</v>
      </c>
      <c r="AJ218" s="9" t="n">
        <v>11327.2255599005</v>
      </c>
      <c r="AK218" s="9" t="n">
        <v>7364.22555990046</v>
      </c>
      <c r="AL218" s="9" t="n">
        <v>3963</v>
      </c>
      <c r="AM218" s="19" t="n">
        <v>103.55</v>
      </c>
      <c r="AN218" s="19" t="n">
        <v>77.792</v>
      </c>
      <c r="AO218" s="20" t="n">
        <v>570501013</v>
      </c>
      <c r="AP218" s="20" t="n">
        <f aca="false">AO218/AT218</f>
        <v>22.1868015318523</v>
      </c>
      <c r="AQ218" s="9" t="n">
        <v>6246.75060157401</v>
      </c>
      <c r="AR218" s="9" t="n">
        <v>141.210280658107</v>
      </c>
      <c r="AS218" s="9" t="n">
        <v>8.65966053401703</v>
      </c>
      <c r="AT218" s="9" t="n">
        <v>25713531.1811829</v>
      </c>
      <c r="AU218" s="21" t="n">
        <f aca="false">LN(AO218)</f>
        <v>20.1620255029002</v>
      </c>
      <c r="AV218" s="21" t="n">
        <f aca="false">Y218</f>
        <v>10.2290602785119</v>
      </c>
      <c r="AW218" s="21" t="n">
        <f aca="false">LN(AQ218)</f>
        <v>8.73981670378547</v>
      </c>
      <c r="AX218" s="21" t="n">
        <f aca="false">LN(AR218)</f>
        <v>4.95025013160207</v>
      </c>
      <c r="AY218" s="21" t="n">
        <f aca="false">LN(AS218)</f>
        <v>2.15867552250084</v>
      </c>
      <c r="AZ218" s="21" t="n">
        <f aca="false">LN(AT218)</f>
        <v>17.0625279164147</v>
      </c>
      <c r="BA218" s="21" t="n">
        <f aca="false">LN(W218)</f>
        <v>20.3637841005055</v>
      </c>
    </row>
    <row r="219" customFormat="false" ht="12" hidden="false" customHeight="false" outlineLevel="0" collapsed="false">
      <c r="A219" s="17" t="s">
        <v>317</v>
      </c>
      <c r="B219" s="22" t="str">
        <f aca="false">LEFT(A219,4)</f>
        <v>2012</v>
      </c>
      <c r="C219" s="17" t="str">
        <f aca="false">RIGHT(A219,2)</f>
        <v>01</v>
      </c>
      <c r="D219" s="18" t="n">
        <v>40909</v>
      </c>
      <c r="E219" s="9" t="n">
        <v>309345000</v>
      </c>
      <c r="F219" s="9" t="n">
        <v>2312379000</v>
      </c>
      <c r="G219" s="9" t="n">
        <f aca="false">F219/E219</f>
        <v>7.47508121999709</v>
      </c>
      <c r="H219" s="9" t="n">
        <f aca="false">G219/AN219*100</f>
        <v>9.54147941742988</v>
      </c>
      <c r="I219" s="9" t="n">
        <v>164568000</v>
      </c>
      <c r="J219" s="9" t="n">
        <v>2013511000</v>
      </c>
      <c r="K219" s="9" t="n">
        <f aca="false">J219/I219</f>
        <v>12.2351307666132</v>
      </c>
      <c r="L219" s="9" t="n">
        <f aca="false">K219/AN219*100</f>
        <v>15.6173886200595</v>
      </c>
      <c r="M219" s="9" t="n">
        <v>152898000</v>
      </c>
      <c r="N219" s="9" t="n">
        <v>1452106000</v>
      </c>
      <c r="O219" s="9" t="n">
        <f aca="false">N219/M219</f>
        <v>9.49722036913498</v>
      </c>
      <c r="P219" s="9" t="n">
        <f aca="false">O219/AN219*100</f>
        <v>12.1226151272417</v>
      </c>
      <c r="Q219" s="23" t="n">
        <v>0</v>
      </c>
      <c r="R219" s="23" t="n">
        <v>0</v>
      </c>
      <c r="S219" s="23" t="n">
        <v>0</v>
      </c>
      <c r="T219" s="9" t="n">
        <f aca="false">S219/AN219*100</f>
        <v>0</v>
      </c>
      <c r="U219" s="9" t="n">
        <v>149070902</v>
      </c>
      <c r="V219" s="9" t="n">
        <v>5764098000</v>
      </c>
      <c r="W219" s="9" t="n">
        <f aca="false">E219+I219+M219+Q219</f>
        <v>626811000</v>
      </c>
      <c r="X219" s="9" t="n">
        <f aca="false">((E219/W219)*G219)+((I219/W219)*K219)+((M219/W219)*O219)+((Q219/W219)*S219)</f>
        <v>9.21808328188242</v>
      </c>
      <c r="Y219" s="9" t="n">
        <f aca="false">X219/AN219*100</f>
        <v>11.7663138785628</v>
      </c>
      <c r="Z219" s="9" t="n">
        <v>109005000</v>
      </c>
      <c r="AA219" s="9" t="n">
        <v>40097000</v>
      </c>
      <c r="AB219" s="9" t="n">
        <v>44251000</v>
      </c>
      <c r="AC219" s="9" t="n">
        <v>24657000</v>
      </c>
      <c r="AD219" s="9" t="n">
        <f aca="false">AA219/$AN219*100</f>
        <v>51181343.5788775</v>
      </c>
      <c r="AE219" s="9" t="n">
        <f aca="false">AB219/$AN219*100</f>
        <v>56483667.9728885</v>
      </c>
      <c r="AF219" s="9" t="n">
        <f aca="false">AC219/$AN219*100</f>
        <v>31473137.3575176</v>
      </c>
      <c r="AG219" s="9" t="n">
        <f aca="false">(AD219+AE219+AF219)/AJ219</f>
        <v>11994.668009421</v>
      </c>
      <c r="AH219" s="9" t="n">
        <v>1543000</v>
      </c>
      <c r="AI219" s="9" t="n">
        <v>875000</v>
      </c>
      <c r="AJ219" s="9" t="n">
        <v>11600</v>
      </c>
      <c r="AK219" s="9" t="n">
        <v>7448</v>
      </c>
      <c r="AL219" s="9" t="n">
        <v>4152</v>
      </c>
      <c r="AM219" s="19" t="n">
        <v>104.284</v>
      </c>
      <c r="AN219" s="19" t="n">
        <v>78.343</v>
      </c>
      <c r="AO219" s="20" t="n">
        <v>476623592</v>
      </c>
      <c r="AP219" s="20" t="n">
        <f aca="false">AO219/AT219</f>
        <v>18.5589193388846</v>
      </c>
      <c r="AQ219" s="9"/>
      <c r="AR219" s="9"/>
      <c r="AS219" s="9"/>
      <c r="AT219" s="20" t="n">
        <v>25681645.7519366</v>
      </c>
      <c r="AU219" s="21" t="n">
        <f aca="false">LN(AO219)</f>
        <v>19.9822376220333</v>
      </c>
      <c r="AV219" s="21" t="n">
        <f aca="false">Y219</f>
        <v>11.7663138785628</v>
      </c>
      <c r="AW219" s="21" t="e">
        <f aca="false">LN(AQ219)</f>
        <v>#VALUE!</v>
      </c>
      <c r="AX219" s="21" t="e">
        <f aca="false">LN(AR219)</f>
        <v>#VALUE!</v>
      </c>
      <c r="AY219" s="21" t="e">
        <f aca="false">LN(AS219)</f>
        <v>#VALUE!</v>
      </c>
      <c r="AZ219" s="21" t="n">
        <f aca="false">LN(AT219)</f>
        <v>17.061287121646</v>
      </c>
      <c r="BA219" s="21" t="n">
        <f aca="false">LN(W219)</f>
        <v>20.2561556177497</v>
      </c>
    </row>
    <row r="220" customFormat="false" ht="12" hidden="false" customHeight="false" outlineLevel="0" collapsed="false">
      <c r="A220" s="17" t="s">
        <v>318</v>
      </c>
      <c r="B220" s="22" t="str">
        <f aca="false">LEFT(A220,4)</f>
        <v>2012</v>
      </c>
      <c r="C220" s="17" t="str">
        <f aca="false">RIGHT(A220,2)</f>
        <v>02</v>
      </c>
      <c r="D220" s="18" t="n">
        <v>40940</v>
      </c>
      <c r="E220" s="9" t="n">
        <v>314532000</v>
      </c>
      <c r="F220" s="9" t="n">
        <v>2365161000</v>
      </c>
      <c r="G220" s="9" t="n">
        <f aca="false">F220/E220</f>
        <v>7.51961962534814</v>
      </c>
      <c r="H220" s="9" t="n">
        <f aca="false">G220/AN220*100</f>
        <v>9.57888923256495</v>
      </c>
      <c r="I220" s="9" t="n">
        <v>167365000</v>
      </c>
      <c r="J220" s="9" t="n">
        <v>2065854000</v>
      </c>
      <c r="K220" s="9" t="n">
        <f aca="false">J220/I220</f>
        <v>12.3434051324948</v>
      </c>
      <c r="L220" s="9" t="n">
        <f aca="false">K220/AN220*100</f>
        <v>15.7236823679586</v>
      </c>
      <c r="M220" s="9" t="n">
        <v>162662000</v>
      </c>
      <c r="N220" s="9" t="n">
        <v>1493741000</v>
      </c>
      <c r="O220" s="9" t="n">
        <f aca="false">N220/M220</f>
        <v>9.18309746591091</v>
      </c>
      <c r="P220" s="9" t="n">
        <f aca="false">O220/AN220*100</f>
        <v>11.6979152963121</v>
      </c>
      <c r="Q220" s="23" t="n">
        <v>0</v>
      </c>
      <c r="R220" s="23" t="n">
        <v>0</v>
      </c>
      <c r="S220" s="23" t="n">
        <v>0</v>
      </c>
      <c r="T220" s="9" t="n">
        <f aca="false">S220/AN220*100</f>
        <v>0</v>
      </c>
      <c r="U220" s="9" t="n">
        <v>163652066</v>
      </c>
      <c r="V220" s="9" t="n">
        <v>6039313000</v>
      </c>
      <c r="W220" s="9" t="n">
        <f aca="false">E220+I220+M220+Q220</f>
        <v>644559000</v>
      </c>
      <c r="X220" s="9" t="n">
        <f aca="false">((E220/W220)*G220)+((I220/W220)*K220)+((M220/W220)*O220)+((Q220/W220)*S220)</f>
        <v>9.1919529476743</v>
      </c>
      <c r="Y220" s="9" t="n">
        <f aca="false">X220/AN220*100</f>
        <v>11.7091958773971</v>
      </c>
      <c r="Z220" s="9" t="n">
        <v>108661000</v>
      </c>
      <c r="AA220" s="9" t="n">
        <v>42703000</v>
      </c>
      <c r="AB220" s="9" t="n">
        <v>43033000</v>
      </c>
      <c r="AC220" s="9" t="n">
        <v>22925000</v>
      </c>
      <c r="AD220" s="9" t="n">
        <f aca="false">AA220/$AN220*100</f>
        <v>54397340.1951543</v>
      </c>
      <c r="AE220" s="9" t="n">
        <f aca="false">AB220/$AN220*100</f>
        <v>54817711.6506586</v>
      </c>
      <c r="AF220" s="9" t="n">
        <f aca="false">AC220/$AN220*100</f>
        <v>29203077.6285955</v>
      </c>
      <c r="AG220" s="9" t="n">
        <f aca="false">(AD220+AE220+AF220)/AJ220</f>
        <v>11807.3982320573</v>
      </c>
      <c r="AH220" s="9" t="n">
        <v>1495000</v>
      </c>
      <c r="AI220" s="9" t="n">
        <v>840000</v>
      </c>
      <c r="AJ220" s="9" t="n">
        <v>11723</v>
      </c>
      <c r="AK220" s="9" t="n">
        <v>7602</v>
      </c>
      <c r="AL220" s="9" t="n">
        <v>4121</v>
      </c>
      <c r="AM220" s="19" t="n">
        <v>104.496</v>
      </c>
      <c r="AN220" s="19" t="n">
        <v>78.502</v>
      </c>
      <c r="AO220" s="20" t="n">
        <v>478797414</v>
      </c>
      <c r="AP220" s="20" t="n">
        <f aca="false">AO220/AT220</f>
        <v>18.6251870029615</v>
      </c>
      <c r="AQ220" s="9"/>
      <c r="AR220" s="9"/>
      <c r="AS220" s="9"/>
      <c r="AT220" s="20" t="n">
        <v>25706985.5955738</v>
      </c>
      <c r="AU220" s="21" t="n">
        <f aca="false">LN(AO220)</f>
        <v>19.986788130631</v>
      </c>
      <c r="AV220" s="21" t="n">
        <f aca="false">Y220</f>
        <v>11.7091958773971</v>
      </c>
      <c r="AW220" s="21" t="e">
        <f aca="false">LN(AQ220)</f>
        <v>#VALUE!</v>
      </c>
      <c r="AX220" s="21" t="e">
        <f aca="false">LN(AR220)</f>
        <v>#VALUE!</v>
      </c>
      <c r="AY220" s="21" t="e">
        <f aca="false">LN(AS220)</f>
        <v>#VALUE!</v>
      </c>
      <c r="AZ220" s="21" t="n">
        <f aca="false">LN(AT220)</f>
        <v>17.0622733259883</v>
      </c>
      <c r="BA220" s="21" t="n">
        <f aca="false">LN(W220)</f>
        <v>20.2840769199861</v>
      </c>
    </row>
    <row r="221" customFormat="false" ht="12" hidden="false" customHeight="false" outlineLevel="0" collapsed="false">
      <c r="A221" s="17" t="s">
        <v>319</v>
      </c>
      <c r="B221" s="22" t="str">
        <f aca="false">LEFT(A221,4)</f>
        <v>2012</v>
      </c>
      <c r="C221" s="17" t="str">
        <f aca="false">RIGHT(A221,2)</f>
        <v>03</v>
      </c>
      <c r="D221" s="18" t="n">
        <v>40969</v>
      </c>
      <c r="E221" s="9" t="n">
        <v>374583000</v>
      </c>
      <c r="F221" s="9" t="n">
        <v>2851427000</v>
      </c>
      <c r="G221" s="9" t="n">
        <f aca="false">F221/E221</f>
        <v>7.61227017777101</v>
      </c>
      <c r="H221" s="9" t="n">
        <f aca="false">G221/AN221*100</f>
        <v>9.69135699361022</v>
      </c>
      <c r="I221" s="9" t="n">
        <v>215060000</v>
      </c>
      <c r="J221" s="9" t="n">
        <v>2608194000</v>
      </c>
      <c r="K221" s="9" t="n">
        <f aca="false">J221/I221</f>
        <v>12.1277503952385</v>
      </c>
      <c r="L221" s="9" t="n">
        <f aca="false">K221/AN221*100</f>
        <v>15.4401191582601</v>
      </c>
      <c r="M221" s="9" t="n">
        <v>209435000</v>
      </c>
      <c r="N221" s="9" t="n">
        <v>1982783000</v>
      </c>
      <c r="O221" s="9" t="n">
        <f aca="false">N221/M221</f>
        <v>9.46729534223029</v>
      </c>
      <c r="P221" s="9" t="n">
        <f aca="false">O221/AN221*100</f>
        <v>12.0530323783598</v>
      </c>
      <c r="Q221" s="23" t="n">
        <v>0</v>
      </c>
      <c r="R221" s="23" t="n">
        <v>0</v>
      </c>
      <c r="S221" s="23" t="n">
        <v>0</v>
      </c>
      <c r="T221" s="9" t="n">
        <f aca="false">S221/AN221*100</f>
        <v>0</v>
      </c>
      <c r="U221" s="9" t="n">
        <v>188595718</v>
      </c>
      <c r="V221" s="9" t="n">
        <v>7352115000</v>
      </c>
      <c r="W221" s="9" t="n">
        <f aca="false">E221+I221+M221+Q221</f>
        <v>799078000</v>
      </c>
      <c r="X221" s="9" t="n">
        <f aca="false">((E221/W221)*G221)+((I221/W221)*K221)+((M221/W221)*O221)+((Q221/W221)*S221)</f>
        <v>9.31373908429465</v>
      </c>
      <c r="Y221" s="9" t="n">
        <f aca="false">X221/AN221*100</f>
        <v>11.8575363594977</v>
      </c>
      <c r="Z221" s="9" t="n">
        <v>117956000</v>
      </c>
      <c r="AA221" s="9" t="n">
        <v>44658000</v>
      </c>
      <c r="AB221" s="9" t="n">
        <v>46022000</v>
      </c>
      <c r="AC221" s="9" t="n">
        <v>27276000</v>
      </c>
      <c r="AD221" s="9" t="n">
        <f aca="false">AA221/$AN221*100</f>
        <v>56855131.3226476</v>
      </c>
      <c r="AE221" s="9" t="n">
        <f aca="false">AB221/$AN221*100</f>
        <v>58591671.2286911</v>
      </c>
      <c r="AF221" s="9" t="n">
        <f aca="false">AC221/$AN221*100</f>
        <v>34725705.6284772</v>
      </c>
      <c r="AG221" s="9" t="n">
        <f aca="false">(AD221+AE221+AF221)/AJ221</f>
        <v>12922.5116753994</v>
      </c>
      <c r="AH221" s="9" t="n">
        <v>1708000</v>
      </c>
      <c r="AI221" s="9" t="n">
        <v>914000</v>
      </c>
      <c r="AJ221" s="9" t="n">
        <v>11621</v>
      </c>
      <c r="AK221" s="9" t="n">
        <v>7547</v>
      </c>
      <c r="AL221" s="9" t="n">
        <v>4074</v>
      </c>
      <c r="AM221" s="9" t="n">
        <v>104.556</v>
      </c>
      <c r="AN221" s="9" t="n">
        <v>78.547</v>
      </c>
      <c r="AO221" s="20" t="n">
        <v>611555901</v>
      </c>
      <c r="AP221" s="20" t="n">
        <f aca="false">AO221/AT221</f>
        <v>23.7660565285759</v>
      </c>
      <c r="AQ221" s="9"/>
      <c r="AR221" s="9"/>
      <c r="AS221" s="9"/>
      <c r="AT221" s="20" t="n">
        <v>25732325.439211</v>
      </c>
      <c r="AU221" s="21" t="n">
        <f aca="false">LN(AO221)</f>
        <v>20.231516925103</v>
      </c>
      <c r="AV221" s="21" t="n">
        <f aca="false">Y221</f>
        <v>11.8575363594977</v>
      </c>
      <c r="AW221" s="21" t="e">
        <f aca="false">LN(AQ221)</f>
        <v>#VALUE!</v>
      </c>
      <c r="AX221" s="21" t="e">
        <f aca="false">LN(AR221)</f>
        <v>#VALUE!</v>
      </c>
      <c r="AY221" s="21" t="e">
        <f aca="false">LN(AS221)</f>
        <v>#VALUE!</v>
      </c>
      <c r="AZ221" s="21" t="n">
        <f aca="false">LN(AT221)</f>
        <v>17.0632585586898</v>
      </c>
      <c r="BA221" s="21" t="n">
        <f aca="false">LN(W221)</f>
        <v>20.4989691209934</v>
      </c>
    </row>
    <row r="222" customFormat="false" ht="12" hidden="false" customHeight="false" outlineLevel="0" collapsed="false">
      <c r="A222" s="17" t="s">
        <v>320</v>
      </c>
      <c r="B222" s="22" t="str">
        <f aca="false">LEFT(A222,4)</f>
        <v>2012</v>
      </c>
      <c r="C222" s="17" t="str">
        <f aca="false">RIGHT(A222,2)</f>
        <v>04</v>
      </c>
      <c r="D222" s="18" t="n">
        <v>41000</v>
      </c>
      <c r="E222" s="9" t="n">
        <v>350900000</v>
      </c>
      <c r="F222" s="9" t="n">
        <v>2766096000</v>
      </c>
      <c r="G222" s="9" t="n">
        <f aca="false">F222/E222</f>
        <v>7.88286121402109</v>
      </c>
      <c r="H222" s="9" t="n">
        <f aca="false">G222/AN222*100</f>
        <v>10.0673825545282</v>
      </c>
      <c r="I222" s="9" t="n">
        <v>182326000</v>
      </c>
      <c r="J222" s="9" t="n">
        <v>2200146000</v>
      </c>
      <c r="K222" s="9" t="n">
        <f aca="false">J222/I222</f>
        <v>12.0670995908428</v>
      </c>
      <c r="L222" s="9" t="n">
        <f aca="false">K222/AN222*100</f>
        <v>15.4111691943178</v>
      </c>
      <c r="M222" s="9" t="n">
        <v>202227000</v>
      </c>
      <c r="N222" s="9" t="n">
        <v>1913553000</v>
      </c>
      <c r="O222" s="9" t="n">
        <f aca="false">N222/M222</f>
        <v>9.46240116304944</v>
      </c>
      <c r="P222" s="9" t="n">
        <f aca="false">O222/AN222*100</f>
        <v>12.0846491910058</v>
      </c>
      <c r="Q222" s="23" t="n">
        <v>0</v>
      </c>
      <c r="R222" s="23" t="n">
        <v>0</v>
      </c>
      <c r="S222" s="23" t="n">
        <v>0</v>
      </c>
      <c r="T222" s="9" t="n">
        <f aca="false">S222/AN222*100</f>
        <v>0</v>
      </c>
      <c r="U222" s="9" t="n">
        <v>191610041</v>
      </c>
      <c r="V222" s="9" t="n">
        <v>7027787000</v>
      </c>
      <c r="W222" s="9" t="n">
        <f aca="false">E222+I222+M222+Q222</f>
        <v>735453000</v>
      </c>
      <c r="X222" s="9" t="n">
        <f aca="false">((E222/W222)*G222)+((I222/W222)*K222)+((M222/W222)*O222)+((Q222/W222)*S222)</f>
        <v>9.354499879666</v>
      </c>
      <c r="Y222" s="9" t="n">
        <f aca="false">X222/AN222*100</f>
        <v>11.9468459913232</v>
      </c>
      <c r="Z222" s="9" t="n">
        <v>111033000</v>
      </c>
      <c r="AA222" s="9" t="n">
        <v>42450000</v>
      </c>
      <c r="AB222" s="9" t="n">
        <v>44611000</v>
      </c>
      <c r="AC222" s="9" t="n">
        <v>23972000</v>
      </c>
      <c r="AD222" s="9" t="n">
        <f aca="false">AA222/$AN222*100</f>
        <v>54213867.0004215</v>
      </c>
      <c r="AE222" s="9" t="n">
        <f aca="false">AB222/$AN222*100</f>
        <v>56973729.5819977</v>
      </c>
      <c r="AF222" s="9" t="n">
        <f aca="false">AC222/$AN222*100</f>
        <v>30615190.0997433</v>
      </c>
      <c r="AG222" s="9" t="n">
        <f aca="false">(AD222+AE222+AF222)/AJ222</f>
        <v>12108.5122262969</v>
      </c>
      <c r="AH222" s="9" t="n">
        <v>1488000</v>
      </c>
      <c r="AI222" s="9" t="n">
        <v>811000</v>
      </c>
      <c r="AJ222" s="9" t="n">
        <v>11711</v>
      </c>
      <c r="AK222" s="9" t="n">
        <v>7643</v>
      </c>
      <c r="AL222" s="9" t="n">
        <v>4068</v>
      </c>
      <c r="AM222" s="9" t="n">
        <v>104.228</v>
      </c>
      <c r="AN222" s="9" t="n">
        <v>78.301</v>
      </c>
      <c r="AO222" s="20" t="n">
        <v>528560698</v>
      </c>
      <c r="AP222" s="20" t="n">
        <f aca="false">AO222/AT222</f>
        <v>20.5205204817986</v>
      </c>
      <c r="AQ222" s="9"/>
      <c r="AR222" s="9"/>
      <c r="AS222" s="9"/>
      <c r="AT222" s="20" t="n">
        <v>25757665.2828483</v>
      </c>
      <c r="AU222" s="21" t="n">
        <f aca="false">LN(AO222)</f>
        <v>20.0856682062541</v>
      </c>
      <c r="AV222" s="21" t="n">
        <f aca="false">Y222</f>
        <v>11.9468459913232</v>
      </c>
      <c r="AW222" s="21" t="e">
        <f aca="false">LN(AQ222)</f>
        <v>#VALUE!</v>
      </c>
      <c r="AX222" s="21" t="e">
        <f aca="false">LN(AR222)</f>
        <v>#VALUE!</v>
      </c>
      <c r="AY222" s="21" t="e">
        <f aca="false">LN(AS222)</f>
        <v>#VALUE!</v>
      </c>
      <c r="AZ222" s="21" t="n">
        <f aca="false">LN(AT222)</f>
        <v>17.0642428216632</v>
      </c>
      <c r="BA222" s="21" t="n">
        <f aca="false">LN(W222)</f>
        <v>20.4159971938565</v>
      </c>
    </row>
    <row r="223" customFormat="false" ht="12" hidden="false" customHeight="false" outlineLevel="0" collapsed="false">
      <c r="A223" s="17" t="s">
        <v>321</v>
      </c>
      <c r="B223" s="22" t="str">
        <f aca="false">LEFT(A223,4)</f>
        <v>2012</v>
      </c>
      <c r="C223" s="17" t="str">
        <f aca="false">RIGHT(A223,2)</f>
        <v>05</v>
      </c>
      <c r="D223" s="18" t="n">
        <v>41030</v>
      </c>
      <c r="E223" s="9" t="n">
        <v>412940000</v>
      </c>
      <c r="F223" s="9" t="n">
        <v>3283900000</v>
      </c>
      <c r="G223" s="9" t="n">
        <f aca="false">F223/E223</f>
        <v>7.95248704412263</v>
      </c>
      <c r="H223" s="9" t="n">
        <f aca="false">G223/AN223*100</f>
        <v>10.1884426731784</v>
      </c>
      <c r="I223" s="9" t="n">
        <v>194166000</v>
      </c>
      <c r="J223" s="9" t="n">
        <v>2560284000</v>
      </c>
      <c r="K223" s="9" t="n">
        <f aca="false">J223/I223</f>
        <v>13.1860572911838</v>
      </c>
      <c r="L223" s="9" t="n">
        <f aca="false">K223/AN223*100</f>
        <v>16.8935061511054</v>
      </c>
      <c r="M223" s="9" t="n">
        <v>212569000</v>
      </c>
      <c r="N223" s="9" t="n">
        <v>2083558000</v>
      </c>
      <c r="O223" s="9" t="n">
        <f aca="false">N223/M223</f>
        <v>9.80179612267076</v>
      </c>
      <c r="P223" s="9" t="n">
        <f aca="false">O223/AN223*100</f>
        <v>12.5577114852163</v>
      </c>
      <c r="Q223" s="23" t="n">
        <v>0</v>
      </c>
      <c r="R223" s="23" t="n">
        <v>0</v>
      </c>
      <c r="S223" s="23" t="n">
        <v>0</v>
      </c>
      <c r="T223" s="9" t="n">
        <f aca="false">S223/AN223*100</f>
        <v>0</v>
      </c>
      <c r="U223" s="9" t="n">
        <v>217760288</v>
      </c>
      <c r="V223" s="9" t="n">
        <v>7973721000</v>
      </c>
      <c r="W223" s="9" t="n">
        <f aca="false">E223+I223+M223+Q223</f>
        <v>819675000</v>
      </c>
      <c r="X223" s="9" t="n">
        <f aca="false">((E223/W223)*G223)+((I223/W223)*K223)+((M223/W223)*O223)+((Q223/W223)*S223)</f>
        <v>9.67181138866014</v>
      </c>
      <c r="Y223" s="9" t="n">
        <f aca="false">X223/AN223*100</f>
        <v>12.3911796815796</v>
      </c>
      <c r="Z223" s="9" t="n">
        <v>124737000</v>
      </c>
      <c r="AA223" s="9" t="n">
        <v>50663000</v>
      </c>
      <c r="AB223" s="9" t="n">
        <v>43810000</v>
      </c>
      <c r="AC223" s="9" t="n">
        <v>30264000</v>
      </c>
      <c r="AD223" s="9" t="n">
        <f aca="false">AA223/$AN223*100</f>
        <v>64907628.052374</v>
      </c>
      <c r="AE223" s="9" t="n">
        <f aca="false">AB223/$AN223*100</f>
        <v>56127808.9527763</v>
      </c>
      <c r="AF223" s="9" t="n">
        <f aca="false">AC223/$AN223*100</f>
        <v>38773157.0451226</v>
      </c>
      <c r="AG223" s="9" t="n">
        <f aca="false">(AD223+AE223+AF223)/AJ223</f>
        <v>13506.4734660474</v>
      </c>
      <c r="AH223" s="9" t="n">
        <v>1748000</v>
      </c>
      <c r="AI223" s="9" t="n">
        <v>906000</v>
      </c>
      <c r="AJ223" s="9" t="n">
        <v>11832</v>
      </c>
      <c r="AK223" s="9" t="n">
        <v>7773</v>
      </c>
      <c r="AL223" s="9" t="n">
        <v>4059</v>
      </c>
      <c r="AM223" s="9" t="n">
        <v>103.899</v>
      </c>
      <c r="AN223" s="9" t="n">
        <v>78.054</v>
      </c>
      <c r="AO223" s="20" t="n">
        <v>551757909</v>
      </c>
      <c r="AP223" s="20" t="n">
        <f aca="false">AO223/AT223</f>
        <v>21.4000620289684</v>
      </c>
      <c r="AQ223" s="9"/>
      <c r="AR223" s="9"/>
      <c r="AS223" s="9"/>
      <c r="AT223" s="20" t="n">
        <v>25783005.1264855</v>
      </c>
      <c r="AU223" s="21" t="n">
        <f aca="false">LN(AO223)</f>
        <v>20.128619937389</v>
      </c>
      <c r="AV223" s="21" t="n">
        <f aca="false">Y223</f>
        <v>12.3911796815796</v>
      </c>
      <c r="AW223" s="21" t="e">
        <f aca="false">LN(AQ223)</f>
        <v>#VALUE!</v>
      </c>
      <c r="AX223" s="21" t="e">
        <f aca="false">LN(AR223)</f>
        <v>#VALUE!</v>
      </c>
      <c r="AY223" s="21" t="e">
        <f aca="false">LN(AS223)</f>
        <v>#VALUE!</v>
      </c>
      <c r="AZ223" s="21" t="n">
        <f aca="false">LN(AT223)</f>
        <v>17.0652261168154</v>
      </c>
      <c r="BA223" s="21" t="n">
        <f aca="false">LN(W223)</f>
        <v>20.5244184781951</v>
      </c>
    </row>
    <row r="224" customFormat="false" ht="12" hidden="false" customHeight="false" outlineLevel="0" collapsed="false">
      <c r="A224" s="17" t="s">
        <v>322</v>
      </c>
      <c r="B224" s="22" t="str">
        <f aca="false">LEFT(A224,4)</f>
        <v>2012</v>
      </c>
      <c r="C224" s="17" t="str">
        <f aca="false">RIGHT(A224,2)</f>
        <v>06</v>
      </c>
      <c r="D224" s="18" t="n">
        <v>41061</v>
      </c>
      <c r="E224" s="9" t="n">
        <v>396793000</v>
      </c>
      <c r="F224" s="9" t="n">
        <v>3005989000</v>
      </c>
      <c r="G224" s="9" t="n">
        <f aca="false">F224/E224</f>
        <v>7.57571076102653</v>
      </c>
      <c r="H224" s="9" t="n">
        <f aca="false">G224/AN224*100</f>
        <v>9.66117116972292</v>
      </c>
      <c r="I224" s="9" t="n">
        <v>181344000</v>
      </c>
      <c r="J224" s="9" t="n">
        <v>2349927000</v>
      </c>
      <c r="K224" s="9" t="n">
        <f aca="false">J224/I224</f>
        <v>12.9583939915299</v>
      </c>
      <c r="L224" s="9" t="n">
        <f aca="false">K224/AN224*100</f>
        <v>16.5256127624275</v>
      </c>
      <c r="M224" s="9" t="n">
        <v>212706000</v>
      </c>
      <c r="N224" s="9" t="n">
        <v>2057208000</v>
      </c>
      <c r="O224" s="9" t="n">
        <f aca="false">N224/M224</f>
        <v>9.67160305774167</v>
      </c>
      <c r="P224" s="9" t="n">
        <f aca="false">O224/AN224*100</f>
        <v>12.3340258853542</v>
      </c>
      <c r="Q224" s="23" t="n">
        <v>0</v>
      </c>
      <c r="R224" s="23" t="n">
        <v>0</v>
      </c>
      <c r="S224" s="23" t="n">
        <v>0</v>
      </c>
      <c r="T224" s="9" t="n">
        <f aca="false">S224/AN224*100</f>
        <v>0</v>
      </c>
      <c r="U224" s="9" t="n">
        <v>197506471</v>
      </c>
      <c r="V224" s="9" t="n">
        <v>7519036000</v>
      </c>
      <c r="W224" s="9" t="n">
        <f aca="false">E224+I224+M224+Q224</f>
        <v>790843000</v>
      </c>
      <c r="X224" s="9" t="n">
        <f aca="false">((E224/W224)*G224)+((I224/W224)*K224)+((M224/W224)*O224)+((Q224/W224)*S224)</f>
        <v>9.37369869873034</v>
      </c>
      <c r="Y224" s="9" t="n">
        <f aca="false">X224/AN224*100</f>
        <v>11.9541136770607</v>
      </c>
      <c r="Z224" s="9" t="n">
        <v>110421000</v>
      </c>
      <c r="AA224" s="9" t="n">
        <v>41469000</v>
      </c>
      <c r="AB224" s="9" t="n">
        <v>43503000</v>
      </c>
      <c r="AC224" s="9" t="n">
        <v>25449000</v>
      </c>
      <c r="AD224" s="9" t="n">
        <f aca="false">AA224/$AN224*100</f>
        <v>52884688.9586043</v>
      </c>
      <c r="AE224" s="9" t="n">
        <f aca="false">AB224/$AN224*100</f>
        <v>55478613.5128931</v>
      </c>
      <c r="AF224" s="9" t="n">
        <f aca="false">AC224/$AN224*100</f>
        <v>32454663.7080113</v>
      </c>
      <c r="AG224" s="9" t="n">
        <f aca="false">(AD224+AE224+AF224)/AJ224</f>
        <v>11886.3818839798</v>
      </c>
      <c r="AH224" s="9" t="n">
        <v>1591000</v>
      </c>
      <c r="AI224" s="9" t="n">
        <v>871000</v>
      </c>
      <c r="AJ224" s="9" t="n">
        <v>11847</v>
      </c>
      <c r="AK224" s="9" t="n">
        <v>7712</v>
      </c>
      <c r="AL224" s="9" t="n">
        <v>4135</v>
      </c>
      <c r="AM224" s="9" t="n">
        <v>104.378</v>
      </c>
      <c r="AN224" s="9" t="n">
        <v>78.414</v>
      </c>
      <c r="AO224" s="20" t="n">
        <v>580870049</v>
      </c>
      <c r="AP224" s="20" t="n">
        <f aca="false">AO224/AT224</f>
        <v>22.5070631097209</v>
      </c>
      <c r="AQ224" s="9"/>
      <c r="AR224" s="9"/>
      <c r="AS224" s="9"/>
      <c r="AT224" s="20" t="n">
        <v>25808344.9701227</v>
      </c>
      <c r="AU224" s="21" t="n">
        <f aca="false">LN(AO224)</f>
        <v>20.1800376219847</v>
      </c>
      <c r="AV224" s="21" t="n">
        <f aca="false">Y224</f>
        <v>11.9541136770607</v>
      </c>
      <c r="AW224" s="21" t="e">
        <f aca="false">LN(AQ224)</f>
        <v>#VALUE!</v>
      </c>
      <c r="AX224" s="21" t="e">
        <f aca="false">LN(AR224)</f>
        <v>#VALUE!</v>
      </c>
      <c r="AY224" s="21" t="e">
        <f aca="false">LN(AS224)</f>
        <v>#VALUE!</v>
      </c>
      <c r="AZ224" s="21" t="n">
        <f aca="false">LN(AT224)</f>
        <v>17.066208446048</v>
      </c>
      <c r="BA224" s="21" t="n">
        <f aca="false">LN(W224)</f>
        <v>20.4886100230986</v>
      </c>
    </row>
    <row r="225" customFormat="false" ht="12" hidden="false" customHeight="false" outlineLevel="0" collapsed="false">
      <c r="A225" s="17" t="s">
        <v>323</v>
      </c>
      <c r="B225" s="22" t="str">
        <f aca="false">LEFT(A225,4)</f>
        <v>2012</v>
      </c>
      <c r="C225" s="17" t="str">
        <f aca="false">RIGHT(A225,2)</f>
        <v>07</v>
      </c>
      <c r="D225" s="18" t="n">
        <v>41091</v>
      </c>
      <c r="E225" s="9" t="n">
        <v>372789000</v>
      </c>
      <c r="F225" s="9" t="n">
        <v>2793274000</v>
      </c>
      <c r="G225" s="9" t="n">
        <f aca="false">F225/E225</f>
        <v>7.49290885728924</v>
      </c>
      <c r="H225" s="9" t="n">
        <f aca="false">G225/AN225*100</f>
        <v>9.50225588719563</v>
      </c>
      <c r="I225" s="9" t="n">
        <v>185347000</v>
      </c>
      <c r="J225" s="9" t="n">
        <v>2343039000</v>
      </c>
      <c r="K225" s="9" t="n">
        <f aca="false">J225/I225</f>
        <v>12.6413645756338</v>
      </c>
      <c r="L225" s="9" t="n">
        <f aca="false">K225/AN225*100</f>
        <v>16.0313548781721</v>
      </c>
      <c r="M225" s="9" t="n">
        <v>198623000</v>
      </c>
      <c r="N225" s="9" t="n">
        <v>1886800000</v>
      </c>
      <c r="O225" s="9" t="n">
        <f aca="false">N225/M225</f>
        <v>9.49940339235637</v>
      </c>
      <c r="P225" s="9" t="n">
        <f aca="false">O225/AN225*100</f>
        <v>12.046825008695</v>
      </c>
      <c r="Q225" s="23" t="n">
        <v>0</v>
      </c>
      <c r="R225" s="23" t="n">
        <v>0</v>
      </c>
      <c r="S225" s="23" t="n">
        <v>0</v>
      </c>
      <c r="T225" s="9" t="n">
        <f aca="false">S225/AN225*100</f>
        <v>0</v>
      </c>
      <c r="U225" s="9" t="n">
        <v>183280243</v>
      </c>
      <c r="V225" s="9" t="n">
        <v>7106276000</v>
      </c>
      <c r="W225" s="9" t="n">
        <f aca="false">E225+I225+M225+Q225</f>
        <v>756759000</v>
      </c>
      <c r="X225" s="9" t="n">
        <f aca="false">((E225/W225)*G225)+((I225/W225)*K225)+((M225/W225)*O225)+((Q225/W225)*S225)</f>
        <v>9.28051466847438</v>
      </c>
      <c r="Y225" s="9" t="n">
        <f aca="false">X225/AN225*100</f>
        <v>11.7692376651462</v>
      </c>
      <c r="Z225" s="9" t="n">
        <v>113929000</v>
      </c>
      <c r="AA225" s="9" t="n">
        <v>42389000</v>
      </c>
      <c r="AB225" s="9" t="n">
        <v>44900000</v>
      </c>
      <c r="AC225" s="9" t="n">
        <v>26640000</v>
      </c>
      <c r="AD225" s="9" t="n">
        <f aca="false">AA225/$AN225*100</f>
        <v>53756309.1282624</v>
      </c>
      <c r="AE225" s="9" t="n">
        <f aca="false">AB225/$AN225*100</f>
        <v>56940675.1718366</v>
      </c>
      <c r="AF225" s="9" t="n">
        <f aca="false">AC225/$AN225*100</f>
        <v>33783955.1576331</v>
      </c>
      <c r="AG225" s="9" t="n">
        <f aca="false">(AD225+AE225+AF225)/AJ225</f>
        <v>12138.1953673639</v>
      </c>
      <c r="AH225" s="9" t="n">
        <v>1615000</v>
      </c>
      <c r="AI225" s="9" t="n">
        <v>882000</v>
      </c>
      <c r="AJ225" s="9" t="n">
        <v>11903</v>
      </c>
      <c r="AK225" s="9" t="n">
        <v>7712</v>
      </c>
      <c r="AL225" s="9" t="n">
        <v>4191</v>
      </c>
      <c r="AM225" s="9" t="n">
        <v>104.964</v>
      </c>
      <c r="AN225" s="9" t="n">
        <v>78.854</v>
      </c>
      <c r="AO225" s="20" t="n">
        <v>574394889</v>
      </c>
      <c r="AP225" s="20" t="n">
        <f aca="false">AO225/AT225</f>
        <v>22.2343383509137</v>
      </c>
      <c r="AQ225" s="9"/>
      <c r="AR225" s="9"/>
      <c r="AS225" s="9"/>
      <c r="AT225" s="20" t="n">
        <v>25833684.81376</v>
      </c>
      <c r="AU225" s="21" t="n">
        <f aca="false">LN(AO225)</f>
        <v>20.1688276776782</v>
      </c>
      <c r="AV225" s="21" t="n">
        <f aca="false">Y225</f>
        <v>11.7692376651462</v>
      </c>
      <c r="AW225" s="21" t="e">
        <f aca="false">LN(AQ225)</f>
        <v>#VALUE!</v>
      </c>
      <c r="AX225" s="21" t="e">
        <f aca="false">LN(AR225)</f>
        <v>#VALUE!</v>
      </c>
      <c r="AY225" s="21" t="e">
        <f aca="false">LN(AS225)</f>
        <v>#VALUE!</v>
      </c>
      <c r="AZ225" s="21" t="n">
        <f aca="false">LN(AT225)</f>
        <v>17.0671898112568</v>
      </c>
      <c r="BA225" s="21" t="n">
        <f aca="false">LN(W225)</f>
        <v>20.4445553987587</v>
      </c>
    </row>
    <row r="226" customFormat="false" ht="12" hidden="false" customHeight="false" outlineLevel="0" collapsed="false">
      <c r="A226" s="17" t="s">
        <v>324</v>
      </c>
      <c r="B226" s="22" t="str">
        <f aca="false">LEFT(A226,4)</f>
        <v>2012</v>
      </c>
      <c r="C226" s="17" t="str">
        <f aca="false">RIGHT(A226,2)</f>
        <v>08</v>
      </c>
      <c r="D226" s="18" t="n">
        <v>41122</v>
      </c>
      <c r="E226" s="9" t="n">
        <v>366401000</v>
      </c>
      <c r="F226" s="9" t="n">
        <v>2754300000</v>
      </c>
      <c r="G226" s="9" t="n">
        <f aca="false">F226/E226</f>
        <v>7.51717380684005</v>
      </c>
      <c r="H226" s="9" t="n">
        <f aca="false">G226/AN226*100</f>
        <v>9.50446170466936</v>
      </c>
      <c r="I226" s="9" t="n">
        <v>183859000</v>
      </c>
      <c r="J226" s="9" t="n">
        <v>2398567000</v>
      </c>
      <c r="K226" s="9" t="n">
        <f aca="false">J226/I226</f>
        <v>13.0456871842009</v>
      </c>
      <c r="L226" s="9" t="n">
        <f aca="false">K226/AN226*100</f>
        <v>16.4945280552793</v>
      </c>
      <c r="M226" s="9" t="n">
        <v>196649000</v>
      </c>
      <c r="N226" s="9" t="n">
        <v>1879837000</v>
      </c>
      <c r="O226" s="9" t="n">
        <f aca="false">N226/M226</f>
        <v>9.5593519417846</v>
      </c>
      <c r="P226" s="9" t="n">
        <f aca="false">O226/AN226*100</f>
        <v>12.0865230453334</v>
      </c>
      <c r="Q226" s="23" t="n">
        <v>0</v>
      </c>
      <c r="R226" s="23" t="n">
        <v>0</v>
      </c>
      <c r="S226" s="23" t="n">
        <v>0</v>
      </c>
      <c r="T226" s="9" t="n">
        <f aca="false">S226/AN226*100</f>
        <v>0</v>
      </c>
      <c r="U226" s="9" t="n">
        <v>208450282</v>
      </c>
      <c r="V226" s="9" t="n">
        <v>7135521000</v>
      </c>
      <c r="W226" s="9" t="n">
        <f aca="false">E226+I226+M226+Q226</f>
        <v>746909000</v>
      </c>
      <c r="X226" s="9" t="n">
        <f aca="false">((E226/W226)*G226)+((I226/W226)*K226)+((M226/W226)*O226)+((Q226/W226)*S226)</f>
        <v>9.41574408662903</v>
      </c>
      <c r="Y226" s="9" t="n">
        <f aca="false">X226/AN226*100</f>
        <v>11.9049501038412</v>
      </c>
      <c r="Z226" s="9" t="n">
        <v>121294000</v>
      </c>
      <c r="AA226" s="9" t="n">
        <v>47948000</v>
      </c>
      <c r="AB226" s="9" t="n">
        <v>44547000</v>
      </c>
      <c r="AC226" s="9" t="n">
        <v>28799000</v>
      </c>
      <c r="AD226" s="9" t="n">
        <f aca="false">AA226/$AN226*100</f>
        <v>60623838.3634042</v>
      </c>
      <c r="AE226" s="9" t="n">
        <f aca="false">AB226/$AN226*100</f>
        <v>56323728.3635306</v>
      </c>
      <c r="AF226" s="9" t="n">
        <f aca="false">AC226/$AN226*100</f>
        <v>36412486.882199</v>
      </c>
      <c r="AG226" s="9" t="n">
        <f aca="false">(AD226+AE226+AF226)/AJ226</f>
        <v>12990.0096229996</v>
      </c>
      <c r="AH226" s="9" t="n">
        <v>1653000</v>
      </c>
      <c r="AI226" s="9" t="n">
        <v>887000</v>
      </c>
      <c r="AJ226" s="9" t="n">
        <v>11806</v>
      </c>
      <c r="AK226" s="9" t="n">
        <v>7635</v>
      </c>
      <c r="AL226" s="9" t="n">
        <v>4171</v>
      </c>
      <c r="AM226" s="9" t="n">
        <v>105.279</v>
      </c>
      <c r="AN226" s="9" t="n">
        <v>79.091</v>
      </c>
      <c r="AO226" s="20" t="n">
        <v>460883133</v>
      </c>
      <c r="AP226" s="20" t="n">
        <f aca="false">AO226/AT226</f>
        <v>17.8229124689032</v>
      </c>
      <c r="AQ226" s="9"/>
      <c r="AR226" s="9"/>
      <c r="AS226" s="9"/>
      <c r="AT226" s="20" t="n">
        <v>25859024.6573972</v>
      </c>
      <c r="AU226" s="21" t="n">
        <f aca="false">LN(AO226)</f>
        <v>19.9486550612303</v>
      </c>
      <c r="AV226" s="21" t="n">
        <f aca="false">Y226</f>
        <v>11.9049501038412</v>
      </c>
      <c r="AW226" s="21" t="e">
        <f aca="false">LN(AQ226)</f>
        <v>#VALUE!</v>
      </c>
      <c r="AX226" s="21" t="e">
        <f aca="false">LN(AR226)</f>
        <v>#VALUE!</v>
      </c>
      <c r="AY226" s="21" t="e">
        <f aca="false">LN(AS226)</f>
        <v>#VALUE!</v>
      </c>
      <c r="AZ226" s="21" t="n">
        <f aca="false">LN(AT226)</f>
        <v>17.0681702143321</v>
      </c>
      <c r="BA226" s="21" t="n">
        <f aca="false">LN(W226)</f>
        <v>20.4314539150606</v>
      </c>
    </row>
    <row r="227" customFormat="false" ht="12" hidden="false" customHeight="false" outlineLevel="0" collapsed="false">
      <c r="A227" s="17" t="s">
        <v>325</v>
      </c>
      <c r="B227" s="22" t="str">
        <f aca="false">LEFT(A227,4)</f>
        <v>2012</v>
      </c>
      <c r="C227" s="17" t="str">
        <f aca="false">RIGHT(A227,2)</f>
        <v>09</v>
      </c>
      <c r="D227" s="18" t="n">
        <v>41153</v>
      </c>
      <c r="E227" s="9" t="n">
        <v>335405000</v>
      </c>
      <c r="F227" s="9" t="n">
        <v>2496765000</v>
      </c>
      <c r="G227" s="9" t="n">
        <f aca="false">F227/E227</f>
        <v>7.44403035136626</v>
      </c>
      <c r="H227" s="9" t="n">
        <f aca="false">G227/AN227*100</f>
        <v>9.37075032586797</v>
      </c>
      <c r="I227" s="9" t="n">
        <v>175965000</v>
      </c>
      <c r="J227" s="9" t="n">
        <v>2271151000</v>
      </c>
      <c r="K227" s="9" t="n">
        <f aca="false">J227/I227</f>
        <v>12.9068337453471</v>
      </c>
      <c r="L227" s="9" t="n">
        <f aca="false">K227/AN227*100</f>
        <v>16.2474776184835</v>
      </c>
      <c r="M227" s="9" t="n">
        <v>164979000</v>
      </c>
      <c r="N227" s="9" t="n">
        <v>1602787000</v>
      </c>
      <c r="O227" s="9" t="n">
        <f aca="false">N227/M227</f>
        <v>9.7150970729608</v>
      </c>
      <c r="P227" s="9" t="n">
        <f aca="false">O227/AN227*100</f>
        <v>12.2296316330276</v>
      </c>
      <c r="Q227" s="23" t="n">
        <v>0</v>
      </c>
      <c r="R227" s="23" t="n">
        <v>0</v>
      </c>
      <c r="S227" s="23" t="n">
        <v>0</v>
      </c>
      <c r="T227" s="9" t="n">
        <f aca="false">S227/AN227*100</f>
        <v>0</v>
      </c>
      <c r="U227" s="9" t="n">
        <v>172726480</v>
      </c>
      <c r="V227" s="9" t="n">
        <v>6488152000</v>
      </c>
      <c r="W227" s="9" t="n">
        <f aca="false">E227+I227+M227+Q227</f>
        <v>676349000</v>
      </c>
      <c r="X227" s="9" t="n">
        <f aca="false">((E227/W227)*G227)+((I227/W227)*K227)+((M227/W227)*O227)+((Q227/W227)*S227)</f>
        <v>9.41925396503876</v>
      </c>
      <c r="Y227" s="9" t="n">
        <f aca="false">X227/AN227*100</f>
        <v>11.8572161847943</v>
      </c>
      <c r="Z227" s="9" t="n">
        <v>108415000</v>
      </c>
      <c r="AA227" s="9" t="n">
        <v>38497000</v>
      </c>
      <c r="AB227" s="9" t="n">
        <v>43795000</v>
      </c>
      <c r="AC227" s="9" t="n">
        <v>26123000</v>
      </c>
      <c r="AD227" s="9" t="n">
        <f aca="false">AA227/$AN227*100</f>
        <v>48461083.3469706</v>
      </c>
      <c r="AE227" s="9" t="n">
        <f aca="false">AB227/$AN227*100</f>
        <v>55130351.5905286</v>
      </c>
      <c r="AF227" s="9" t="n">
        <f aca="false">AC227/$AN227*100</f>
        <v>32884351.5149989</v>
      </c>
      <c r="AG227" s="9" t="n">
        <f aca="false">(AD227+AE227+AF227)/AJ227</f>
        <v>11589.3161050015</v>
      </c>
      <c r="AH227" s="9" t="n">
        <v>1544000</v>
      </c>
      <c r="AI227" s="9" t="n">
        <v>862000</v>
      </c>
      <c r="AJ227" s="9" t="n">
        <v>11776</v>
      </c>
      <c r="AK227" s="9" t="n">
        <v>7608</v>
      </c>
      <c r="AL227" s="9" t="n">
        <v>4168</v>
      </c>
      <c r="AM227" s="9" t="n">
        <v>105.743</v>
      </c>
      <c r="AN227" s="9" t="n">
        <v>79.439</v>
      </c>
      <c r="AO227" s="20" t="n">
        <v>510838900</v>
      </c>
      <c r="AP227" s="20" t="n">
        <f aca="false">AO227/AT227</f>
        <v>19.7354236755392</v>
      </c>
      <c r="AQ227" s="9"/>
      <c r="AR227" s="9"/>
      <c r="AS227" s="9"/>
      <c r="AT227" s="20" t="n">
        <v>25884364.5010344</v>
      </c>
      <c r="AU227" s="21" t="n">
        <f aca="false">LN(AO227)</f>
        <v>20.0515648342739</v>
      </c>
      <c r="AV227" s="21" t="n">
        <f aca="false">Y227</f>
        <v>11.8572161847943</v>
      </c>
      <c r="AW227" s="21" t="e">
        <f aca="false">LN(AQ227)</f>
        <v>#VALUE!</v>
      </c>
      <c r="AX227" s="21" t="e">
        <f aca="false">LN(AR227)</f>
        <v>#VALUE!</v>
      </c>
      <c r="AY227" s="21" t="e">
        <f aca="false">LN(AS227)</f>
        <v>#VALUE!</v>
      </c>
      <c r="AZ227" s="21" t="n">
        <f aca="false">LN(AT227)</f>
        <v>17.0691496571585</v>
      </c>
      <c r="BA227" s="21" t="n">
        <f aca="false">LN(W227)</f>
        <v>20.332219772974</v>
      </c>
    </row>
    <row r="228" customFormat="false" ht="12" hidden="false" customHeight="false" outlineLevel="0" collapsed="false">
      <c r="A228" s="17" t="s">
        <v>326</v>
      </c>
      <c r="B228" s="22" t="str">
        <f aca="false">LEFT(A228,4)</f>
        <v>2012</v>
      </c>
      <c r="C228" s="17" t="str">
        <f aca="false">RIGHT(A228,2)</f>
        <v>10</v>
      </c>
      <c r="D228" s="18" t="n">
        <v>41183</v>
      </c>
      <c r="E228" s="9" t="n">
        <v>358073000</v>
      </c>
      <c r="F228" s="9" t="n">
        <v>2695374000</v>
      </c>
      <c r="G228" s="9" t="n">
        <f aca="false">F228/E228</f>
        <v>7.52744272815878</v>
      </c>
      <c r="H228" s="9" t="n">
        <f aca="false">G228/AN228*100</f>
        <v>9.42804164296387</v>
      </c>
      <c r="I228" s="9" t="n">
        <v>166854000</v>
      </c>
      <c r="J228" s="9" t="n">
        <v>2068202000</v>
      </c>
      <c r="K228" s="9" t="n">
        <f aca="false">J228/I228</f>
        <v>12.3952797056109</v>
      </c>
      <c r="L228" s="9" t="n">
        <f aca="false">K228/AN228*100</f>
        <v>15.5249554810322</v>
      </c>
      <c r="M228" s="9" t="n">
        <v>171833000</v>
      </c>
      <c r="N228" s="9" t="n">
        <v>1645706000</v>
      </c>
      <c r="O228" s="9" t="n">
        <f aca="false">N228/M228</f>
        <v>9.57735708507679</v>
      </c>
      <c r="P228" s="9" t="n">
        <f aca="false">O228/AN228*100</f>
        <v>11.9955374871016</v>
      </c>
      <c r="Q228" s="23" t="n">
        <v>0</v>
      </c>
      <c r="R228" s="23" t="n">
        <v>0</v>
      </c>
      <c r="S228" s="23" t="n">
        <v>0</v>
      </c>
      <c r="T228" s="9" t="n">
        <f aca="false">S228/AN228*100</f>
        <v>0</v>
      </c>
      <c r="U228" s="9" t="n">
        <v>182629163</v>
      </c>
      <c r="V228" s="9" t="n">
        <v>6457891000</v>
      </c>
      <c r="W228" s="9" t="n">
        <f aca="false">E228+I228+M228+Q228</f>
        <v>696760000</v>
      </c>
      <c r="X228" s="9" t="n">
        <f aca="false">((E228/W228)*G228)+((I228/W228)*K228)+((M228/W228)*O228)+((Q228/W228)*S228)</f>
        <v>9.19869395487686</v>
      </c>
      <c r="Y228" s="9" t="n">
        <f aca="false">X228/AN228*100</f>
        <v>11.521265959691</v>
      </c>
      <c r="Z228" s="9" t="n">
        <v>110532000</v>
      </c>
      <c r="AA228" s="9" t="n">
        <v>40460000</v>
      </c>
      <c r="AB228" s="9" t="n">
        <v>43023000</v>
      </c>
      <c r="AC228" s="9" t="n">
        <v>27049000</v>
      </c>
      <c r="AD228" s="9" t="n">
        <f aca="false">AA228/$AN228*100</f>
        <v>50675717.9895041</v>
      </c>
      <c r="AE228" s="9" t="n">
        <f aca="false">AB228/$AN228*100</f>
        <v>53885848.1231448</v>
      </c>
      <c r="AF228" s="9" t="n">
        <f aca="false">AC228/$AN228*100</f>
        <v>33878583.6850741</v>
      </c>
      <c r="AG228" s="9" t="n">
        <f aca="false">(AD228+AE228+AF228)/AJ228</f>
        <v>11846.6669345989</v>
      </c>
      <c r="AH228" s="9" t="n">
        <v>1605000</v>
      </c>
      <c r="AI228" s="9" t="n">
        <v>887000</v>
      </c>
      <c r="AJ228" s="9" t="n">
        <v>11686</v>
      </c>
      <c r="AK228" s="9" t="n">
        <v>7555</v>
      </c>
      <c r="AL228" s="9" t="n">
        <v>4131</v>
      </c>
      <c r="AM228" s="9" t="n">
        <v>106.278</v>
      </c>
      <c r="AN228" s="9" t="n">
        <v>79.841</v>
      </c>
      <c r="AO228" s="20" t="n">
        <v>509918576</v>
      </c>
      <c r="AP228" s="20" t="n">
        <f aca="false">AO228/AT228</f>
        <v>19.6806018786109</v>
      </c>
      <c r="AQ228" s="9"/>
      <c r="AR228" s="9"/>
      <c r="AS228" s="9"/>
      <c r="AT228" s="20" t="n">
        <v>25909704.3446717</v>
      </c>
      <c r="AU228" s="21" t="n">
        <f aca="false">LN(AO228)</f>
        <v>20.0497616160345</v>
      </c>
      <c r="AV228" s="21" t="n">
        <f aca="false">Y228</f>
        <v>11.521265959691</v>
      </c>
      <c r="AW228" s="21" t="e">
        <f aca="false">LN(AQ228)</f>
        <v>#VALUE!</v>
      </c>
      <c r="AX228" s="21" t="e">
        <f aca="false">LN(AR228)</f>
        <v>#VALUE!</v>
      </c>
      <c r="AY228" s="21" t="e">
        <f aca="false">LN(AS228)</f>
        <v>#VALUE!</v>
      </c>
      <c r="AZ228" s="21" t="n">
        <f aca="false">LN(AT228)</f>
        <v>17.0701281416153</v>
      </c>
      <c r="BA228" s="21" t="n">
        <f aca="false">LN(W228)</f>
        <v>20.3619515765735</v>
      </c>
    </row>
    <row r="229" customFormat="false" ht="12" hidden="false" customHeight="false" outlineLevel="0" collapsed="false">
      <c r="A229" s="17" t="s">
        <v>327</v>
      </c>
      <c r="B229" s="22" t="str">
        <f aca="false">LEFT(A229,4)</f>
        <v>2012</v>
      </c>
      <c r="C229" s="17" t="str">
        <f aca="false">RIGHT(A229,2)</f>
        <v>11</v>
      </c>
      <c r="D229" s="18" t="n">
        <v>41214</v>
      </c>
      <c r="E229" s="9" t="n">
        <v>363091000</v>
      </c>
      <c r="F229" s="9" t="n">
        <v>2716465000</v>
      </c>
      <c r="G229" s="9" t="n">
        <f aca="false">F229/E229</f>
        <v>7.4814991283177</v>
      </c>
      <c r="H229" s="9" t="n">
        <f aca="false">G229/AN229*100</f>
        <v>9.30731513916835</v>
      </c>
      <c r="I229" s="9" t="n">
        <v>132267000</v>
      </c>
      <c r="J229" s="9" t="n">
        <v>1766376000</v>
      </c>
      <c r="K229" s="9" t="n">
        <f aca="false">J229/I229</f>
        <v>13.3546236022591</v>
      </c>
      <c r="L229" s="9" t="n">
        <f aca="false">K229/AN229*100</f>
        <v>16.6137412167487</v>
      </c>
      <c r="M229" s="9" t="n">
        <v>180397000</v>
      </c>
      <c r="N229" s="9" t="n">
        <v>1714597000</v>
      </c>
      <c r="O229" s="9" t="n">
        <f aca="false">N229/M229</f>
        <v>9.5045760184482</v>
      </c>
      <c r="P229" s="9" t="n">
        <f aca="false">O229/AN229*100</f>
        <v>11.8241120864464</v>
      </c>
      <c r="Q229" s="23" t="n">
        <v>0</v>
      </c>
      <c r="R229" s="23" t="n">
        <v>0</v>
      </c>
      <c r="S229" s="23" t="n">
        <v>0</v>
      </c>
      <c r="T229" s="9" t="n">
        <f aca="false">S229/AN229*100</f>
        <v>0</v>
      </c>
      <c r="U229" s="9" t="n">
        <v>128683984</v>
      </c>
      <c r="V229" s="9" t="n">
        <v>6257179000</v>
      </c>
      <c r="W229" s="9" t="n">
        <f aca="false">E229+I229+M229+Q229</f>
        <v>675755000</v>
      </c>
      <c r="X229" s="9" t="n">
        <f aca="false">((E229/W229)*G229)+((I229/W229)*K229)+((M229/W229)*O229)+((Q229/W229)*S229)</f>
        <v>9.17113154915613</v>
      </c>
      <c r="Y229" s="9" t="n">
        <f aca="false">X229/AN229*100</f>
        <v>11.4092924488463</v>
      </c>
      <c r="Z229" s="9" t="n">
        <v>116971000</v>
      </c>
      <c r="AA229" s="9" t="n">
        <v>45000000</v>
      </c>
      <c r="AB229" s="9" t="n">
        <v>44851000</v>
      </c>
      <c r="AC229" s="9" t="n">
        <v>27120000</v>
      </c>
      <c r="AD229" s="9" t="n">
        <f aca="false">AA229/$AN229*100</f>
        <v>55981986.2408718</v>
      </c>
      <c r="AE229" s="9" t="n">
        <f aca="false">AB229/$AN229*100</f>
        <v>55796623.6642076</v>
      </c>
      <c r="AF229" s="9" t="n">
        <f aca="false">AC229/$AN229*100</f>
        <v>33738477.0411654</v>
      </c>
      <c r="AG229" s="9" t="n">
        <f aca="false">(AD229+AE229+AF229)/AJ229</f>
        <v>12578.1905909106</v>
      </c>
      <c r="AH229" s="9" t="n">
        <v>1517000</v>
      </c>
      <c r="AI229" s="9" t="n">
        <v>836000</v>
      </c>
      <c r="AJ229" s="9" t="n">
        <v>11569</v>
      </c>
      <c r="AK229" s="9" t="n">
        <v>7483</v>
      </c>
      <c r="AL229" s="9" t="n">
        <v>4086</v>
      </c>
      <c r="AM229" s="9" t="n">
        <v>107</v>
      </c>
      <c r="AN229" s="9" t="n">
        <v>80.383</v>
      </c>
      <c r="AO229" s="20" t="n">
        <v>553357819</v>
      </c>
      <c r="AP229" s="20" t="n">
        <f aca="false">AO229/AT229</f>
        <v>21.3362975201502</v>
      </c>
      <c r="AQ229" s="9"/>
      <c r="AR229" s="9"/>
      <c r="AS229" s="9"/>
      <c r="AT229" s="20" t="n">
        <v>25935044.1883089</v>
      </c>
      <c r="AU229" s="21" t="n">
        <f aca="false">LN(AO229)</f>
        <v>20.1315154008725</v>
      </c>
      <c r="AV229" s="21" t="n">
        <f aca="false">Y229</f>
        <v>11.4092924488463</v>
      </c>
      <c r="AW229" s="21" t="e">
        <f aca="false">LN(AQ229)</f>
        <v>#VALUE!</v>
      </c>
      <c r="AX229" s="21" t="e">
        <f aca="false">LN(AR229)</f>
        <v>#VALUE!</v>
      </c>
      <c r="AY229" s="21" t="e">
        <f aca="false">LN(AS229)</f>
        <v>#VALUE!</v>
      </c>
      <c r="AZ229" s="21" t="n">
        <f aca="false">LN(AT229)</f>
        <v>17.0711056695761</v>
      </c>
      <c r="BA229" s="21" t="n">
        <f aca="false">LN(W229)</f>
        <v>20.3313411422796</v>
      </c>
    </row>
    <row r="230" customFormat="false" ht="12" hidden="false" customHeight="false" outlineLevel="0" collapsed="false">
      <c r="A230" s="17" t="s">
        <v>328</v>
      </c>
      <c r="B230" s="22" t="str">
        <f aca="false">LEFT(A230,4)</f>
        <v>2012</v>
      </c>
      <c r="C230" s="17" t="str">
        <f aca="false">RIGHT(A230,2)</f>
        <v>12</v>
      </c>
      <c r="D230" s="18" t="n">
        <v>41244</v>
      </c>
      <c r="E230" s="9" t="n">
        <v>362213000</v>
      </c>
      <c r="F230" s="9" t="n">
        <v>2752171000</v>
      </c>
      <c r="G230" s="9" t="n">
        <f aca="false">F230/E230</f>
        <v>7.59821154955786</v>
      </c>
      <c r="H230" s="9" t="n">
        <f aca="false">G230/AN230*100</f>
        <v>9.43080571636116</v>
      </c>
      <c r="I230" s="9" t="n">
        <v>118112000</v>
      </c>
      <c r="J230" s="9" t="n">
        <v>1443243000</v>
      </c>
      <c r="K230" s="9" t="n">
        <f aca="false">J230/I230</f>
        <v>12.2192749254944</v>
      </c>
      <c r="L230" s="9" t="n">
        <f aca="false">K230/AN230*100</f>
        <v>15.1664121307398</v>
      </c>
      <c r="M230" s="9" t="n">
        <v>193810000</v>
      </c>
      <c r="N230" s="9" t="n">
        <v>1836751000</v>
      </c>
      <c r="O230" s="9" t="n">
        <f aca="false">N230/M230</f>
        <v>9.47707032660853</v>
      </c>
      <c r="P230" s="9" t="n">
        <f aca="false">O230/AN230*100</f>
        <v>11.7628218729626</v>
      </c>
      <c r="Q230" s="23" t="n">
        <v>0</v>
      </c>
      <c r="R230" s="23" t="n">
        <v>0</v>
      </c>
      <c r="S230" s="23" t="n">
        <v>0</v>
      </c>
      <c r="T230" s="9" t="n">
        <f aca="false">S230/AN230*100</f>
        <v>0</v>
      </c>
      <c r="U230" s="9" t="n">
        <v>137940225</v>
      </c>
      <c r="V230" s="9" t="n">
        <v>6122563000</v>
      </c>
      <c r="W230" s="9" t="n">
        <f aca="false">E230+I230+M230+Q230</f>
        <v>674135000</v>
      </c>
      <c r="X230" s="9" t="n">
        <f aca="false">((E230/W230)*G230)+((I230/W230)*K230)+((M230/W230)*O230)+((Q230/W230)*S230)</f>
        <v>8.94800744657969</v>
      </c>
      <c r="Y230" s="9" t="n">
        <f aca="false">X230/AN230*100</f>
        <v>11.1061556034402</v>
      </c>
      <c r="Z230" s="9" t="n">
        <v>174526000</v>
      </c>
      <c r="AA230" s="9" t="n">
        <v>70934000</v>
      </c>
      <c r="AB230" s="9" t="n">
        <v>75643000</v>
      </c>
      <c r="AC230" s="9" t="n">
        <v>27949000</v>
      </c>
      <c r="AD230" s="9" t="n">
        <f aca="false">AA230/$AN230*100</f>
        <v>88042398.967332</v>
      </c>
      <c r="AE230" s="9" t="n">
        <f aca="false">AB230/$AN230*100</f>
        <v>93887151.2262933</v>
      </c>
      <c r="AF230" s="9" t="n">
        <f aca="false">AC230/$AN230*100</f>
        <v>34689951.3454473</v>
      </c>
      <c r="AG230" s="9" t="n">
        <f aca="false">(AD230+AE230+AF230)/AJ230</f>
        <v>18884.0991665132</v>
      </c>
      <c r="AH230" s="9" t="n">
        <v>1461000</v>
      </c>
      <c r="AI230" s="9" t="n">
        <v>813000</v>
      </c>
      <c r="AJ230" s="9" t="n">
        <v>11471</v>
      </c>
      <c r="AK230" s="9" t="n">
        <v>7417</v>
      </c>
      <c r="AL230" s="9" t="n">
        <v>4054</v>
      </c>
      <c r="AM230" s="9" t="n">
        <v>107.246</v>
      </c>
      <c r="AN230" s="9" t="n">
        <v>80.568</v>
      </c>
      <c r="AO230" s="20" t="n">
        <v>542393326</v>
      </c>
      <c r="AP230" s="20" t="n">
        <f aca="false">AO230/AT230</f>
        <v>20.893116424339</v>
      </c>
      <c r="AQ230" s="9"/>
      <c r="AR230" s="9"/>
      <c r="AS230" s="9"/>
      <c r="AT230" s="20" t="n">
        <v>25960384.0319461</v>
      </c>
      <c r="AU230" s="21" t="n">
        <f aca="false">LN(AO230)</f>
        <v>20.1115019899425</v>
      </c>
      <c r="AV230" s="21" t="n">
        <f aca="false">Y230</f>
        <v>11.1061556034402</v>
      </c>
      <c r="AW230" s="21" t="e">
        <f aca="false">LN(AQ230)</f>
        <v>#VALUE!</v>
      </c>
      <c r="AX230" s="21" t="e">
        <f aca="false">LN(AR230)</f>
        <v>#VALUE!</v>
      </c>
      <c r="AY230" s="21" t="e">
        <f aca="false">LN(AS230)</f>
        <v>#VALUE!</v>
      </c>
      <c r="AZ230" s="21" t="n">
        <f aca="false">LN(AT230)</f>
        <v>17.072082242909</v>
      </c>
      <c r="BA230" s="21" t="n">
        <f aca="false">LN(W230)</f>
        <v>20.3289409455558</v>
      </c>
    </row>
    <row r="231" customFormat="false" ht="12" hidden="false" customHeight="false" outlineLevel="0" collapsed="false">
      <c r="A231" s="17" t="s">
        <v>329</v>
      </c>
      <c r="B231" s="22" t="str">
        <f aca="false">LEFT(A231,4)</f>
        <v>2013</v>
      </c>
      <c r="C231" s="17" t="str">
        <f aca="false">RIGHT(A231,2)</f>
        <v>01</v>
      </c>
      <c r="D231" s="18" t="n">
        <v>41275</v>
      </c>
      <c r="E231" s="9" t="n">
        <v>326087000</v>
      </c>
      <c r="F231" s="9" t="n">
        <v>2310303000</v>
      </c>
      <c r="G231" s="9" t="n">
        <f aca="false">F231/E231</f>
        <v>7.0849282553429</v>
      </c>
      <c r="H231" s="9" t="n">
        <f aca="false">G231/AN231*100</f>
        <v>8.75839473791663</v>
      </c>
      <c r="I231" s="9" t="n">
        <v>142165000</v>
      </c>
      <c r="J231" s="9" t="n">
        <v>1725352000</v>
      </c>
      <c r="K231" s="9" t="n">
        <f aca="false">J231/I231</f>
        <v>12.1362642000492</v>
      </c>
      <c r="L231" s="9" t="n">
        <f aca="false">K231/AN231*100</f>
        <v>15.0028608162007</v>
      </c>
      <c r="M231" s="9" t="n">
        <v>175065000</v>
      </c>
      <c r="N231" s="9" t="n">
        <v>1631628000</v>
      </c>
      <c r="O231" s="9" t="n">
        <f aca="false">N231/M231</f>
        <v>9.32012681004198</v>
      </c>
      <c r="P231" s="9" t="n">
        <f aca="false">O231/AN231*100</f>
        <v>11.521549219391</v>
      </c>
      <c r="Q231" s="23" t="n">
        <v>0</v>
      </c>
      <c r="R231" s="23" t="n">
        <v>0</v>
      </c>
      <c r="S231" s="23" t="n">
        <v>0</v>
      </c>
      <c r="T231" s="9" t="n">
        <f aca="false">S231/AN231*100</f>
        <v>0</v>
      </c>
      <c r="U231" s="9" t="n">
        <v>122595106</v>
      </c>
      <c r="V231" s="9" t="n">
        <v>5755229000</v>
      </c>
      <c r="W231" s="9" t="n">
        <f aca="false">E231+I231+M231+Q231</f>
        <v>643317000</v>
      </c>
      <c r="X231" s="9" t="n">
        <f aca="false">((E231/W231)*G231)+((I231/W231)*K231)+((M231/W231)*O231)+((Q231/W231)*S231)</f>
        <v>8.80947184669455</v>
      </c>
      <c r="Y231" s="9" t="n">
        <f aca="false">X231/AN231*100</f>
        <v>10.8902770903472</v>
      </c>
      <c r="Z231" s="9" t="n">
        <v>113518000</v>
      </c>
      <c r="AA231" s="9" t="n">
        <v>42734000</v>
      </c>
      <c r="AB231" s="9" t="n">
        <v>43411000</v>
      </c>
      <c r="AC231" s="9" t="n">
        <v>27373000</v>
      </c>
      <c r="AD231" s="9" t="n">
        <f aca="false">AA231/$AN231*100</f>
        <v>52827809.5756122</v>
      </c>
      <c r="AE231" s="9" t="n">
        <f aca="false">AB231/$AN231*100</f>
        <v>53664717.5899027</v>
      </c>
      <c r="AF231" s="9" t="n">
        <f aca="false">AC231/$AN231*100</f>
        <v>33838527.4374791</v>
      </c>
      <c r="AG231" s="9" t="n">
        <f aca="false">(AD231+AE231+AF231)/AJ231</f>
        <v>12167.7841500905</v>
      </c>
      <c r="AH231" s="9" t="n">
        <v>1524000</v>
      </c>
      <c r="AI231" s="9" t="n">
        <v>862000</v>
      </c>
      <c r="AJ231" s="9" t="n">
        <v>11533</v>
      </c>
      <c r="AK231" s="25" t="n">
        <v>7430</v>
      </c>
      <c r="AL231" s="25" t="n">
        <v>4103</v>
      </c>
      <c r="AM231" s="9" t="n">
        <v>107.678</v>
      </c>
      <c r="AN231" s="9" t="n">
        <v>80.893</v>
      </c>
      <c r="AO231" s="20" t="n">
        <v>523533927</v>
      </c>
      <c r="AP231" s="20" t="n">
        <f aca="false">AO231/AT231</f>
        <v>20.1469826088594</v>
      </c>
      <c r="AQ231" s="9"/>
      <c r="AR231" s="9"/>
      <c r="AS231" s="9"/>
      <c r="AT231" s="20" t="n">
        <v>25985723.8755834</v>
      </c>
      <c r="AU231" s="21" t="n">
        <f aca="false">LN(AO231)</f>
        <v>20.0761123941978</v>
      </c>
      <c r="AV231" s="21" t="n">
        <f aca="false">Y231</f>
        <v>10.8902770903472</v>
      </c>
      <c r="AW231" s="21" t="e">
        <f aca="false">LN(AQ231)</f>
        <v>#VALUE!</v>
      </c>
      <c r="AX231" s="21" t="e">
        <f aca="false">LN(AR231)</f>
        <v>#VALUE!</v>
      </c>
      <c r="AY231" s="21" t="e">
        <f aca="false">LN(AS231)</f>
        <v>#VALUE!</v>
      </c>
      <c r="AZ231" s="21" t="n">
        <f aca="false">LN(AT231)</f>
        <v>17.0730578634769</v>
      </c>
      <c r="BA231" s="21" t="n">
        <f aca="false">LN(W231)</f>
        <v>20.2821481622718</v>
      </c>
    </row>
    <row r="232" customFormat="false" ht="12" hidden="false" customHeight="false" outlineLevel="0" collapsed="false">
      <c r="A232" s="17" t="s">
        <v>330</v>
      </c>
      <c r="B232" s="22" t="str">
        <f aca="false">LEFT(A232,4)</f>
        <v>2013</v>
      </c>
      <c r="C232" s="17" t="str">
        <f aca="false">RIGHT(A232,2)</f>
        <v>02</v>
      </c>
      <c r="D232" s="18" t="n">
        <v>41306</v>
      </c>
      <c r="E232" s="9" t="n">
        <v>306485000</v>
      </c>
      <c r="F232" s="9" t="n">
        <v>2199870000</v>
      </c>
      <c r="G232" s="9" t="n">
        <f aca="false">F232/E232</f>
        <v>7.17774116188394</v>
      </c>
      <c r="H232" s="9" t="n">
        <f aca="false">G232/AN232*100</f>
        <v>8.8296873723831</v>
      </c>
      <c r="I232" s="9" t="n">
        <v>169547000</v>
      </c>
      <c r="J232" s="9" t="n">
        <v>2068237000</v>
      </c>
      <c r="K232" s="9" t="n">
        <f aca="false">J232/I232</f>
        <v>12.1986056963556</v>
      </c>
      <c r="L232" s="9" t="n">
        <f aca="false">K232/AN232*100</f>
        <v>15.0060962423338</v>
      </c>
      <c r="M232" s="9" t="n">
        <v>169992000</v>
      </c>
      <c r="N232" s="9" t="n">
        <v>1604581000</v>
      </c>
      <c r="O232" s="9" t="n">
        <f aca="false">N232/M232</f>
        <v>9.43915596028048</v>
      </c>
      <c r="P232" s="9" t="n">
        <f aca="false">O232/AN232*100</f>
        <v>11.611563346841</v>
      </c>
      <c r="Q232" s="23" t="n">
        <v>0</v>
      </c>
      <c r="R232" s="23" t="n">
        <v>0</v>
      </c>
      <c r="S232" s="23" t="n">
        <v>0</v>
      </c>
      <c r="T232" s="9" t="n">
        <f aca="false">S232/AN232*100</f>
        <v>0</v>
      </c>
      <c r="U232" s="9" t="n">
        <v>187239668</v>
      </c>
      <c r="V232" s="9" t="n">
        <v>5981414000</v>
      </c>
      <c r="W232" s="9" t="n">
        <f aca="false">E232+I232+M232+Q232</f>
        <v>646024000</v>
      </c>
      <c r="X232" s="9" t="n">
        <f aca="false">((E232/W232)*G232)+((I232/W232)*K232)+((M232/W232)*O232)+((Q232/W232)*S232)</f>
        <v>9.09051056926678</v>
      </c>
      <c r="Y232" s="9" t="n">
        <f aca="false">X232/AN232*100</f>
        <v>11.1826777494025</v>
      </c>
      <c r="Z232" s="9" t="n">
        <v>104446000</v>
      </c>
      <c r="AA232" s="9" t="n">
        <v>38217000</v>
      </c>
      <c r="AB232" s="9" t="n">
        <v>41913000</v>
      </c>
      <c r="AC232" s="9" t="n">
        <v>24316000</v>
      </c>
      <c r="AD232" s="9" t="n">
        <f aca="false">AA232/$AN232*100</f>
        <v>47012584.4189394</v>
      </c>
      <c r="AE232" s="9" t="n">
        <f aca="false">AB232/$AN232*100</f>
        <v>51559213.1970329</v>
      </c>
      <c r="AF232" s="9" t="n">
        <f aca="false">AC232/$AN232*100</f>
        <v>29912290.4134529</v>
      </c>
      <c r="AG232" s="9" t="n">
        <f aca="false">(AD232+AE232+AF232)/AJ232</f>
        <v>11183.2263930216</v>
      </c>
      <c r="AH232" s="9" t="n">
        <v>1394000</v>
      </c>
      <c r="AI232" s="9" t="n">
        <v>792000</v>
      </c>
      <c r="AJ232" s="9" t="n">
        <v>11489</v>
      </c>
      <c r="AK232" s="25" t="n">
        <v>7415</v>
      </c>
      <c r="AL232" s="25" t="n">
        <v>4074</v>
      </c>
      <c r="AM232" s="9" t="n">
        <v>108.208</v>
      </c>
      <c r="AN232" s="9" t="n">
        <v>81.291</v>
      </c>
      <c r="AO232" s="20" t="n">
        <v>459054712</v>
      </c>
      <c r="AP232" s="20" t="n">
        <f aca="false">AO232/AT232</f>
        <v>17.6484405618824</v>
      </c>
      <c r="AQ232" s="9"/>
      <c r="AR232" s="9"/>
      <c r="AS232" s="9"/>
      <c r="AT232" s="20" t="n">
        <v>26011063.7192206</v>
      </c>
      <c r="AU232" s="21" t="n">
        <f aca="false">LN(AO232)</f>
        <v>19.9446799591784</v>
      </c>
      <c r="AV232" s="21" t="n">
        <f aca="false">Y232</f>
        <v>11.1826777494025</v>
      </c>
      <c r="AW232" s="21" t="e">
        <f aca="false">LN(AQ232)</f>
        <v>#VALUE!</v>
      </c>
      <c r="AX232" s="21" t="e">
        <f aca="false">LN(AR232)</f>
        <v>#VALUE!</v>
      </c>
      <c r="AY232" s="21" t="e">
        <f aca="false">LN(AS232)</f>
        <v>#VALUE!</v>
      </c>
      <c r="AZ232" s="21" t="n">
        <f aca="false">LN(AT232)</f>
        <v>17.0740325331369</v>
      </c>
      <c r="BA232" s="21" t="n">
        <f aca="false">LN(W232)</f>
        <v>20.2863472127596</v>
      </c>
    </row>
    <row r="233" customFormat="false" ht="12" hidden="false" customHeight="false" outlineLevel="0" collapsed="false">
      <c r="A233" s="17" t="s">
        <v>331</v>
      </c>
      <c r="B233" s="22" t="str">
        <f aca="false">LEFT(A233,4)</f>
        <v>2013</v>
      </c>
      <c r="C233" s="17" t="str">
        <f aca="false">RIGHT(A233,2)</f>
        <v>03</v>
      </c>
      <c r="D233" s="18" t="n">
        <v>41334</v>
      </c>
      <c r="E233" s="9" t="n">
        <v>347114000</v>
      </c>
      <c r="F233" s="9" t="n">
        <v>2523720000</v>
      </c>
      <c r="G233" s="9" t="n">
        <f aca="false">F233/E233</f>
        <v>7.27057969427911</v>
      </c>
      <c r="H233" s="9" t="n">
        <f aca="false">G233/AN233*100</f>
        <v>8.87879601680256</v>
      </c>
      <c r="I233" s="9" t="n">
        <v>184728000</v>
      </c>
      <c r="J233" s="9" t="n">
        <v>2221529000</v>
      </c>
      <c r="K233" s="9" t="n">
        <f aca="false">J233/I233</f>
        <v>12.0259462561171</v>
      </c>
      <c r="L233" s="9" t="n">
        <f aca="false">K233/AN233*100</f>
        <v>14.6860261776803</v>
      </c>
      <c r="M233" s="9" t="n">
        <v>216547000</v>
      </c>
      <c r="N233" s="9" t="n">
        <v>2023504000</v>
      </c>
      <c r="O233" s="9" t="n">
        <f aca="false">N233/M233</f>
        <v>9.34441022041404</v>
      </c>
      <c r="P233" s="9" t="n">
        <f aca="false">O233/AN233*100</f>
        <v>11.4113476136799</v>
      </c>
      <c r="Q233" s="23" t="n">
        <v>0</v>
      </c>
      <c r="R233" s="23" t="n">
        <v>0</v>
      </c>
      <c r="S233" s="23" t="n">
        <v>0</v>
      </c>
      <c r="T233" s="9" t="n">
        <f aca="false">S233/AN233*100</f>
        <v>0</v>
      </c>
      <c r="U233" s="9" t="n">
        <v>210917410</v>
      </c>
      <c r="V233" s="9" t="n">
        <v>6985610000</v>
      </c>
      <c r="W233" s="9" t="n">
        <f aca="false">E233+I233+M233+Q233</f>
        <v>748389000</v>
      </c>
      <c r="X233" s="9" t="n">
        <f aca="false">((E233/W233)*G233)+((I233/W233)*K233)+((M233/W233)*O233)+((Q233/W233)*S233)</f>
        <v>9.04443143873039</v>
      </c>
      <c r="Y233" s="9" t="n">
        <f aca="false">X233/AN233*100</f>
        <v>11.0450150069369</v>
      </c>
      <c r="Z233" s="9" t="n">
        <v>108443000</v>
      </c>
      <c r="AA233" s="9" t="n">
        <v>39408000</v>
      </c>
      <c r="AB233" s="9" t="n">
        <v>43484000</v>
      </c>
      <c r="AC233" s="9" t="n">
        <v>25551000</v>
      </c>
      <c r="AD233" s="9" t="n">
        <f aca="false">AA233/$AN233*100</f>
        <v>48124854.9830864</v>
      </c>
      <c r="AE233" s="9" t="n">
        <f aca="false">AB233/$AN233*100</f>
        <v>53102446.0537082</v>
      </c>
      <c r="AF233" s="9" t="n">
        <f aca="false">AC233/$AN233*100</f>
        <v>31202755.0160587</v>
      </c>
      <c r="AG233" s="9" t="n">
        <f aca="false">(AD233+AE233+AF233)/AJ233</f>
        <v>11578.0779902827</v>
      </c>
      <c r="AH233" s="9" t="n">
        <v>1467000</v>
      </c>
      <c r="AI233" s="9" t="n">
        <v>790000</v>
      </c>
      <c r="AJ233" s="9" t="n">
        <v>11438</v>
      </c>
      <c r="AK233" s="25" t="n">
        <v>7487</v>
      </c>
      <c r="AL233" s="25" t="n">
        <v>3951</v>
      </c>
      <c r="AM233" s="9" t="n">
        <v>109.002</v>
      </c>
      <c r="AN233" s="9" t="n">
        <v>81.887</v>
      </c>
      <c r="AO233" s="20" t="n">
        <v>541253582</v>
      </c>
      <c r="AP233" s="20" t="n">
        <f aca="false">AO233/AT233</f>
        <v>20.7883389383365</v>
      </c>
      <c r="AQ233" s="9"/>
      <c r="AR233" s="9"/>
      <c r="AS233" s="9"/>
      <c r="AT233" s="20" t="n">
        <v>26036403.5628578</v>
      </c>
      <c r="AU233" s="21" t="n">
        <f aca="false">LN(AO233)</f>
        <v>20.1093984552729</v>
      </c>
      <c r="AV233" s="21" t="n">
        <f aca="false">Y233</f>
        <v>11.0450150069369</v>
      </c>
      <c r="AW233" s="21" t="e">
        <f aca="false">LN(AQ233)</f>
        <v>#VALUE!</v>
      </c>
      <c r="AX233" s="21" t="e">
        <f aca="false">LN(AR233)</f>
        <v>#VALUE!</v>
      </c>
      <c r="AY233" s="21" t="e">
        <f aca="false">LN(AS233)</f>
        <v>#VALUE!</v>
      </c>
      <c r="AZ233" s="21" t="n">
        <f aca="false">LN(AT233)</f>
        <v>17.0750062537409</v>
      </c>
      <c r="BA233" s="21" t="n">
        <f aca="false">LN(W233)</f>
        <v>20.4334334542337</v>
      </c>
    </row>
    <row r="234" customFormat="false" ht="12" hidden="false" customHeight="false" outlineLevel="0" collapsed="false">
      <c r="A234" s="17" t="s">
        <v>332</v>
      </c>
      <c r="B234" s="22" t="str">
        <f aca="false">LEFT(A234,4)</f>
        <v>2013</v>
      </c>
      <c r="C234" s="17" t="str">
        <f aca="false">RIGHT(A234,2)</f>
        <v>04</v>
      </c>
      <c r="D234" s="18" t="n">
        <v>41365</v>
      </c>
      <c r="E234" s="9" t="n">
        <v>359964000</v>
      </c>
      <c r="F234" s="9" t="n">
        <v>2675513000</v>
      </c>
      <c r="G234" s="9" t="n">
        <f aca="false">F234/E234</f>
        <v>7.43272382793835</v>
      </c>
      <c r="H234" s="9" t="n">
        <f aca="false">G234/AN234*100</f>
        <v>9.07071322147171</v>
      </c>
      <c r="I234" s="9" t="n">
        <v>209223000</v>
      </c>
      <c r="J234" s="9" t="n">
        <v>2432507000</v>
      </c>
      <c r="K234" s="9" t="n">
        <f aca="false">J234/I234</f>
        <v>11.6263842885342</v>
      </c>
      <c r="L234" s="9" t="n">
        <f aca="false">K234/AN234*100</f>
        <v>14.1885532309856</v>
      </c>
      <c r="M234" s="9" t="n">
        <v>212092000</v>
      </c>
      <c r="N234" s="9" t="n">
        <v>2018308000</v>
      </c>
      <c r="O234" s="9" t="n">
        <f aca="false">N234/M234</f>
        <v>9.51619108688682</v>
      </c>
      <c r="P234" s="9" t="n">
        <f aca="false">O234/AN234*100</f>
        <v>11.6133253848903</v>
      </c>
      <c r="Q234" s="23" t="n">
        <v>0</v>
      </c>
      <c r="R234" s="23" t="n">
        <v>0</v>
      </c>
      <c r="S234" s="23" t="n">
        <v>0</v>
      </c>
      <c r="T234" s="9" t="n">
        <f aca="false">S234/AN234*100</f>
        <v>0</v>
      </c>
      <c r="U234" s="9" t="n">
        <v>216024259</v>
      </c>
      <c r="V234" s="9" t="n">
        <v>7195971000</v>
      </c>
      <c r="W234" s="9" t="n">
        <f aca="false">E234+I234+M234+Q234</f>
        <v>781279000</v>
      </c>
      <c r="X234" s="9" t="n">
        <f aca="false">((E234/W234)*G234)+((I234/W234)*K234)+((M234/W234)*O234)+((Q234/W234)*S234)</f>
        <v>9.12136125507021</v>
      </c>
      <c r="Y234" s="9" t="n">
        <f aca="false">X234/AN234*100</f>
        <v>11.1314847759027</v>
      </c>
      <c r="Z234" s="9" t="n">
        <v>108768000</v>
      </c>
      <c r="AA234" s="9" t="n">
        <v>37998000</v>
      </c>
      <c r="AB234" s="9" t="n">
        <v>45210000</v>
      </c>
      <c r="AC234" s="9" t="n">
        <v>25560000</v>
      </c>
      <c r="AD234" s="9" t="n">
        <f aca="false">AA234/$AN234*100</f>
        <v>46371823.9730541</v>
      </c>
      <c r="AE234" s="9" t="n">
        <f aca="false">AB234/$AN234*100</f>
        <v>55173171.2674819</v>
      </c>
      <c r="AF234" s="9" t="n">
        <f aca="false">AC234/$AN234*100</f>
        <v>31192794.9037124</v>
      </c>
      <c r="AG234" s="9" t="n">
        <f aca="false">(AD234+AE234+AF234)/AJ234</f>
        <v>11663.1043093092</v>
      </c>
      <c r="AH234" s="9" t="n">
        <v>1547000</v>
      </c>
      <c r="AI234" s="9" t="n">
        <v>813000</v>
      </c>
      <c r="AJ234" s="9" t="n">
        <v>11381</v>
      </c>
      <c r="AK234" s="25" t="n">
        <v>7506</v>
      </c>
      <c r="AL234" s="25" t="n">
        <v>3875</v>
      </c>
      <c r="AM234" s="9" t="n">
        <v>109.074</v>
      </c>
      <c r="AN234" s="9" t="n">
        <v>81.942</v>
      </c>
      <c r="AO234" s="20" t="n">
        <v>565815322</v>
      </c>
      <c r="AP234" s="20" t="n">
        <f aca="false">AO234/AT234</f>
        <v>21.7105706696118</v>
      </c>
      <c r="AQ234" s="9"/>
      <c r="AR234" s="9"/>
      <c r="AS234" s="9"/>
      <c r="AT234" s="20" t="n">
        <v>26061743.406495</v>
      </c>
      <c r="AU234" s="21" t="n">
        <f aca="false">LN(AO234)</f>
        <v>20.1537782967054</v>
      </c>
      <c r="AV234" s="21" t="n">
        <f aca="false">Y234</f>
        <v>11.1314847759027</v>
      </c>
      <c r="AW234" s="21" t="e">
        <f aca="false">LN(AQ234)</f>
        <v>#VALUE!</v>
      </c>
      <c r="AX234" s="21" t="e">
        <f aca="false">LN(AR234)</f>
        <v>#VALUE!</v>
      </c>
      <c r="AY234" s="21" t="e">
        <f aca="false">LN(AS234)</f>
        <v>#VALUE!</v>
      </c>
      <c r="AZ234" s="21" t="n">
        <f aca="false">LN(AT234)</f>
        <v>17.0759790271353</v>
      </c>
      <c r="BA234" s="21" t="n">
        <f aca="false">LN(W234)</f>
        <v>20.476442878326</v>
      </c>
    </row>
    <row r="235" customFormat="false" ht="12" hidden="false" customHeight="false" outlineLevel="0" collapsed="false">
      <c r="A235" s="17" t="s">
        <v>333</v>
      </c>
      <c r="B235" s="22" t="str">
        <f aca="false">LEFT(A235,4)</f>
        <v>2013</v>
      </c>
      <c r="C235" s="17" t="str">
        <f aca="false">RIGHT(A235,2)</f>
        <v>05</v>
      </c>
      <c r="D235" s="18" t="n">
        <v>41395</v>
      </c>
      <c r="E235" s="9" t="n">
        <v>392490000</v>
      </c>
      <c r="F235" s="9" t="n">
        <v>2878462000</v>
      </c>
      <c r="G235" s="9" t="n">
        <f aca="false">F235/E235</f>
        <v>7.33384799612729</v>
      </c>
      <c r="H235" s="9" t="n">
        <f aca="false">G235/AN235*100</f>
        <v>8.97996546563236</v>
      </c>
      <c r="I235" s="9" t="n">
        <v>188195000</v>
      </c>
      <c r="J235" s="9" t="n">
        <v>2389967000</v>
      </c>
      <c r="K235" s="9" t="n">
        <f aca="false">J235/I235</f>
        <v>12.6994181566992</v>
      </c>
      <c r="L235" s="9" t="n">
        <f aca="false">K235/AN235*100</f>
        <v>15.5498636651596</v>
      </c>
      <c r="M235" s="9" t="n">
        <v>212230000</v>
      </c>
      <c r="N235" s="9" t="n">
        <v>2038644000</v>
      </c>
      <c r="O235" s="9" t="n">
        <f aca="false">N235/M235</f>
        <v>9.60582387032936</v>
      </c>
      <c r="P235" s="9" t="n">
        <f aca="false">O235/AN235*100</f>
        <v>11.7618972564001</v>
      </c>
      <c r="Q235" s="23" t="n">
        <v>0</v>
      </c>
      <c r="R235" s="23" t="n">
        <v>0</v>
      </c>
      <c r="S235" s="23" t="n">
        <v>0</v>
      </c>
      <c r="T235" s="9" t="n">
        <f aca="false">S235/AN235*100</f>
        <v>0</v>
      </c>
      <c r="U235" s="9" t="n">
        <v>205860726</v>
      </c>
      <c r="V235" s="9" t="n">
        <v>7452815000</v>
      </c>
      <c r="W235" s="9" t="n">
        <f aca="false">E235+I235+M235+Q235</f>
        <v>792915000</v>
      </c>
      <c r="X235" s="9" t="n">
        <f aca="false">((E235/W235)*G235)+((I235/W235)*K235)+((M235/W235)*O235)+((Q235/W235)*S235)</f>
        <v>9.21545562891357</v>
      </c>
      <c r="Y235" s="9" t="n">
        <f aca="false">X235/AN235*100</f>
        <v>11.2839089849436</v>
      </c>
      <c r="Z235" s="9" t="n">
        <v>123798000</v>
      </c>
      <c r="AA235" s="9" t="n">
        <v>49513000</v>
      </c>
      <c r="AB235" s="9" t="n">
        <v>43739000</v>
      </c>
      <c r="AC235" s="9" t="n">
        <v>30546000</v>
      </c>
      <c r="AD235" s="9" t="n">
        <f aca="false">AA235/$AN235*100</f>
        <v>60626431.0815609</v>
      </c>
      <c r="AE235" s="9" t="n">
        <f aca="false">AB235/$AN235*100</f>
        <v>53556428.9999878</v>
      </c>
      <c r="AF235" s="9" t="n">
        <f aca="false">AC235/$AN235*100</f>
        <v>37402196.6719318</v>
      </c>
      <c r="AG235" s="9" t="n">
        <f aca="false">(AD235+AE235+AF235)/AJ235</f>
        <v>13620.7257393729</v>
      </c>
      <c r="AH235" s="9" t="n">
        <v>1566000</v>
      </c>
      <c r="AI235" s="9" t="n">
        <v>782000</v>
      </c>
      <c r="AJ235" s="9" t="n">
        <v>11129</v>
      </c>
      <c r="AK235" s="25" t="n">
        <v>7410</v>
      </c>
      <c r="AL235" s="25" t="n">
        <v>3719</v>
      </c>
      <c r="AM235" s="9" t="n">
        <v>108.711</v>
      </c>
      <c r="AN235" s="9" t="n">
        <v>81.669</v>
      </c>
      <c r="AO235" s="20" t="n">
        <v>586393166</v>
      </c>
      <c r="AP235" s="20" t="n">
        <f aca="false">AO235/AT235</f>
        <v>22.4782954988663</v>
      </c>
      <c r="AQ235" s="9"/>
      <c r="AR235" s="9"/>
      <c r="AS235" s="9"/>
      <c r="AT235" s="20" t="n">
        <v>26087083.2501323</v>
      </c>
      <c r="AU235" s="21" t="n">
        <f aca="false">LN(AO235)</f>
        <v>20.1895010543078</v>
      </c>
      <c r="AV235" s="21" t="n">
        <f aca="false">Y235</f>
        <v>11.2839089849436</v>
      </c>
      <c r="AW235" s="21" t="e">
        <f aca="false">LN(AQ235)</f>
        <v>#VALUE!</v>
      </c>
      <c r="AX235" s="21" t="e">
        <f aca="false">LN(AR235)</f>
        <v>#VALUE!</v>
      </c>
      <c r="AY235" s="21" t="e">
        <f aca="false">LN(AS235)</f>
        <v>#VALUE!</v>
      </c>
      <c r="AZ235" s="21" t="n">
        <f aca="false">LN(AT235)</f>
        <v>17.0769508551612</v>
      </c>
      <c r="BA235" s="21" t="n">
        <f aca="false">LN(W235)</f>
        <v>20.49122658596</v>
      </c>
    </row>
    <row r="236" customFormat="false" ht="12" hidden="false" customHeight="false" outlineLevel="0" collapsed="false">
      <c r="A236" s="17" t="s">
        <v>334</v>
      </c>
      <c r="B236" s="22" t="str">
        <f aca="false">LEFT(A236,4)</f>
        <v>2013</v>
      </c>
      <c r="C236" s="17" t="str">
        <f aca="false">RIGHT(A236,2)</f>
        <v>06</v>
      </c>
      <c r="D236" s="18" t="n">
        <v>41426</v>
      </c>
      <c r="E236" s="9" t="n">
        <v>357812000</v>
      </c>
      <c r="F236" s="9" t="n">
        <v>2630062000</v>
      </c>
      <c r="G236" s="9" t="n">
        <f aca="false">F236/E236</f>
        <v>7.35040188702447</v>
      </c>
      <c r="H236" s="9" t="n">
        <f aca="false">G236/AN236*100</f>
        <v>9.00574852304546</v>
      </c>
      <c r="I236" s="9" t="n">
        <v>177285000</v>
      </c>
      <c r="J236" s="9" t="n">
        <v>2269143000</v>
      </c>
      <c r="K236" s="9" t="n">
        <f aca="false">J236/I236</f>
        <v>12.7994077333108</v>
      </c>
      <c r="L236" s="9" t="n">
        <f aca="false">K236/AN236*100</f>
        <v>15.6818972706242</v>
      </c>
      <c r="M236" s="9" t="n">
        <v>201551000</v>
      </c>
      <c r="N236" s="9" t="n">
        <v>1950670000</v>
      </c>
      <c r="O236" s="9" t="n">
        <f aca="false">N236/M236</f>
        <v>9.67829482364265</v>
      </c>
      <c r="P236" s="9" t="n">
        <f aca="false">O236/AN236*100</f>
        <v>11.8578943917993</v>
      </c>
      <c r="Q236" s="23" t="n">
        <v>0</v>
      </c>
      <c r="R236" s="23" t="n">
        <v>0</v>
      </c>
      <c r="S236" s="23" t="n">
        <v>0</v>
      </c>
      <c r="T236" s="9" t="n">
        <f aca="false">S236/AN236*100</f>
        <v>0</v>
      </c>
      <c r="U236" s="9" t="n">
        <v>178577793</v>
      </c>
      <c r="V236" s="9" t="n">
        <v>6991419000</v>
      </c>
      <c r="W236" s="9" t="n">
        <f aca="false">E236+I236+M236+Q236</f>
        <v>736648000</v>
      </c>
      <c r="X236" s="9" t="n">
        <f aca="false">((E236/W236)*G236)+((I236/W236)*K236)+((M236/W236)*O236)+((Q236/W236)*S236)</f>
        <v>9.29870847406088</v>
      </c>
      <c r="Y236" s="9" t="n">
        <f aca="false">X236/AN236*100</f>
        <v>11.3928233304266</v>
      </c>
      <c r="Z236" s="9" t="n">
        <v>107613000</v>
      </c>
      <c r="AA236" s="9" t="n">
        <v>41442000</v>
      </c>
      <c r="AB236" s="9" t="n">
        <v>41445000</v>
      </c>
      <c r="AC236" s="9" t="n">
        <v>24726000</v>
      </c>
      <c r="AD236" s="9" t="n">
        <f aca="false">AA236/$AN236*100</f>
        <v>50774942.1090677</v>
      </c>
      <c r="AE236" s="9" t="n">
        <f aca="false">AB236/$AN236*100</f>
        <v>50778617.7238143</v>
      </c>
      <c r="AF236" s="9" t="n">
        <f aca="false">AC236/$AN236*100</f>
        <v>30294416.7412</v>
      </c>
      <c r="AG236" s="9" t="n">
        <f aca="false">(AD236+AE236+AF236)/AJ236</f>
        <v>12100.5852215567</v>
      </c>
      <c r="AH236" s="9" t="n">
        <v>1479000</v>
      </c>
      <c r="AI236" s="9" t="n">
        <v>729000</v>
      </c>
      <c r="AJ236" s="9" t="n">
        <v>10896</v>
      </c>
      <c r="AK236" s="25" t="n">
        <v>7354</v>
      </c>
      <c r="AL236" s="25" t="n">
        <v>3542</v>
      </c>
      <c r="AM236" s="9" t="n">
        <v>108.645</v>
      </c>
      <c r="AN236" s="9" t="n">
        <v>81.619</v>
      </c>
      <c r="AO236" s="20" t="n">
        <v>565061155</v>
      </c>
      <c r="AP236" s="20" t="n">
        <f aca="false">AO236/AT236</f>
        <v>21.6395526746358</v>
      </c>
      <c r="AQ236" s="9"/>
      <c r="AR236" s="9"/>
      <c r="AS236" s="9"/>
      <c r="AT236" s="20" t="n">
        <v>26112423.0937695</v>
      </c>
      <c r="AU236" s="21" t="n">
        <f aca="false">LN(AO236)</f>
        <v>20.1524445221914</v>
      </c>
      <c r="AV236" s="21" t="n">
        <f aca="false">Y236</f>
        <v>11.3928233304266</v>
      </c>
      <c r="AW236" s="21" t="e">
        <f aca="false">LN(AQ236)</f>
        <v>#VALUE!</v>
      </c>
      <c r="AX236" s="21" t="e">
        <f aca="false">LN(AR236)</f>
        <v>#VALUE!</v>
      </c>
      <c r="AY236" s="21" t="e">
        <f aca="false">LN(AS236)</f>
        <v>#VALUE!</v>
      </c>
      <c r="AZ236" s="21" t="n">
        <f aca="false">LN(AT236)</f>
        <v>17.0779217396543</v>
      </c>
      <c r="BA236" s="21" t="n">
        <f aca="false">LN(W236)</f>
        <v>20.4176207241204</v>
      </c>
    </row>
    <row r="237" customFormat="false" ht="12" hidden="false" customHeight="false" outlineLevel="0" collapsed="false">
      <c r="A237" s="17" t="s">
        <v>335</v>
      </c>
      <c r="B237" s="22" t="str">
        <f aca="false">LEFT(A237,4)</f>
        <v>2013</v>
      </c>
      <c r="C237" s="17" t="str">
        <f aca="false">RIGHT(A237,2)</f>
        <v>07</v>
      </c>
      <c r="D237" s="18" t="n">
        <v>41456</v>
      </c>
      <c r="E237" s="9" t="n">
        <v>357760000</v>
      </c>
      <c r="F237" s="9" t="n">
        <v>2546907000</v>
      </c>
      <c r="G237" s="9" t="n">
        <f aca="false">F237/E237</f>
        <v>7.11903790250447</v>
      </c>
      <c r="H237" s="9" t="n">
        <f aca="false">G237/AN237*100</f>
        <v>8.72516656351661</v>
      </c>
      <c r="I237" s="9" t="n">
        <v>191450000</v>
      </c>
      <c r="J237" s="9" t="n">
        <v>2595876000</v>
      </c>
      <c r="K237" s="9" t="n">
        <f aca="false">J237/I237</f>
        <v>13.5590284669627</v>
      </c>
      <c r="L237" s="9" t="n">
        <f aca="false">K237/AN237*100</f>
        <v>16.6180856786972</v>
      </c>
      <c r="M237" s="9" t="n">
        <v>212774000</v>
      </c>
      <c r="N237" s="9" t="n">
        <v>2094062000</v>
      </c>
      <c r="O237" s="9" t="n">
        <f aca="false">N237/M237</f>
        <v>9.84171938300732</v>
      </c>
      <c r="P237" s="9" t="n">
        <f aca="false">O237/AN237*100</f>
        <v>12.0621131765459</v>
      </c>
      <c r="Q237" s="23" t="n">
        <v>0</v>
      </c>
      <c r="R237" s="23" t="n">
        <v>0</v>
      </c>
      <c r="S237" s="23" t="n">
        <v>0</v>
      </c>
      <c r="T237" s="9" t="n">
        <f aca="false">S237/AN237*100</f>
        <v>0</v>
      </c>
      <c r="U237" s="9" t="n">
        <v>209787560</v>
      </c>
      <c r="V237" s="9" t="n">
        <v>7386243000</v>
      </c>
      <c r="W237" s="9" t="n">
        <f aca="false">E237+I237+M237+Q237</f>
        <v>761984000</v>
      </c>
      <c r="X237" s="9" t="n">
        <f aca="false">((E237/W237)*G237)+((I237/W237)*K237)+((M237/W237)*O237)+((Q237/W237)*S237)</f>
        <v>9.49737133588107</v>
      </c>
      <c r="Y237" s="9" t="n">
        <f aca="false">X237/AN237*100</f>
        <v>11.6400766446233</v>
      </c>
      <c r="Z237" s="9" t="n">
        <v>106054000</v>
      </c>
      <c r="AA237" s="9" t="n">
        <v>42416000</v>
      </c>
      <c r="AB237" s="9" t="n">
        <v>38768000</v>
      </c>
      <c r="AC237" s="9" t="n">
        <v>24870000</v>
      </c>
      <c r="AD237" s="9" t="n">
        <f aca="false">AA237/$AN237*100</f>
        <v>51985488.7734092</v>
      </c>
      <c r="AE237" s="9" t="n">
        <f aca="false">AB237/$AN237*100</f>
        <v>47514462.2021767</v>
      </c>
      <c r="AF237" s="9" t="n">
        <f aca="false">AC237/$AN237*100</f>
        <v>30480929.5028924</v>
      </c>
      <c r="AG237" s="9" t="n">
        <f aca="false">(AD237+AE237+AF237)/AJ237</f>
        <v>12111.5244575548</v>
      </c>
      <c r="AH237" s="9" t="n">
        <v>1550000</v>
      </c>
      <c r="AI237" s="9" t="n">
        <v>739000</v>
      </c>
      <c r="AJ237" s="9" t="n">
        <v>10732</v>
      </c>
      <c r="AK237" s="25" t="n">
        <v>7274</v>
      </c>
      <c r="AL237" s="25" t="n">
        <v>3458</v>
      </c>
      <c r="AM237" s="9" t="n">
        <v>108.609</v>
      </c>
      <c r="AN237" s="9" t="n">
        <v>81.592</v>
      </c>
      <c r="AO237" s="20" t="n">
        <v>563792849</v>
      </c>
      <c r="AP237" s="20" t="n">
        <f aca="false">AO237/AT237</f>
        <v>21.5700498298244</v>
      </c>
      <c r="AQ237" s="9"/>
      <c r="AR237" s="9"/>
      <c r="AS237" s="9"/>
      <c r="AT237" s="20" t="n">
        <v>26137762.9374067</v>
      </c>
      <c r="AU237" s="21" t="n">
        <f aca="false">LN(AO237)</f>
        <v>20.1501974529881</v>
      </c>
      <c r="AV237" s="21" t="n">
        <f aca="false">Y237</f>
        <v>11.6400766446233</v>
      </c>
      <c r="AW237" s="21" t="e">
        <f aca="false">LN(AQ237)</f>
        <v>#VALUE!</v>
      </c>
      <c r="AX237" s="21" t="e">
        <f aca="false">LN(AR237)</f>
        <v>#VALUE!</v>
      </c>
      <c r="AY237" s="21" t="e">
        <f aca="false">LN(AS237)</f>
        <v>#VALUE!</v>
      </c>
      <c r="AZ237" s="21" t="n">
        <f aca="false">LN(AT237)</f>
        <v>17.0788916824449</v>
      </c>
      <c r="BA237" s="21" t="n">
        <f aca="false">LN(W237)</f>
        <v>20.4514361160551</v>
      </c>
    </row>
    <row r="238" customFormat="false" ht="12" hidden="false" customHeight="false" outlineLevel="0" collapsed="false">
      <c r="A238" s="17" t="s">
        <v>336</v>
      </c>
      <c r="B238" s="22" t="str">
        <f aca="false">LEFT(A238,4)</f>
        <v>2013</v>
      </c>
      <c r="C238" s="17" t="str">
        <f aca="false">RIGHT(A238,2)</f>
        <v>08</v>
      </c>
      <c r="D238" s="18" t="n">
        <v>41487</v>
      </c>
      <c r="E238" s="9" t="n">
        <v>377726000</v>
      </c>
      <c r="F238" s="9" t="n">
        <v>2777627000</v>
      </c>
      <c r="G238" s="9" t="n">
        <f aca="false">F238/E238</f>
        <v>7.35354992772539</v>
      </c>
      <c r="H238" s="9" t="n">
        <f aca="false">G238/AN238*100</f>
        <v>8.98703305598038</v>
      </c>
      <c r="I238" s="9" t="n">
        <v>166157000</v>
      </c>
      <c r="J238" s="9" t="n">
        <v>2162215000</v>
      </c>
      <c r="K238" s="9" t="n">
        <f aca="false">J238/I238</f>
        <v>13.0130840109053</v>
      </c>
      <c r="L238" s="9" t="n">
        <f aca="false">K238/AN238*100</f>
        <v>15.9037495244737</v>
      </c>
      <c r="M238" s="9" t="n">
        <v>207692000</v>
      </c>
      <c r="N238" s="9" t="n">
        <v>2039383000</v>
      </c>
      <c r="O238" s="9" t="n">
        <f aca="false">N238/M238</f>
        <v>9.81926602854226</v>
      </c>
      <c r="P238" s="9" t="n">
        <f aca="false">O238/AN238*100</f>
        <v>12.000471779114</v>
      </c>
      <c r="Q238" s="23" t="n">
        <v>0</v>
      </c>
      <c r="R238" s="23" t="n">
        <v>0</v>
      </c>
      <c r="S238" s="23" t="n">
        <v>0</v>
      </c>
      <c r="T238" s="9" t="n">
        <f aca="false">S238/AN238*100</f>
        <v>0</v>
      </c>
      <c r="U238" s="9" t="n">
        <v>197826619</v>
      </c>
      <c r="V238" s="9" t="n">
        <v>7027208000</v>
      </c>
      <c r="W238" s="9" t="n">
        <f aca="false">E238+I238+M238+Q238</f>
        <v>751575000</v>
      </c>
      <c r="X238" s="9" t="n">
        <f aca="false">((E238/W238)*G238)+((I238/W238)*K238)+((M238/W238)*O238)+((Q238/W238)*S238)</f>
        <v>9.28613245517746</v>
      </c>
      <c r="Y238" s="9" t="n">
        <f aca="false">X238/AN238*100</f>
        <v>11.3489104115876</v>
      </c>
      <c r="Z238" s="9" t="n">
        <v>106872000</v>
      </c>
      <c r="AA238" s="9" t="n">
        <v>44180000</v>
      </c>
      <c r="AB238" s="9" t="n">
        <v>37785000</v>
      </c>
      <c r="AC238" s="9" t="n">
        <v>24907000</v>
      </c>
      <c r="AD238" s="9" t="n">
        <f aca="false">AA238/$AN238*100</f>
        <v>53993938.2088385</v>
      </c>
      <c r="AE238" s="9" t="n">
        <f aca="false">AB238/$AN238*100</f>
        <v>46178382.8705514</v>
      </c>
      <c r="AF238" s="9" t="n">
        <f aca="false">AC238/$AN238*100</f>
        <v>30439724.286273</v>
      </c>
      <c r="AG238" s="9" t="n">
        <f aca="false">(AD238+AE238+AF238)/AJ238</f>
        <v>12277.8760449016</v>
      </c>
      <c r="AH238" s="9" t="n">
        <v>1552000</v>
      </c>
      <c r="AI238" s="9" t="n">
        <v>732000</v>
      </c>
      <c r="AJ238" s="9" t="n">
        <v>10638</v>
      </c>
      <c r="AK238" s="25" t="n">
        <v>7241</v>
      </c>
      <c r="AL238" s="25" t="n">
        <v>3397</v>
      </c>
      <c r="AM238" s="9" t="n">
        <v>108.918</v>
      </c>
      <c r="AN238" s="9" t="n">
        <v>81.824</v>
      </c>
      <c r="AO238" s="20" t="n">
        <v>565906616</v>
      </c>
      <c r="AP238" s="20" t="n">
        <f aca="false">AO238/AT238</f>
        <v>21.6299504204837</v>
      </c>
      <c r="AQ238" s="9"/>
      <c r="AR238" s="9"/>
      <c r="AS238" s="9"/>
      <c r="AT238" s="20" t="n">
        <v>26163102.781044</v>
      </c>
      <c r="AU238" s="21" t="n">
        <f aca="false">LN(AO238)</f>
        <v>20.1539396331559</v>
      </c>
      <c r="AV238" s="21" t="n">
        <f aca="false">Y238</f>
        <v>11.3489104115876</v>
      </c>
      <c r="AW238" s="21" t="e">
        <f aca="false">LN(AQ238)</f>
        <v>#VALUE!</v>
      </c>
      <c r="AX238" s="21" t="e">
        <f aca="false">LN(AR238)</f>
        <v>#VALUE!</v>
      </c>
      <c r="AY238" s="21" t="e">
        <f aca="false">LN(AS238)</f>
        <v>#VALUE!</v>
      </c>
      <c r="AZ238" s="21" t="n">
        <f aca="false">LN(AT238)</f>
        <v>17.079860685358</v>
      </c>
      <c r="BA238" s="21" t="n">
        <f aca="false">LN(W238)</f>
        <v>20.4376815625768</v>
      </c>
    </row>
    <row r="239" customFormat="false" ht="12" hidden="false" customHeight="false" outlineLevel="0" collapsed="false">
      <c r="A239" s="17" t="s">
        <v>337</v>
      </c>
      <c r="B239" s="22" t="str">
        <f aca="false">LEFT(A239,4)</f>
        <v>2013</v>
      </c>
      <c r="C239" s="17" t="str">
        <f aca="false">RIGHT(A239,2)</f>
        <v>09</v>
      </c>
      <c r="D239" s="18" t="n">
        <v>41518</v>
      </c>
      <c r="E239" s="9" t="n">
        <v>306216000</v>
      </c>
      <c r="F239" s="9" t="n">
        <v>2253573000</v>
      </c>
      <c r="G239" s="9" t="n">
        <f aca="false">F239/E239</f>
        <v>7.35942276040442</v>
      </c>
      <c r="H239" s="9" t="n">
        <f aca="false">G239/AN239*100</f>
        <v>8.96048161545368</v>
      </c>
      <c r="I239" s="9" t="n">
        <v>154536000</v>
      </c>
      <c r="J239" s="9" t="n">
        <v>1930721000</v>
      </c>
      <c r="K239" s="9" t="n">
        <f aca="false">J239/I239</f>
        <v>12.493664906559</v>
      </c>
      <c r="L239" s="9" t="n">
        <f aca="false">K239/AN239*100</f>
        <v>15.2116896052196</v>
      </c>
      <c r="M239" s="9" t="n">
        <v>176013000</v>
      </c>
      <c r="N239" s="9" t="n">
        <v>1699495000</v>
      </c>
      <c r="O239" s="9" t="n">
        <f aca="false">N239/M239</f>
        <v>9.65550839994773</v>
      </c>
      <c r="P239" s="9" t="n">
        <f aca="false">O239/AN239*100</f>
        <v>11.7560858130177</v>
      </c>
      <c r="Q239" s="23" t="n">
        <v>0</v>
      </c>
      <c r="R239" s="23" t="n">
        <v>0</v>
      </c>
      <c r="S239" s="23" t="n">
        <v>0</v>
      </c>
      <c r="T239" s="9" t="n">
        <f aca="false">S239/AN239*100</f>
        <v>0</v>
      </c>
      <c r="U239" s="9" t="n">
        <v>161315557</v>
      </c>
      <c r="V239" s="9" t="n">
        <v>5996228000</v>
      </c>
      <c r="W239" s="9" t="n">
        <f aca="false">E239+I239+M239+Q239</f>
        <v>636765000</v>
      </c>
      <c r="X239" s="9" t="n">
        <f aca="false">((E239/W239)*G239)+((I239/W239)*K239)+((M239/W239)*O239)+((Q239/W239)*S239)</f>
        <v>9.24012626322113</v>
      </c>
      <c r="Y239" s="9" t="n">
        <f aca="false">X239/AN239*100</f>
        <v>11.2503363649018</v>
      </c>
      <c r="Z239" s="9" t="n">
        <v>96170000</v>
      </c>
      <c r="AA239" s="9" t="n">
        <v>38788000</v>
      </c>
      <c r="AB239" s="9" t="n">
        <v>34503000</v>
      </c>
      <c r="AC239" s="9" t="n">
        <v>22879000</v>
      </c>
      <c r="AD239" s="9" t="n">
        <f aca="false">AA239/$AN239*100</f>
        <v>47226416.013247</v>
      </c>
      <c r="AE239" s="9" t="n">
        <f aca="false">AB239/$AN239*100</f>
        <v>42009204.6948814</v>
      </c>
      <c r="AF239" s="9" t="n">
        <f aca="false">AC239/$AN239*100</f>
        <v>27856377.5385964</v>
      </c>
      <c r="AG239" s="9" t="n">
        <f aca="false">(AD239+AE239+AF239)/AJ239</f>
        <v>11105.0832935058</v>
      </c>
      <c r="AH239" s="9" t="n">
        <v>1451000</v>
      </c>
      <c r="AI239" s="9" t="n">
        <v>685000</v>
      </c>
      <c r="AJ239" s="9" t="n">
        <v>10544</v>
      </c>
      <c r="AK239" s="25" t="n">
        <v>7188</v>
      </c>
      <c r="AL239" s="25" t="n">
        <v>3356</v>
      </c>
      <c r="AM239" s="9" t="n">
        <v>109.328</v>
      </c>
      <c r="AN239" s="9" t="n">
        <v>82.132</v>
      </c>
      <c r="AO239" s="20" t="n">
        <v>482769931</v>
      </c>
      <c r="AP239" s="20" t="n">
        <f aca="false">AO239/AT239</f>
        <v>18.4344650775459</v>
      </c>
      <c r="AQ239" s="9"/>
      <c r="AR239" s="9"/>
      <c r="AS239" s="9"/>
      <c r="AT239" s="20" t="n">
        <v>26188442.6246812</v>
      </c>
      <c r="AU239" s="21" t="n">
        <f aca="false">LN(AO239)</f>
        <v>19.9950507648008</v>
      </c>
      <c r="AV239" s="21" t="n">
        <f aca="false">Y239</f>
        <v>11.2503363649018</v>
      </c>
      <c r="AW239" s="21" t="e">
        <f aca="false">LN(AQ239)</f>
        <v>#VALUE!</v>
      </c>
      <c r="AX239" s="21" t="e">
        <f aca="false">LN(AR239)</f>
        <v>#VALUE!</v>
      </c>
      <c r="AY239" s="21" t="e">
        <f aca="false">LN(AS239)</f>
        <v>#VALUE!</v>
      </c>
      <c r="AZ239" s="21" t="n">
        <f aca="false">LN(AT239)</f>
        <v>17.0808287502134</v>
      </c>
      <c r="BA239" s="21" t="n">
        <f aca="false">LN(W239)</f>
        <v>20.2719112286724</v>
      </c>
    </row>
    <row r="240" customFormat="false" ht="12" hidden="false" customHeight="false" outlineLevel="0" collapsed="false">
      <c r="A240" s="17" t="s">
        <v>338</v>
      </c>
      <c r="B240" s="22" t="str">
        <f aca="false">LEFT(A240,4)</f>
        <v>2013</v>
      </c>
      <c r="C240" s="17" t="str">
        <f aca="false">RIGHT(A240,2)</f>
        <v>10</v>
      </c>
      <c r="D240" s="18" t="n">
        <v>41548</v>
      </c>
      <c r="E240" s="9" t="n">
        <v>332161000</v>
      </c>
      <c r="F240" s="9" t="n">
        <v>2446870000</v>
      </c>
      <c r="G240" s="9" t="n">
        <f aca="false">F240/E240</f>
        <v>7.36651804396061</v>
      </c>
      <c r="H240" s="9" t="n">
        <f aca="false">G240/AN240*100</f>
        <v>8.92662414594793</v>
      </c>
      <c r="I240" s="9" t="n">
        <v>173015000</v>
      </c>
      <c r="J240" s="9" t="n">
        <v>2126536000</v>
      </c>
      <c r="K240" s="9" t="n">
        <f aca="false">J240/I240</f>
        <v>12.2910499089674</v>
      </c>
      <c r="L240" s="9" t="n">
        <f aca="false">K240/AN240*100</f>
        <v>14.8940900221362</v>
      </c>
      <c r="M240" s="9" t="n">
        <v>180427000</v>
      </c>
      <c r="N240" s="9" t="n">
        <v>1712534000</v>
      </c>
      <c r="O240" s="9" t="n">
        <f aca="false">N240/M240</f>
        <v>9.49156168422686</v>
      </c>
      <c r="P240" s="9" t="n">
        <f aca="false">O240/AN240*100</f>
        <v>11.5017167144031</v>
      </c>
      <c r="Q240" s="23" t="n">
        <v>0</v>
      </c>
      <c r="R240" s="23" t="n">
        <v>0</v>
      </c>
      <c r="S240" s="23" t="n">
        <v>0</v>
      </c>
      <c r="T240" s="9" t="n">
        <f aca="false">S240/AN240*100</f>
        <v>0</v>
      </c>
      <c r="U240" s="9" t="n">
        <v>182575386</v>
      </c>
      <c r="V240" s="9" t="n">
        <v>6339686000</v>
      </c>
      <c r="W240" s="9" t="n">
        <f aca="false">E240+I240+M240+Q240</f>
        <v>685603000</v>
      </c>
      <c r="X240" s="9" t="n">
        <f aca="false">((E240/W240)*G240)+((I240/W240)*K240)+((M240/W240)*O240)+((Q240/W240)*S240)</f>
        <v>9.16848380185034</v>
      </c>
      <c r="Y240" s="9" t="n">
        <f aca="false">X240/AN240*100</f>
        <v>11.1102163055758</v>
      </c>
      <c r="Z240" s="9" t="n">
        <v>102803000</v>
      </c>
      <c r="AA240" s="9" t="n">
        <v>43309000</v>
      </c>
      <c r="AB240" s="9" t="n">
        <v>33309000</v>
      </c>
      <c r="AC240" s="9" t="n">
        <v>26185000</v>
      </c>
      <c r="AD240" s="9" t="n">
        <f aca="false">AA240/$AN240*100</f>
        <v>52481126.4738315</v>
      </c>
      <c r="AE240" s="9" t="n">
        <f aca="false">AB240/$AN240*100</f>
        <v>40363292.6578045</v>
      </c>
      <c r="AF240" s="9" t="n">
        <f aca="false">AC240/$AN240*100</f>
        <v>31730547.8472668</v>
      </c>
      <c r="AG240" s="9" t="n">
        <f aca="false">(AD240+AE240+AF240)/AJ240</f>
        <v>11884.6562658751</v>
      </c>
      <c r="AH240" s="9" t="n">
        <v>1549000</v>
      </c>
      <c r="AI240" s="9" t="n">
        <v>714000</v>
      </c>
      <c r="AJ240" s="9" t="n">
        <v>10482</v>
      </c>
      <c r="AK240" s="25" t="n">
        <v>7135</v>
      </c>
      <c r="AL240" s="25" t="n">
        <v>3347</v>
      </c>
      <c r="AM240" s="9" t="n">
        <v>109.848</v>
      </c>
      <c r="AN240" s="9" t="n">
        <v>82.523</v>
      </c>
      <c r="AO240" s="20" t="n">
        <v>510872322</v>
      </c>
      <c r="AP240" s="20" t="n">
        <f aca="false">AO240/AT240</f>
        <v>19.4886915925786</v>
      </c>
      <c r="AQ240" s="9"/>
      <c r="AR240" s="9"/>
      <c r="AS240" s="9"/>
      <c r="AT240" s="20" t="n">
        <v>26213782.4683184</v>
      </c>
      <c r="AU240" s="21" t="n">
        <f aca="false">LN(AO240)</f>
        <v>20.0516302578482</v>
      </c>
      <c r="AV240" s="21" t="n">
        <f aca="false">Y240</f>
        <v>11.1102163055758</v>
      </c>
      <c r="AW240" s="21" t="e">
        <f aca="false">LN(AQ240)</f>
        <v>#VALUE!</v>
      </c>
      <c r="AX240" s="21" t="e">
        <f aca="false">LN(AR240)</f>
        <v>#VALUE!</v>
      </c>
      <c r="AY240" s="21" t="e">
        <f aca="false">LN(AS240)</f>
        <v>#VALUE!</v>
      </c>
      <c r="AZ240" s="21" t="n">
        <f aca="false">LN(AT240)</f>
        <v>17.0817958788255</v>
      </c>
      <c r="BA240" s="21" t="n">
        <f aca="false">LN(W240)</f>
        <v>20.3458093009676</v>
      </c>
    </row>
    <row r="241" customFormat="false" ht="12" hidden="false" customHeight="false" outlineLevel="0" collapsed="false">
      <c r="A241" s="17" t="s">
        <v>339</v>
      </c>
      <c r="B241" s="22" t="str">
        <f aca="false">LEFT(A241,4)</f>
        <v>2013</v>
      </c>
      <c r="C241" s="17" t="str">
        <f aca="false">RIGHT(A241,2)</f>
        <v>11</v>
      </c>
      <c r="D241" s="18" t="n">
        <v>41579</v>
      </c>
      <c r="E241" s="9" t="n">
        <v>339933000</v>
      </c>
      <c r="F241" s="9" t="n">
        <v>2518786000</v>
      </c>
      <c r="G241" s="9" t="n">
        <f aca="false">F241/E241</f>
        <v>7.40965425539739</v>
      </c>
      <c r="H241" s="9" t="n">
        <f aca="false">G241/AN241*100</f>
        <v>8.8959975212474</v>
      </c>
      <c r="I241" s="9" t="n">
        <v>125663000</v>
      </c>
      <c r="J241" s="9" t="n">
        <v>1503511000</v>
      </c>
      <c r="K241" s="9" t="n">
        <f aca="false">J241/I241</f>
        <v>11.9646276151294</v>
      </c>
      <c r="L241" s="9" t="n">
        <f aca="false">K241/AN241*100</f>
        <v>14.3646780184524</v>
      </c>
      <c r="M241" s="9" t="n">
        <v>177996000</v>
      </c>
      <c r="N241" s="9" t="n">
        <v>1719814000</v>
      </c>
      <c r="O241" s="9" t="n">
        <f aca="false">N241/M241</f>
        <v>9.66209353019169</v>
      </c>
      <c r="P241" s="9" t="n">
        <f aca="false">O241/AN241*100</f>
        <v>11.6002659681502</v>
      </c>
      <c r="Q241" s="23" t="n">
        <v>0</v>
      </c>
      <c r="R241" s="23" t="n">
        <v>0</v>
      </c>
      <c r="S241" s="23" t="n">
        <v>0</v>
      </c>
      <c r="T241" s="9" t="n">
        <f aca="false">S241/AN241*100</f>
        <v>0</v>
      </c>
      <c r="U241" s="9" t="n">
        <v>164258560</v>
      </c>
      <c r="V241" s="9" t="n">
        <v>5933611000</v>
      </c>
      <c r="W241" s="9" t="n">
        <f aca="false">E241+I241+M241+Q241</f>
        <v>643592000</v>
      </c>
      <c r="X241" s="9" t="n">
        <f aca="false">((E241/W241)*G241)+((I241/W241)*K241)+((M241/W241)*O241)+((Q241/W241)*S241)</f>
        <v>8.92197385921516</v>
      </c>
      <c r="Y241" s="9" t="n">
        <f aca="false">X241/AN241*100</f>
        <v>10.7116816251443</v>
      </c>
      <c r="Z241" s="9" t="n">
        <v>102348000</v>
      </c>
      <c r="AA241" s="9" t="n">
        <v>42623000</v>
      </c>
      <c r="AB241" s="9" t="n">
        <v>32525000</v>
      </c>
      <c r="AC241" s="9" t="n">
        <v>27200000</v>
      </c>
      <c r="AD241" s="9" t="n">
        <f aca="false">AA241/$AN241*100</f>
        <v>51172981.7989723</v>
      </c>
      <c r="AE241" s="9" t="n">
        <f aca="false">AB241/$AN241*100</f>
        <v>39049368.4867694</v>
      </c>
      <c r="AF241" s="9" t="n">
        <f aca="false">AC241/$AN241*100</f>
        <v>32656197.4739471</v>
      </c>
      <c r="AG241" s="9" t="n">
        <f aca="false">(AD241+AE241+AF241)/AJ241</f>
        <v>11882.6561995638</v>
      </c>
      <c r="AH241" s="9" t="n">
        <v>1425000</v>
      </c>
      <c r="AI241" s="9" t="n">
        <v>680000</v>
      </c>
      <c r="AJ241" s="9" t="n">
        <v>10341</v>
      </c>
      <c r="AK241" s="25" t="n">
        <v>7035</v>
      </c>
      <c r="AL241" s="25" t="n">
        <v>3306</v>
      </c>
      <c r="AM241" s="9" t="n">
        <v>110.872</v>
      </c>
      <c r="AN241" s="9" t="n">
        <v>83.292</v>
      </c>
      <c r="AO241" s="20" t="n">
        <v>462264736</v>
      </c>
      <c r="AP241" s="20" t="n">
        <f aca="false">AO241/AT241</f>
        <v>17.6173856161862</v>
      </c>
      <c r="AQ241" s="9"/>
      <c r="AR241" s="9"/>
      <c r="AS241" s="9"/>
      <c r="AT241" s="20" t="n">
        <v>26239122.3119557</v>
      </c>
      <c r="AU241" s="21" t="n">
        <f aca="false">LN(AO241)</f>
        <v>19.9516483065768</v>
      </c>
      <c r="AV241" s="21" t="n">
        <f aca="false">Y241</f>
        <v>10.7116816251443</v>
      </c>
      <c r="AW241" s="21" t="e">
        <f aca="false">LN(AQ241)</f>
        <v>#VALUE!</v>
      </c>
      <c r="AX241" s="21" t="e">
        <f aca="false">LN(AR241)</f>
        <v>#VALUE!</v>
      </c>
      <c r="AY241" s="21" t="e">
        <f aca="false">LN(AS241)</f>
        <v>#VALUE!</v>
      </c>
      <c r="AZ241" s="21" t="n">
        <f aca="false">LN(AT241)</f>
        <v>17.0827620730035</v>
      </c>
      <c r="BA241" s="21" t="n">
        <f aca="false">LN(W241)</f>
        <v>20.2825755429245</v>
      </c>
    </row>
    <row r="242" customFormat="false" ht="12" hidden="false" customHeight="false" outlineLevel="0" collapsed="false">
      <c r="A242" s="17" t="s">
        <v>340</v>
      </c>
      <c r="B242" s="22" t="str">
        <f aca="false">LEFT(A242,4)</f>
        <v>2013</v>
      </c>
      <c r="C242" s="17" t="str">
        <f aca="false">RIGHT(A242,2)</f>
        <v>12</v>
      </c>
      <c r="D242" s="18" t="n">
        <v>41609</v>
      </c>
      <c r="E242" s="9" t="n">
        <v>317498000</v>
      </c>
      <c r="F242" s="9" t="n">
        <v>2441013000</v>
      </c>
      <c r="G242" s="9" t="n">
        <f aca="false">F242/E242</f>
        <v>7.68827835135969</v>
      </c>
      <c r="H242" s="9" t="n">
        <f aca="false">G242/AN242*100</f>
        <v>9.17784212887632</v>
      </c>
      <c r="I242" s="9" t="n">
        <v>113614000</v>
      </c>
      <c r="J242" s="9" t="n">
        <v>1403514000</v>
      </c>
      <c r="K242" s="9" t="n">
        <f aca="false">J242/I242</f>
        <v>12.3533543401341</v>
      </c>
      <c r="L242" s="9" t="n">
        <f aca="false">K242/AN242*100</f>
        <v>14.7467522264941</v>
      </c>
      <c r="M242" s="9" t="n">
        <v>201180000</v>
      </c>
      <c r="N242" s="9" t="n">
        <v>1964001000</v>
      </c>
      <c r="O242" s="9" t="n">
        <f aca="false">N242/M242</f>
        <v>9.7624067998807</v>
      </c>
      <c r="P242" s="9" t="n">
        <f aca="false">O242/AN242*100</f>
        <v>11.6538221318858</v>
      </c>
      <c r="Q242" s="23" t="n">
        <v>0</v>
      </c>
      <c r="R242" s="23" t="n">
        <v>0</v>
      </c>
      <c r="S242" s="23" t="n">
        <v>0</v>
      </c>
      <c r="T242" s="9" t="n">
        <f aca="false">S242/AN242*100</f>
        <v>0</v>
      </c>
      <c r="U242" s="9" t="n">
        <v>174226552</v>
      </c>
      <c r="V242" s="9" t="n">
        <v>5908878000</v>
      </c>
      <c r="W242" s="9" t="n">
        <f aca="false">E242+I242+M242+Q242</f>
        <v>632292000</v>
      </c>
      <c r="X242" s="9" t="n">
        <f aca="false">((E242/W242)*G242)+((I242/W242)*K242)+((M242/W242)*O242)+((Q242/W242)*S242)</f>
        <v>9.18646448160027</v>
      </c>
      <c r="Y242" s="9" t="n">
        <f aca="false">X242/AN242*100</f>
        <v>10.9662939973741</v>
      </c>
      <c r="Z242" s="9" t="n">
        <v>164410000</v>
      </c>
      <c r="AA242" s="9" t="n">
        <v>76410000</v>
      </c>
      <c r="AB242" s="9" t="n">
        <v>62189000</v>
      </c>
      <c r="AC242" s="9" t="n">
        <v>25811000</v>
      </c>
      <c r="AD242" s="9" t="n">
        <f aca="false">AA242/$AN242*100</f>
        <v>91214038.4385818</v>
      </c>
      <c r="AE242" s="9" t="n">
        <f aca="false">AB242/$AN242*100</f>
        <v>74237793.9596514</v>
      </c>
      <c r="AF242" s="9" t="n">
        <f aca="false">AC242/$AN242*100</f>
        <v>30811746.4486093</v>
      </c>
      <c r="AG242" s="9" t="n">
        <f aca="false">(AD242+AE242+AF242)/AJ242</f>
        <v>19334.4083190664</v>
      </c>
      <c r="AH242" s="9" t="n">
        <v>1337000</v>
      </c>
      <c r="AI242" s="9" t="n">
        <v>632000</v>
      </c>
      <c r="AJ242" s="9" t="n">
        <v>10151</v>
      </c>
      <c r="AK242" s="25" t="n">
        <v>6904</v>
      </c>
      <c r="AL242" s="25" t="n">
        <v>3247</v>
      </c>
      <c r="AM242" s="9" t="n">
        <v>111.508</v>
      </c>
      <c r="AN242" s="9" t="n">
        <v>83.77</v>
      </c>
      <c r="AO242" s="20" t="n">
        <v>450762478</v>
      </c>
      <c r="AP242" s="20" t="n">
        <f aca="false">AO242/AT242</f>
        <v>17.1624484571451</v>
      </c>
      <c r="AQ242" s="9"/>
      <c r="AR242" s="9"/>
      <c r="AS242" s="9"/>
      <c r="AT242" s="20" t="n">
        <v>26264462.1555929</v>
      </c>
      <c r="AU242" s="21" t="n">
        <f aca="false">LN(AO242)</f>
        <v>19.9264511024155</v>
      </c>
      <c r="AV242" s="21" t="n">
        <f aca="false">Y242</f>
        <v>10.9662939973741</v>
      </c>
      <c r="AW242" s="21" t="e">
        <f aca="false">LN(AQ242)</f>
        <v>#VALUE!</v>
      </c>
      <c r="AX242" s="21" t="e">
        <f aca="false">LN(AR242)</f>
        <v>#VALUE!</v>
      </c>
      <c r="AY242" s="21" t="e">
        <f aca="false">LN(AS242)</f>
        <v>#VALUE!</v>
      </c>
      <c r="AZ242" s="21" t="n">
        <f aca="false">LN(AT242)</f>
        <v>17.0837273345513</v>
      </c>
      <c r="BA242" s="21" t="n">
        <f aca="false">LN(W242)</f>
        <v>20.2648618707268</v>
      </c>
    </row>
    <row r="243" customFormat="false" ht="12" hidden="false" customHeight="false" outlineLevel="0" collapsed="false">
      <c r="A243" s="17" t="s">
        <v>341</v>
      </c>
      <c r="B243" s="22" t="str">
        <f aca="false">LEFT(A243,4)</f>
        <v>2014</v>
      </c>
      <c r="C243" s="17" t="str">
        <f aca="false">RIGHT(A243,2)</f>
        <v>01</v>
      </c>
      <c r="D243" s="18" t="n">
        <v>41640</v>
      </c>
      <c r="E243" s="9" t="n">
        <v>315551000</v>
      </c>
      <c r="F243" s="9" t="n">
        <v>2327394000</v>
      </c>
      <c r="G243" s="9" t="n">
        <f aca="false">F243/E243</f>
        <v>7.37565084566362</v>
      </c>
      <c r="H243" s="9" t="n">
        <f aca="false">G243/AN243*100</f>
        <v>8.72661868415814</v>
      </c>
      <c r="I243" s="9" t="n">
        <v>184691000</v>
      </c>
      <c r="J243" s="9" t="n">
        <v>2301009000</v>
      </c>
      <c r="K243" s="9" t="n">
        <f aca="false">J243/I243</f>
        <v>12.4586958758142</v>
      </c>
      <c r="L243" s="9" t="n">
        <f aca="false">K243/AN243*100</f>
        <v>14.7407043100536</v>
      </c>
      <c r="M243" s="9" t="n">
        <v>181539000</v>
      </c>
      <c r="N243" s="9" t="n">
        <v>1800888000</v>
      </c>
      <c r="O243" s="9" t="n">
        <f aca="false">N243/M243</f>
        <v>9.92011633863798</v>
      </c>
      <c r="P243" s="9" t="n">
        <f aca="false">O243/AN243*100</f>
        <v>11.7371435282457</v>
      </c>
      <c r="Q243" s="23" t="n">
        <v>0</v>
      </c>
      <c r="R243" s="23" t="n">
        <v>0</v>
      </c>
      <c r="S243" s="23" t="n">
        <v>0</v>
      </c>
      <c r="T243" s="9" t="n">
        <f aca="false">S243/AN243*100</f>
        <v>0</v>
      </c>
      <c r="U243" s="9" t="n">
        <v>138595361</v>
      </c>
      <c r="V243" s="9" t="n">
        <v>6503484000</v>
      </c>
      <c r="W243" s="9" t="n">
        <f aca="false">E243+I243+M243+Q243</f>
        <v>681781000</v>
      </c>
      <c r="X243" s="9" t="n">
        <f aca="false">((E243/W243)*G243)+((I243/W243)*K243)+((M243/W243)*O243)+((Q243/W243)*S243)</f>
        <v>9.43014105702564</v>
      </c>
      <c r="Y243" s="9" t="n">
        <f aca="false">X243/AN243*100</f>
        <v>11.1574214756749</v>
      </c>
      <c r="Z243" s="9" t="n">
        <v>120398000</v>
      </c>
      <c r="AA243" s="9" t="n">
        <v>57420000</v>
      </c>
      <c r="AB243" s="9" t="n">
        <v>34107000</v>
      </c>
      <c r="AC243" s="9" t="n">
        <v>28871000</v>
      </c>
      <c r="AD243" s="9" t="n">
        <f aca="false">AA243/$AN243*100</f>
        <v>67937386.8597594</v>
      </c>
      <c r="AE243" s="9" t="n">
        <f aca="false">AB243/$AN243*100</f>
        <v>40354239.8750577</v>
      </c>
      <c r="AF243" s="9" t="n">
        <f aca="false">AC243/$AN243*100</f>
        <v>34159183.142252</v>
      </c>
      <c r="AG243" s="9" t="n">
        <f aca="false">(AD243+AE243+AF243)/AJ243</f>
        <v>14038.7119224469</v>
      </c>
      <c r="AH243" s="9" t="n">
        <v>1428000</v>
      </c>
      <c r="AI243" s="9" t="n">
        <v>683000</v>
      </c>
      <c r="AJ243" s="9" t="n">
        <v>10147</v>
      </c>
      <c r="AK243" s="25" t="n">
        <v>6877</v>
      </c>
      <c r="AL243" s="25" t="n">
        <v>3270</v>
      </c>
      <c r="AM243" s="9" t="n">
        <v>112.505</v>
      </c>
      <c r="AN243" s="9" t="n">
        <v>84.519</v>
      </c>
      <c r="AO243" s="20" t="n">
        <v>523697708</v>
      </c>
      <c r="AP243" s="20" t="n">
        <f aca="false">AO243/AT243</f>
        <v>19.9201845649251</v>
      </c>
      <c r="AQ243" s="9"/>
      <c r="AR243" s="9"/>
      <c r="AS243" s="9"/>
      <c r="AT243" s="20" t="n">
        <v>26289801.9992301</v>
      </c>
      <c r="AU243" s="21" t="n">
        <f aca="false">LN(AO243)</f>
        <v>20.0764251826887</v>
      </c>
      <c r="AV243" s="21" t="n">
        <f aca="false">Y243</f>
        <v>11.1574214756749</v>
      </c>
      <c r="AW243" s="21" t="e">
        <f aca="false">LN(AQ243)</f>
        <v>#VALUE!</v>
      </c>
      <c r="AX243" s="21" t="e">
        <f aca="false">LN(AR243)</f>
        <v>#VALUE!</v>
      </c>
      <c r="AY243" s="21" t="e">
        <f aca="false">LN(AS243)</f>
        <v>#VALUE!</v>
      </c>
      <c r="AZ243" s="21" t="n">
        <f aca="false">LN(AT243)</f>
        <v>17.0846916652677</v>
      </c>
      <c r="BA243" s="21" t="n">
        <f aca="false">LN(W243)</f>
        <v>20.34021904987</v>
      </c>
    </row>
    <row r="244" customFormat="false" ht="12" hidden="false" customHeight="false" outlineLevel="0" collapsed="false">
      <c r="A244" s="17" t="s">
        <v>342</v>
      </c>
      <c r="B244" s="22" t="str">
        <f aca="false">LEFT(A244,4)</f>
        <v>2014</v>
      </c>
      <c r="C244" s="17" t="str">
        <f aca="false">RIGHT(A244,2)</f>
        <v>02</v>
      </c>
      <c r="D244" s="18" t="n">
        <v>41671</v>
      </c>
      <c r="E244" s="9" t="n">
        <v>296509000</v>
      </c>
      <c r="F244" s="9" t="n">
        <v>2181081000</v>
      </c>
      <c r="G244" s="9" t="n">
        <f aca="false">F244/E244</f>
        <v>7.35586778141642</v>
      </c>
      <c r="H244" s="9" t="n">
        <f aca="false">G244/AN244*100</f>
        <v>8.68123137551652</v>
      </c>
      <c r="I244" s="9" t="n">
        <v>171869000</v>
      </c>
      <c r="J244" s="9" t="n">
        <v>2070303000</v>
      </c>
      <c r="K244" s="9" t="n">
        <f aca="false">J244/I244</f>
        <v>12.0458197813451</v>
      </c>
      <c r="L244" s="9" t="n">
        <f aca="false">K244/AN244*100</f>
        <v>14.2162083029576</v>
      </c>
      <c r="M244" s="9" t="n">
        <v>171538000</v>
      </c>
      <c r="N244" s="9" t="n">
        <v>1711098000</v>
      </c>
      <c r="O244" s="9" t="n">
        <f aca="false">N244/M244</f>
        <v>9.97503760099803</v>
      </c>
      <c r="P244" s="9" t="n">
        <f aca="false">O244/AN244*100</f>
        <v>11.7723172801601</v>
      </c>
      <c r="Q244" s="23" t="n">
        <v>0</v>
      </c>
      <c r="R244" s="23" t="n">
        <v>0</v>
      </c>
      <c r="S244" s="23" t="n">
        <v>0</v>
      </c>
      <c r="T244" s="9" t="n">
        <f aca="false">S244/AN244*100</f>
        <v>0</v>
      </c>
      <c r="U244" s="9" t="n">
        <v>169909059</v>
      </c>
      <c r="V244" s="9" t="n">
        <v>6131941000</v>
      </c>
      <c r="W244" s="9" t="n">
        <f aca="false">E244+I244+M244+Q244</f>
        <v>639916000</v>
      </c>
      <c r="X244" s="9" t="n">
        <f aca="false">((E244/W244)*G244)+((I244/W244)*K244)+((M244/W244)*O244)+((Q244/W244)*S244)</f>
        <v>9.31760106013914</v>
      </c>
      <c r="Y244" s="9" t="n">
        <f aca="false">X244/AN244*100</f>
        <v>10.9964253126163</v>
      </c>
      <c r="Z244" s="9" t="n">
        <v>107362000</v>
      </c>
      <c r="AA244" s="9" t="n">
        <v>46029000</v>
      </c>
      <c r="AB244" s="9" t="n">
        <v>33947000</v>
      </c>
      <c r="AC244" s="9" t="n">
        <v>27386000</v>
      </c>
      <c r="AD244" s="9" t="n">
        <f aca="false">AA244/$AN244*100</f>
        <v>54322400.9535836</v>
      </c>
      <c r="AE244" s="9" t="n">
        <f aca="false">AB244/$AN244*100</f>
        <v>40063493.5621305</v>
      </c>
      <c r="AF244" s="9" t="n">
        <f aca="false">AC244/$AN244*100</f>
        <v>32320347.4443251</v>
      </c>
      <c r="AG244" s="9" t="n">
        <f aca="false">(AD244+AE244+AF244)/AJ244</f>
        <v>12467.4054865728</v>
      </c>
      <c r="AH244" s="9" t="n">
        <v>1276000</v>
      </c>
      <c r="AI244" s="9" t="n">
        <v>609000</v>
      </c>
      <c r="AJ244" s="9" t="n">
        <v>10163</v>
      </c>
      <c r="AK244" s="25" t="n">
        <v>6917</v>
      </c>
      <c r="AL244" s="25" t="n">
        <v>3246</v>
      </c>
      <c r="AM244" s="9" t="n">
        <v>112.79</v>
      </c>
      <c r="AN244" s="9" t="n">
        <v>84.733</v>
      </c>
      <c r="AO244" s="20" t="n">
        <v>462952789</v>
      </c>
      <c r="AP244" s="20" t="n">
        <f aca="false">AO244/AT244</f>
        <v>17.5926389363347</v>
      </c>
      <c r="AQ244" s="9"/>
      <c r="AR244" s="9"/>
      <c r="AS244" s="9"/>
      <c r="AT244" s="20" t="n">
        <v>26315141.8428674</v>
      </c>
      <c r="AU244" s="21" t="n">
        <f aca="false">LN(AO244)</f>
        <v>19.9531356392489</v>
      </c>
      <c r="AV244" s="21" t="n">
        <f aca="false">Y244</f>
        <v>10.9964253126163</v>
      </c>
      <c r="AW244" s="21" t="e">
        <f aca="false">LN(AQ244)</f>
        <v>#VALUE!</v>
      </c>
      <c r="AX244" s="21" t="e">
        <f aca="false">LN(AR244)</f>
        <v>#VALUE!</v>
      </c>
      <c r="AY244" s="21" t="e">
        <f aca="false">LN(AS244)</f>
        <v>#VALUE!</v>
      </c>
      <c r="AZ244" s="21" t="n">
        <f aca="false">LN(AT244)</f>
        <v>17.0856550669462</v>
      </c>
      <c r="BA244" s="21" t="n">
        <f aca="false">LN(W244)</f>
        <v>20.276847475704</v>
      </c>
    </row>
    <row r="245" customFormat="false" ht="12" hidden="false" customHeight="false" outlineLevel="0" collapsed="false">
      <c r="A245" s="17" t="s">
        <v>343</v>
      </c>
      <c r="B245" s="22" t="str">
        <f aca="false">LEFT(A245,4)</f>
        <v>2014</v>
      </c>
      <c r="C245" s="17" t="str">
        <f aca="false">RIGHT(A245,2)</f>
        <v>03</v>
      </c>
      <c r="D245" s="18" t="n">
        <v>41699</v>
      </c>
      <c r="E245" s="9" t="n">
        <v>369924000</v>
      </c>
      <c r="F245" s="9" t="n">
        <v>2742240000</v>
      </c>
      <c r="G245" s="9" t="n">
        <f aca="false">F245/E245</f>
        <v>7.41298212605833</v>
      </c>
      <c r="H245" s="9" t="n">
        <f aca="false">G245/AN245*100</f>
        <v>8.72474798570979</v>
      </c>
      <c r="I245" s="9" t="n">
        <v>201493000</v>
      </c>
      <c r="J245" s="9" t="n">
        <v>2427527000</v>
      </c>
      <c r="K245" s="9" t="n">
        <f aca="false">J245/I245</f>
        <v>12.0476989275062</v>
      </c>
      <c r="L245" s="9" t="n">
        <f aca="false">K245/AN245*100</f>
        <v>14.1796021038147</v>
      </c>
      <c r="M245" s="9" t="n">
        <v>233892000</v>
      </c>
      <c r="N245" s="9" t="n">
        <v>2306856000</v>
      </c>
      <c r="O245" s="9" t="n">
        <f aca="false">N245/M245</f>
        <v>9.86291108716844</v>
      </c>
      <c r="P245" s="9" t="n">
        <f aca="false">O245/AN245*100</f>
        <v>11.60820465741</v>
      </c>
      <c r="Q245" s="23" t="n">
        <v>0</v>
      </c>
      <c r="R245" s="23" t="n">
        <v>0</v>
      </c>
      <c r="S245" s="23" t="n">
        <v>0</v>
      </c>
      <c r="T245" s="9" t="n">
        <f aca="false">S245/AN245*100</f>
        <v>0</v>
      </c>
      <c r="U245" s="9" t="n">
        <v>193650759</v>
      </c>
      <c r="V245" s="9" t="n">
        <v>7570622000</v>
      </c>
      <c r="W245" s="9" t="n">
        <f aca="false">E245+I245+M245+Q245</f>
        <v>805309000</v>
      </c>
      <c r="X245" s="9" t="n">
        <f aca="false">((E245/W245)*G245)+((I245/W245)*K245)+((M245/W245)*O245)+((Q245/W245)*S245)</f>
        <v>9.28416669874545</v>
      </c>
      <c r="Y245" s="9" t="n">
        <f aca="false">X245/AN245*100</f>
        <v>10.9270484302306</v>
      </c>
      <c r="Z245" s="9" t="n">
        <v>98582000</v>
      </c>
      <c r="AA245" s="9" t="n">
        <v>39427000</v>
      </c>
      <c r="AB245" s="9" t="n">
        <v>30959000</v>
      </c>
      <c r="AC245" s="9" t="n">
        <v>28196000</v>
      </c>
      <c r="AD245" s="9" t="n">
        <f aca="false">AA245/$AN245*100</f>
        <v>46403813.3349026</v>
      </c>
      <c r="AE245" s="9" t="n">
        <f aca="false">AB245/$AN245*100</f>
        <v>36437356.558583</v>
      </c>
      <c r="AF245" s="9" t="n">
        <f aca="false">AC245/$AN245*100</f>
        <v>33185429.2944153</v>
      </c>
      <c r="AG245" s="9" t="n">
        <f aca="false">(AD245+AE245+AF245)/AJ245</f>
        <v>11377.3876434498</v>
      </c>
      <c r="AH245" s="9" t="n">
        <v>1394000</v>
      </c>
      <c r="AI245" s="9" t="n">
        <v>663000</v>
      </c>
      <c r="AJ245" s="9" t="n">
        <v>10198</v>
      </c>
      <c r="AK245" s="25" t="n">
        <v>6942</v>
      </c>
      <c r="AL245" s="25" t="n">
        <v>3256</v>
      </c>
      <c r="AM245" s="9" t="n">
        <v>113.099</v>
      </c>
      <c r="AN245" s="9" t="n">
        <v>84.965</v>
      </c>
      <c r="AO245" s="20" t="n">
        <v>606165140</v>
      </c>
      <c r="AP245" s="20" t="n">
        <f aca="false">AO245/AT245</f>
        <v>23.0126824260228</v>
      </c>
      <c r="AQ245" s="9"/>
      <c r="AR245" s="9"/>
      <c r="AS245" s="9"/>
      <c r="AT245" s="20" t="n">
        <v>26340481.6865046</v>
      </c>
      <c r="AU245" s="21" t="n">
        <f aca="false">LN(AO245)</f>
        <v>20.2226630151608</v>
      </c>
      <c r="AV245" s="21" t="n">
        <f aca="false">Y245</f>
        <v>10.9270484302306</v>
      </c>
      <c r="AW245" s="21" t="e">
        <f aca="false">LN(AQ245)</f>
        <v>#VALUE!</v>
      </c>
      <c r="AX245" s="21" t="e">
        <f aca="false">LN(AR245)</f>
        <v>#VALUE!</v>
      </c>
      <c r="AY245" s="21" t="e">
        <f aca="false">LN(AS245)</f>
        <v>#VALUE!</v>
      </c>
      <c r="AZ245" s="21" t="n">
        <f aca="false">LN(AT245)</f>
        <v>17.0866175413751</v>
      </c>
      <c r="BA245" s="21" t="n">
        <f aca="false">LN(W245)</f>
        <v>20.5067366126626</v>
      </c>
    </row>
    <row r="246" customFormat="false" ht="12" hidden="false" customHeight="false" outlineLevel="0" collapsed="false">
      <c r="A246" s="17" t="s">
        <v>344</v>
      </c>
      <c r="B246" s="22" t="str">
        <f aca="false">LEFT(A246,4)</f>
        <v>2014</v>
      </c>
      <c r="C246" s="17" t="str">
        <f aca="false">RIGHT(A246,2)</f>
        <v>04</v>
      </c>
      <c r="D246" s="18" t="n">
        <v>41730</v>
      </c>
      <c r="E246" s="9" t="n">
        <v>341289000</v>
      </c>
      <c r="F246" s="9" t="n">
        <v>2491505000</v>
      </c>
      <c r="G246" s="9" t="n">
        <f aca="false">F246/E246</f>
        <v>7.30027923548664</v>
      </c>
      <c r="H246" s="9" t="n">
        <f aca="false">G246/AN246*100</f>
        <v>8.60810927810987</v>
      </c>
      <c r="I246" s="9" t="n">
        <v>211961000</v>
      </c>
      <c r="J246" s="9" t="n">
        <v>2500426000</v>
      </c>
      <c r="K246" s="9" t="n">
        <f aca="false">J246/I246</f>
        <v>11.7966323993565</v>
      </c>
      <c r="L246" s="9" t="n">
        <f aca="false">K246/AN246*100</f>
        <v>13.9099748833899</v>
      </c>
      <c r="M246" s="9" t="n">
        <v>238932000</v>
      </c>
      <c r="N246" s="9" t="n">
        <v>2312825000</v>
      </c>
      <c r="O246" s="9" t="n">
        <f aca="false">N246/M246</f>
        <v>9.67984614869503</v>
      </c>
      <c r="P246" s="9" t="n">
        <f aca="false">O246/AN246*100</f>
        <v>11.4139707202177</v>
      </c>
      <c r="Q246" s="23" t="n">
        <v>0</v>
      </c>
      <c r="R246" s="23" t="n">
        <v>0</v>
      </c>
      <c r="S246" s="23" t="n">
        <v>0</v>
      </c>
      <c r="T246" s="9" t="n">
        <f aca="false">S246/AN246*100</f>
        <v>0</v>
      </c>
      <c r="U246" s="9" t="n">
        <v>206965664</v>
      </c>
      <c r="V246" s="9" t="n">
        <v>7423010000</v>
      </c>
      <c r="W246" s="9" t="n">
        <f aca="false">E246+I246+M246+Q246</f>
        <v>792182000</v>
      </c>
      <c r="X246" s="9" t="n">
        <f aca="false">((E246/W246)*G246)+((I246/W246)*K246)+((M246/W246)*O246)+((Q246/W246)*S246)</f>
        <v>9.22105778722566</v>
      </c>
      <c r="Y246" s="9" t="n">
        <f aca="false">X246/AN246*100</f>
        <v>10.8729913653657</v>
      </c>
      <c r="Z246" s="9" t="n">
        <v>113654000</v>
      </c>
      <c r="AA246" s="9" t="n">
        <v>49399000</v>
      </c>
      <c r="AB246" s="9" t="n">
        <v>33915000</v>
      </c>
      <c r="AC246" s="9" t="n">
        <v>30340000</v>
      </c>
      <c r="AD246" s="9" t="n">
        <f aca="false">AA246/$AN246*100</f>
        <v>58248729.4680864</v>
      </c>
      <c r="AE246" s="9" t="n">
        <f aca="false">AB246/$AN246*100</f>
        <v>39990802.646008</v>
      </c>
      <c r="AF246" s="9" t="n">
        <f aca="false">AC246/$AN246*100</f>
        <v>35775348.7330055</v>
      </c>
      <c r="AG246" s="9" t="n">
        <f aca="false">(AD246+AE246+AF246)/AJ246</f>
        <v>12922.0789554623</v>
      </c>
      <c r="AH246" s="9" t="n">
        <v>1398000</v>
      </c>
      <c r="AI246" s="9" t="n">
        <v>652000</v>
      </c>
      <c r="AJ246" s="9" t="n">
        <v>10371</v>
      </c>
      <c r="AK246" s="25" t="n">
        <v>7098</v>
      </c>
      <c r="AL246" s="25" t="n">
        <v>3273</v>
      </c>
      <c r="AM246" s="9" t="n">
        <v>112.888</v>
      </c>
      <c r="AN246" s="9" t="n">
        <v>84.807</v>
      </c>
      <c r="AO246" s="20" t="n">
        <v>559585646</v>
      </c>
      <c r="AP246" s="20" t="n">
        <f aca="false">AO246/AT246</f>
        <v>21.223903277972</v>
      </c>
      <c r="AQ246" s="9"/>
      <c r="AR246" s="9"/>
      <c r="AS246" s="9"/>
      <c r="AT246" s="20" t="n">
        <v>26365821.5301418</v>
      </c>
      <c r="AU246" s="21" t="n">
        <f aca="false">LN(AO246)</f>
        <v>20.142707149962</v>
      </c>
      <c r="AV246" s="21" t="n">
        <f aca="false">Y246</f>
        <v>10.8729913653657</v>
      </c>
      <c r="AW246" s="21" t="e">
        <f aca="false">LN(AQ246)</f>
        <v>#VALUE!</v>
      </c>
      <c r="AX246" s="21" t="e">
        <f aca="false">LN(AR246)</f>
        <v>#VALUE!</v>
      </c>
      <c r="AY246" s="21" t="e">
        <f aca="false">LN(AS246)</f>
        <v>#VALUE!</v>
      </c>
      <c r="AZ246" s="21" t="n">
        <f aca="false">LN(AT246)</f>
        <v>17.0875790903377</v>
      </c>
      <c r="BA246" s="21" t="n">
        <f aca="false">LN(W246)</f>
        <v>20.490301721359</v>
      </c>
    </row>
    <row r="247" customFormat="false" ht="12" hidden="false" customHeight="false" outlineLevel="0" collapsed="false">
      <c r="A247" s="17" t="s">
        <v>345</v>
      </c>
      <c r="B247" s="22" t="str">
        <f aca="false">LEFT(A247,4)</f>
        <v>2014</v>
      </c>
      <c r="C247" s="17" t="str">
        <f aca="false">RIGHT(A247,2)</f>
        <v>05</v>
      </c>
      <c r="D247" s="18" t="n">
        <v>41760</v>
      </c>
      <c r="E247" s="9" t="n">
        <v>379981000</v>
      </c>
      <c r="F247" s="9" t="n">
        <v>2799610000</v>
      </c>
      <c r="G247" s="9" t="n">
        <f aca="false">F247/E247</f>
        <v>7.36776312499836</v>
      </c>
      <c r="H247" s="9" t="n">
        <f aca="false">G247/AN247*100</f>
        <v>8.71553317521335</v>
      </c>
      <c r="I247" s="9" t="n">
        <v>224600000</v>
      </c>
      <c r="J247" s="9" t="n">
        <v>2651313000</v>
      </c>
      <c r="K247" s="9" t="n">
        <f aca="false">J247/I247</f>
        <v>11.8045992876224</v>
      </c>
      <c r="L247" s="9" t="n">
        <f aca="false">K247/AN247*100</f>
        <v>13.9639908294956</v>
      </c>
      <c r="M247" s="9" t="n">
        <v>252958000</v>
      </c>
      <c r="N247" s="9" t="n">
        <v>2458752000</v>
      </c>
      <c r="O247" s="9" t="n">
        <f aca="false">N247/M247</f>
        <v>9.72000094877411</v>
      </c>
      <c r="P247" s="9" t="n">
        <f aca="false">O247/AN247*100</f>
        <v>11.4980611204388</v>
      </c>
      <c r="Q247" s="23" t="n">
        <v>0</v>
      </c>
      <c r="R247" s="23" t="n">
        <v>0</v>
      </c>
      <c r="S247" s="23" t="n">
        <v>0</v>
      </c>
      <c r="T247" s="9" t="n">
        <f aca="false">S247/AN247*100</f>
        <v>0</v>
      </c>
      <c r="U247" s="9" t="n">
        <v>216183008</v>
      </c>
      <c r="V247" s="9" t="n">
        <v>8063370000</v>
      </c>
      <c r="W247" s="9" t="n">
        <f aca="false">E247+I247+M247+Q247</f>
        <v>857539000</v>
      </c>
      <c r="X247" s="9" t="n">
        <f aca="false">((E247/W247)*G247)+((I247/W247)*K247)+((M247/W247)*O247)+((Q247/W247)*S247)</f>
        <v>9.22369128401157</v>
      </c>
      <c r="Y247" s="9" t="n">
        <f aca="false">X247/AN247*100</f>
        <v>10.9109625295869</v>
      </c>
      <c r="Z247" s="9" t="n">
        <v>115285000</v>
      </c>
      <c r="AA247" s="9" t="n">
        <v>50082000</v>
      </c>
      <c r="AB247" s="9" t="n">
        <v>33580000</v>
      </c>
      <c r="AC247" s="9" t="n">
        <v>31623000</v>
      </c>
      <c r="AD247" s="9" t="n">
        <f aca="false">AA247/$AN247*100</f>
        <v>59243399.2618529</v>
      </c>
      <c r="AE247" s="9" t="n">
        <f aca="false">AB247/$AN247*100</f>
        <v>39722721.6807041</v>
      </c>
      <c r="AF247" s="9" t="n">
        <f aca="false">AC247/$AN247*100</f>
        <v>37407731.6172991</v>
      </c>
      <c r="AG247" s="9" t="n">
        <f aca="false">(AD247+AE247+AF247)/AJ247</f>
        <v>13122.96502693</v>
      </c>
      <c r="AH247" s="9" t="n">
        <v>1487000</v>
      </c>
      <c r="AI247" s="9" t="n">
        <v>676000</v>
      </c>
      <c r="AJ247" s="9" t="n">
        <v>10392</v>
      </c>
      <c r="AK247" s="25" t="n">
        <v>7146</v>
      </c>
      <c r="AL247" s="25" t="n">
        <v>3246</v>
      </c>
      <c r="AM247" s="9" t="n">
        <v>112.527</v>
      </c>
      <c r="AN247" s="9" t="n">
        <v>84.536</v>
      </c>
      <c r="AO247" s="20" t="n">
        <v>625231095</v>
      </c>
      <c r="AP247" s="20" t="n">
        <f aca="false">AO247/AT247</f>
        <v>23.6909276611524</v>
      </c>
      <c r="AQ247" s="9"/>
      <c r="AR247" s="9"/>
      <c r="AS247" s="9"/>
      <c r="AT247" s="20" t="n">
        <v>26391161.3737791</v>
      </c>
      <c r="AU247" s="21" t="n">
        <f aca="false">LN(AO247)</f>
        <v>20.2536318913593</v>
      </c>
      <c r="AV247" s="21" t="n">
        <f aca="false">Y247</f>
        <v>10.9109625295869</v>
      </c>
      <c r="AW247" s="21" t="e">
        <f aca="false">LN(AQ247)</f>
        <v>#VALUE!</v>
      </c>
      <c r="AX247" s="21" t="e">
        <f aca="false">LN(AR247)</f>
        <v>#VALUE!</v>
      </c>
      <c r="AY247" s="21" t="e">
        <f aca="false">LN(AS247)</f>
        <v>#VALUE!</v>
      </c>
      <c r="AZ247" s="21" t="n">
        <f aca="false">LN(AT247)</f>
        <v>17.0885397156119</v>
      </c>
      <c r="BA247" s="21" t="n">
        <f aca="false">LN(W247)</f>
        <v>20.5695772170197</v>
      </c>
    </row>
    <row r="248" customFormat="false" ht="12" hidden="false" customHeight="false" outlineLevel="0" collapsed="false">
      <c r="A248" s="17" t="s">
        <v>346</v>
      </c>
      <c r="B248" s="22" t="str">
        <f aca="false">LEFT(A248,4)</f>
        <v>2014</v>
      </c>
      <c r="C248" s="17" t="str">
        <f aca="false">RIGHT(A248,2)</f>
        <v>06</v>
      </c>
      <c r="D248" s="18" t="n">
        <v>41791</v>
      </c>
      <c r="E248" s="9" t="n">
        <v>356537000</v>
      </c>
      <c r="F248" s="9" t="n">
        <v>2646003000</v>
      </c>
      <c r="G248" s="9" t="n">
        <f aca="false">F248/E248</f>
        <v>7.42139805966842</v>
      </c>
      <c r="H248" s="9" t="n">
        <f aca="false">G248/AN248*100</f>
        <v>8.7638436263532</v>
      </c>
      <c r="I248" s="9" t="n">
        <v>235517000</v>
      </c>
      <c r="J248" s="9" t="n">
        <v>2775324000</v>
      </c>
      <c r="K248" s="9" t="n">
        <f aca="false">J248/I248</f>
        <v>11.7839646394952</v>
      </c>
      <c r="L248" s="9" t="n">
        <f aca="false">K248/AN248*100</f>
        <v>13.9155483331703</v>
      </c>
      <c r="M248" s="9" t="n">
        <v>239074000</v>
      </c>
      <c r="N248" s="9" t="n">
        <v>2351336000</v>
      </c>
      <c r="O248" s="9" t="n">
        <f aca="false">N248/M248</f>
        <v>9.83518073901804</v>
      </c>
      <c r="P248" s="9" t="n">
        <f aca="false">O248/AN248*100</f>
        <v>11.614251835122</v>
      </c>
      <c r="Q248" s="23" t="n">
        <v>0</v>
      </c>
      <c r="R248" s="23" t="n">
        <v>0</v>
      </c>
      <c r="S248" s="23" t="n">
        <v>0</v>
      </c>
      <c r="T248" s="9" t="n">
        <f aca="false">S248/AN248*100</f>
        <v>0</v>
      </c>
      <c r="U248" s="9" t="n">
        <v>217779050</v>
      </c>
      <c r="V248" s="9" t="n">
        <v>7919208000</v>
      </c>
      <c r="W248" s="9" t="n">
        <f aca="false">E248+I248+M248+Q248</f>
        <v>831128000</v>
      </c>
      <c r="X248" s="9" t="n">
        <f aca="false">((E248/W248)*G248)+((I248/W248)*K248)+((M248/W248)*O248)+((Q248/W248)*S248)</f>
        <v>9.35194458615279</v>
      </c>
      <c r="Y248" s="9" t="n">
        <f aca="false">X248/AN248*100</f>
        <v>11.0436038191738</v>
      </c>
      <c r="Z248" s="9" t="n">
        <v>106588000</v>
      </c>
      <c r="AA248" s="9" t="n">
        <v>44660000</v>
      </c>
      <c r="AB248" s="9" t="n">
        <v>33543000</v>
      </c>
      <c r="AC248" s="9" t="n">
        <v>28385000</v>
      </c>
      <c r="AD248" s="9" t="n">
        <f aca="false">AA248/$AN248*100</f>
        <v>52738480.4326776</v>
      </c>
      <c r="AE248" s="9" t="n">
        <f aca="false">AB248/$AN248*100</f>
        <v>39610542.9725325</v>
      </c>
      <c r="AF248" s="9" t="n">
        <f aca="false">AC248/$AN248*100</f>
        <v>33519520.0869134</v>
      </c>
      <c r="AG248" s="9" t="n">
        <f aca="false">(AD248+AE248+AF248)/AJ248</f>
        <v>12092.2800933926</v>
      </c>
      <c r="AH248" s="9" t="n">
        <v>1435000</v>
      </c>
      <c r="AI248" s="9" t="n">
        <v>665000</v>
      </c>
      <c r="AJ248" s="9" t="n">
        <v>10409</v>
      </c>
      <c r="AK248" s="25" t="n">
        <v>7149</v>
      </c>
      <c r="AL248" s="25" t="n">
        <v>3260</v>
      </c>
      <c r="AM248" s="9" t="n">
        <v>112.722</v>
      </c>
      <c r="AN248" s="9" t="n">
        <v>84.682</v>
      </c>
      <c r="AO248" s="20" t="n">
        <v>602548087</v>
      </c>
      <c r="AP248" s="20" t="n">
        <f aca="false">AO248/AT248</f>
        <v>22.8095341635456</v>
      </c>
      <c r="AQ248" s="9"/>
      <c r="AR248" s="9"/>
      <c r="AS248" s="9"/>
      <c r="AT248" s="20" t="n">
        <v>26416501.2174163</v>
      </c>
      <c r="AU248" s="21" t="n">
        <f aca="false">LN(AO248)</f>
        <v>20.2166780325924</v>
      </c>
      <c r="AV248" s="21" t="n">
        <f aca="false">Y248</f>
        <v>11.0436038191738</v>
      </c>
      <c r="AW248" s="21" t="e">
        <f aca="false">LN(AQ248)</f>
        <v>#VALUE!</v>
      </c>
      <c r="AX248" s="21" t="e">
        <f aca="false">LN(AR248)</f>
        <v>#VALUE!</v>
      </c>
      <c r="AY248" s="21" t="e">
        <f aca="false">LN(AS248)</f>
        <v>#VALUE!</v>
      </c>
      <c r="AZ248" s="21" t="n">
        <f aca="false">LN(AT248)</f>
        <v>17.0894994189708</v>
      </c>
      <c r="BA248" s="21" t="n">
        <f aca="false">LN(W248)</f>
        <v>20.5382943722457</v>
      </c>
    </row>
    <row r="249" customFormat="false" ht="12" hidden="false" customHeight="false" outlineLevel="0" collapsed="false">
      <c r="A249" s="17" t="s">
        <v>347</v>
      </c>
      <c r="B249" s="22" t="str">
        <f aca="false">LEFT(A249,4)</f>
        <v>2014</v>
      </c>
      <c r="C249" s="17" t="str">
        <f aca="false">RIGHT(A249,2)</f>
        <v>07</v>
      </c>
      <c r="D249" s="18" t="n">
        <v>41821</v>
      </c>
      <c r="E249" s="9" t="n">
        <v>375649000</v>
      </c>
      <c r="F249" s="9" t="n">
        <v>2823238000</v>
      </c>
      <c r="G249" s="9" t="n">
        <f aca="false">F249/E249</f>
        <v>7.51562762046485</v>
      </c>
      <c r="H249" s="9" t="n">
        <f aca="false">G249/AN249*100</f>
        <v>8.85076561321892</v>
      </c>
      <c r="I249" s="9" t="n">
        <v>236742000</v>
      </c>
      <c r="J249" s="9" t="n">
        <v>2816368000</v>
      </c>
      <c r="K249" s="9" t="n">
        <f aca="false">J249/I249</f>
        <v>11.8963597502767</v>
      </c>
      <c r="L249" s="9" t="n">
        <f aca="false">K249/AN249*100</f>
        <v>14.009727080347</v>
      </c>
      <c r="M249" s="9" t="n">
        <v>251587000</v>
      </c>
      <c r="N249" s="9" t="n">
        <v>2484781000</v>
      </c>
      <c r="O249" s="9" t="n">
        <f aca="false">N249/M249</f>
        <v>9.87642843231169</v>
      </c>
      <c r="P249" s="9" t="n">
        <f aca="false">O249/AN249*100</f>
        <v>11.6309585259515</v>
      </c>
      <c r="Q249" s="23" t="n">
        <v>0</v>
      </c>
      <c r="R249" s="23" t="n">
        <v>0</v>
      </c>
      <c r="S249" s="23" t="n">
        <v>0</v>
      </c>
      <c r="T249" s="9" t="n">
        <f aca="false">S249/AN249*100</f>
        <v>0</v>
      </c>
      <c r="U249" s="9" t="n">
        <v>258553853</v>
      </c>
      <c r="V249" s="9" t="n">
        <v>8225361000</v>
      </c>
      <c r="W249" s="9" t="n">
        <f aca="false">E249+I249+M249+Q249</f>
        <v>863978000</v>
      </c>
      <c r="X249" s="9" t="n">
        <f aca="false">((E249/W249)*G249)+((I249/W249)*K249)+((M249/W249)*O249)+((Q249/W249)*S249)</f>
        <v>9.40346513452889</v>
      </c>
      <c r="Y249" s="9" t="n">
        <f aca="false">X249/AN249*100</f>
        <v>11.0739741324017</v>
      </c>
      <c r="Z249" s="9" t="n">
        <v>124486000</v>
      </c>
      <c r="AA249" s="9" t="n">
        <v>53752000</v>
      </c>
      <c r="AB249" s="9" t="n">
        <v>37773000</v>
      </c>
      <c r="AC249" s="9" t="n">
        <v>32961000</v>
      </c>
      <c r="AD249" s="9" t="n">
        <f aca="false">AA249/$AN249*100</f>
        <v>63300948.0068304</v>
      </c>
      <c r="AE249" s="9" t="n">
        <f aca="false">AB249/$AN249*100</f>
        <v>44483306.836248</v>
      </c>
      <c r="AF249" s="9" t="n">
        <f aca="false">AC249/$AN249*100</f>
        <v>38816463.5223459</v>
      </c>
      <c r="AG249" s="9" t="n">
        <f aca="false">(AD249+AE249+AF249)/AJ249</f>
        <v>13717.6680420534</v>
      </c>
      <c r="AH249" s="9" t="n">
        <v>1596000</v>
      </c>
      <c r="AI249" s="9" t="n">
        <v>724000</v>
      </c>
      <c r="AJ249" s="9" t="n">
        <v>10687</v>
      </c>
      <c r="AK249" s="25" t="n">
        <v>7383</v>
      </c>
      <c r="AL249" s="25" t="n">
        <v>3304</v>
      </c>
      <c r="AM249" s="9" t="n">
        <v>113.032</v>
      </c>
      <c r="AN249" s="9" t="n">
        <v>84.915</v>
      </c>
      <c r="AO249" s="20" t="n">
        <v>599073265</v>
      </c>
      <c r="AP249" s="20" t="n">
        <f aca="false">AO249/AT249</f>
        <v>22.6562614765271</v>
      </c>
      <c r="AQ249" s="9"/>
      <c r="AR249" s="9"/>
      <c r="AS249" s="9"/>
      <c r="AT249" s="20" t="n">
        <v>26441841.0610535</v>
      </c>
      <c r="AU249" s="21" t="n">
        <f aca="false">LN(AO249)</f>
        <v>20.2108944607872</v>
      </c>
      <c r="AV249" s="21" t="n">
        <f aca="false">Y249</f>
        <v>11.0739741324017</v>
      </c>
      <c r="AW249" s="21" t="e">
        <f aca="false">LN(AQ249)</f>
        <v>#VALUE!</v>
      </c>
      <c r="AX249" s="21" t="e">
        <f aca="false">LN(AR249)</f>
        <v>#VALUE!</v>
      </c>
      <c r="AY249" s="21" t="e">
        <f aca="false">LN(AS249)</f>
        <v>#VALUE!</v>
      </c>
      <c r="AZ249" s="21" t="n">
        <f aca="false">LN(AT249)</f>
        <v>17.0904582021822</v>
      </c>
      <c r="BA249" s="21" t="n">
        <f aca="false">LN(W249)</f>
        <v>20.5770578634812</v>
      </c>
    </row>
    <row r="250" customFormat="false" ht="12" hidden="false" customHeight="false" outlineLevel="0" collapsed="false">
      <c r="A250" s="17" t="s">
        <v>348</v>
      </c>
      <c r="B250" s="22" t="str">
        <f aca="false">LEFT(A250,4)</f>
        <v>2014</v>
      </c>
      <c r="C250" s="17" t="str">
        <f aca="false">RIGHT(A250,2)</f>
        <v>08</v>
      </c>
      <c r="D250" s="18" t="n">
        <v>41852</v>
      </c>
      <c r="E250" s="9" t="n">
        <v>353618000</v>
      </c>
      <c r="F250" s="9" t="n">
        <v>2666802000</v>
      </c>
      <c r="G250" s="9" t="n">
        <f aca="false">F250/E250</f>
        <v>7.54147696101443</v>
      </c>
      <c r="H250" s="9" t="n">
        <f aca="false">G250/AN250*100</f>
        <v>8.84942145155413</v>
      </c>
      <c r="I250" s="9" t="n">
        <v>210272000</v>
      </c>
      <c r="J250" s="9" t="n">
        <v>2571837000</v>
      </c>
      <c r="K250" s="9" t="n">
        <f aca="false">J250/I250</f>
        <v>12.2310007989652</v>
      </c>
      <c r="L250" s="9" t="n">
        <f aca="false">K250/AN250*100</f>
        <v>14.3522656641224</v>
      </c>
      <c r="M250" s="9" t="n">
        <v>228946000</v>
      </c>
      <c r="N250" s="9" t="n">
        <v>2252107000</v>
      </c>
      <c r="O250" s="9" t="n">
        <f aca="false">N250/M250</f>
        <v>9.83684799035581</v>
      </c>
      <c r="P250" s="9" t="n">
        <f aca="false">O250/AN250*100</f>
        <v>11.5428866350103</v>
      </c>
      <c r="Q250" s="23" t="n">
        <v>0</v>
      </c>
      <c r="R250" s="23" t="n">
        <v>0</v>
      </c>
      <c r="S250" s="23" t="n">
        <v>0</v>
      </c>
      <c r="T250" s="9" t="n">
        <f aca="false">S250/AN250*100</f>
        <v>0</v>
      </c>
      <c r="U250" s="9" t="n">
        <v>212271981</v>
      </c>
      <c r="V250" s="9" t="n">
        <v>7599831000</v>
      </c>
      <c r="W250" s="9" t="n">
        <f aca="false">E250+I250+M250+Q250</f>
        <v>792836000</v>
      </c>
      <c r="X250" s="9" t="n">
        <f aca="false">((E250/W250)*G250)+((I250/W250)*K250)+((M250/W250)*O250)+((Q250/W250)*S250)</f>
        <v>9.44803969547296</v>
      </c>
      <c r="Y250" s="9" t="n">
        <f aca="false">X250/AN250*100</f>
        <v>11.086645969811</v>
      </c>
      <c r="Z250" s="9" t="n">
        <v>119225000</v>
      </c>
      <c r="AA250" s="9" t="n">
        <v>51982000</v>
      </c>
      <c r="AB250" s="9" t="n">
        <v>33709000</v>
      </c>
      <c r="AC250" s="9" t="n">
        <v>33534000</v>
      </c>
      <c r="AD250" s="9" t="n">
        <f aca="false">AA250/$AN250*100</f>
        <v>60997418.4463741</v>
      </c>
      <c r="AE250" s="9" t="n">
        <f aca="false">AB250/$AN250*100</f>
        <v>39555268.7162638</v>
      </c>
      <c r="AF250" s="9" t="n">
        <f aca="false">AC250/$AN250*100</f>
        <v>39349917.8596574</v>
      </c>
      <c r="AG250" s="9" t="n">
        <f aca="false">(AD250+AE250+AF250)/AJ250</f>
        <v>12984.0004661063</v>
      </c>
      <c r="AH250" s="9" t="n">
        <v>1553000</v>
      </c>
      <c r="AI250" s="9" t="n">
        <v>696000</v>
      </c>
      <c r="AJ250" s="9" t="n">
        <v>10775</v>
      </c>
      <c r="AK250" s="25" t="n">
        <v>7461</v>
      </c>
      <c r="AL250" s="25" t="n">
        <v>3314</v>
      </c>
      <c r="AM250" s="9" t="n">
        <v>113.438</v>
      </c>
      <c r="AN250" s="9" t="n">
        <v>85.22</v>
      </c>
      <c r="AO250" s="20" t="n">
        <v>568697867</v>
      </c>
      <c r="AP250" s="20" t="n">
        <f aca="false">AO250/AT250</f>
        <v>21.4869074665677</v>
      </c>
      <c r="AQ250" s="9"/>
      <c r="AR250" s="9"/>
      <c r="AS250" s="9"/>
      <c r="AT250" s="20" t="n">
        <v>26467180.9046908</v>
      </c>
      <c r="AU250" s="21" t="n">
        <f aca="false">LN(AO250)</f>
        <v>20.1588598616106</v>
      </c>
      <c r="AV250" s="21" t="n">
        <f aca="false">Y250</f>
        <v>11.086645969811</v>
      </c>
      <c r="AW250" s="21" t="e">
        <f aca="false">LN(AQ250)</f>
        <v>#VALUE!</v>
      </c>
      <c r="AX250" s="21" t="e">
        <f aca="false">LN(AR250)</f>
        <v>#VALUE!</v>
      </c>
      <c r="AY250" s="21" t="e">
        <f aca="false">LN(AS250)</f>
        <v>#VALUE!</v>
      </c>
      <c r="AZ250" s="21" t="n">
        <f aca="false">LN(AT250)</f>
        <v>17.0914160670088</v>
      </c>
      <c r="BA250" s="21" t="n">
        <f aca="false">LN(W250)</f>
        <v>20.4911269486272</v>
      </c>
    </row>
    <row r="251" customFormat="false" ht="12" hidden="false" customHeight="false" outlineLevel="0" collapsed="false">
      <c r="A251" s="17" t="s">
        <v>349</v>
      </c>
      <c r="B251" s="22" t="str">
        <f aca="false">LEFT(A251,4)</f>
        <v>2014</v>
      </c>
      <c r="C251" s="17" t="str">
        <f aca="false">RIGHT(A251,2)</f>
        <v>09</v>
      </c>
      <c r="D251" s="18" t="n">
        <v>41883</v>
      </c>
      <c r="E251" s="9" t="n">
        <v>303248000</v>
      </c>
      <c r="F251" s="9" t="n">
        <v>2285263000</v>
      </c>
      <c r="G251" s="9" t="n">
        <f aca="false">F251/E251</f>
        <v>7.53595407059568</v>
      </c>
      <c r="H251" s="9" t="n">
        <f aca="false">G251/AN251*100</f>
        <v>8.80409606826918</v>
      </c>
      <c r="I251" s="9" t="n">
        <v>204304000</v>
      </c>
      <c r="J251" s="9" t="n">
        <v>2492558000</v>
      </c>
      <c r="K251" s="9" t="n">
        <f aca="false">J251/I251</f>
        <v>12.2002408176051</v>
      </c>
      <c r="L251" s="9" t="n">
        <f aca="false">K251/AN251*100</f>
        <v>14.253283818876</v>
      </c>
      <c r="M251" s="9" t="n">
        <v>208053000</v>
      </c>
      <c r="N251" s="9" t="n">
        <v>2046088000</v>
      </c>
      <c r="O251" s="9" t="n">
        <f aca="false">N251/M251</f>
        <v>9.83445564351391</v>
      </c>
      <c r="P251" s="9" t="n">
        <f aca="false">O251/AN251*100</f>
        <v>11.4893869380741</v>
      </c>
      <c r="Q251" s="23" t="n">
        <v>0</v>
      </c>
      <c r="R251" s="23" t="n">
        <v>0</v>
      </c>
      <c r="S251" s="23" t="n">
        <v>0</v>
      </c>
      <c r="T251" s="9" t="n">
        <f aca="false">S251/AN251*100</f>
        <v>0</v>
      </c>
      <c r="U251" s="9" t="n">
        <v>222109304</v>
      </c>
      <c r="V251" s="9" t="n">
        <v>6903685000</v>
      </c>
      <c r="W251" s="9" t="n">
        <f aca="false">E251+I251+M251+Q251</f>
        <v>715605000</v>
      </c>
      <c r="X251" s="9" t="n">
        <f aca="false">((E251/W251)*G251)+((I251/W251)*K251)+((M251/W251)*O251)+((Q251/W251)*S251)</f>
        <v>9.53585986682597</v>
      </c>
      <c r="Y251" s="9" t="n">
        <f aca="false">X251/AN251*100</f>
        <v>11.1405437950675</v>
      </c>
      <c r="Z251" s="9" t="n">
        <v>116690000</v>
      </c>
      <c r="AA251" s="9" t="n">
        <v>46663000</v>
      </c>
      <c r="AB251" s="9" t="n">
        <v>36819000</v>
      </c>
      <c r="AC251" s="9" t="n">
        <v>33208000</v>
      </c>
      <c r="AD251" s="9" t="n">
        <f aca="false">AA251/$AN251*100</f>
        <v>54515397.9157905</v>
      </c>
      <c r="AE251" s="9" t="n">
        <f aca="false">AB251/$AN251*100</f>
        <v>43014860.5075003</v>
      </c>
      <c r="AF251" s="9" t="n">
        <f aca="false">AC251/$AN251*100</f>
        <v>38796205.4301603</v>
      </c>
      <c r="AG251" s="9" t="n">
        <f aca="false">(AD251+AE251+AF251)/AJ251</f>
        <v>12616.9795329432</v>
      </c>
      <c r="AH251" s="9" t="n">
        <v>1501000</v>
      </c>
      <c r="AI251" s="9" t="n">
        <v>669000</v>
      </c>
      <c r="AJ251" s="9" t="n">
        <v>10805</v>
      </c>
      <c r="AK251" s="25" t="n">
        <v>7488</v>
      </c>
      <c r="AL251" s="25" t="n">
        <v>3317</v>
      </c>
      <c r="AM251" s="9" t="n">
        <v>113.939</v>
      </c>
      <c r="AN251" s="9" t="n">
        <v>85.596</v>
      </c>
      <c r="AO251" s="20" t="n">
        <v>449381959</v>
      </c>
      <c r="AP251" s="20" t="n">
        <f aca="false">AO251/AT251</f>
        <v>16.9625972276859</v>
      </c>
      <c r="AQ251" s="9"/>
      <c r="AR251" s="9"/>
      <c r="AS251" s="9"/>
      <c r="AT251" s="20" t="n">
        <v>26492520.748328</v>
      </c>
      <c r="AU251" s="21" t="n">
        <f aca="false">LN(AO251)</f>
        <v>19.9233837722724</v>
      </c>
      <c r="AV251" s="21" t="n">
        <f aca="false">Y251</f>
        <v>11.1405437950675</v>
      </c>
      <c r="AW251" s="21" t="e">
        <f aca="false">LN(AQ251)</f>
        <v>#VALUE!</v>
      </c>
      <c r="AX251" s="21" t="e">
        <f aca="false">LN(AR251)</f>
        <v>#VALUE!</v>
      </c>
      <c r="AY251" s="21" t="e">
        <f aca="false">LN(AS251)</f>
        <v>#VALUE!</v>
      </c>
      <c r="AZ251" s="21" t="n">
        <f aca="false">LN(AT251)</f>
        <v>17.0923730152083</v>
      </c>
      <c r="BA251" s="21" t="n">
        <f aca="false">LN(W251)</f>
        <v>20.3886388967181</v>
      </c>
    </row>
    <row r="252" customFormat="false" ht="12" hidden="false" customHeight="false" outlineLevel="0" collapsed="false">
      <c r="A252" s="17" t="s">
        <v>350</v>
      </c>
      <c r="B252" s="22" t="str">
        <f aca="false">LEFT(A252,4)</f>
        <v>2014</v>
      </c>
      <c r="C252" s="17" t="str">
        <f aca="false">RIGHT(A252,2)</f>
        <v>10</v>
      </c>
      <c r="D252" s="18" t="n">
        <v>41913</v>
      </c>
      <c r="E252" s="9" t="n">
        <v>302398000</v>
      </c>
      <c r="F252" s="9" t="n">
        <v>2286040000</v>
      </c>
      <c r="G252" s="9" t="n">
        <f aca="false">F252/E252</f>
        <v>7.55970608271219</v>
      </c>
      <c r="H252" s="9" t="n">
        <f aca="false">G252/AN252*100</f>
        <v>8.783206788326</v>
      </c>
      <c r="I252" s="9" t="n">
        <v>195208000</v>
      </c>
      <c r="J252" s="9" t="n">
        <v>2499792000</v>
      </c>
      <c r="K252" s="9" t="n">
        <f aca="false">J252/I252</f>
        <v>12.8057866480882</v>
      </c>
      <c r="L252" s="9" t="n">
        <f aca="false">K252/AN252*100</f>
        <v>14.8783393146139</v>
      </c>
      <c r="M252" s="9" t="n">
        <v>214879000</v>
      </c>
      <c r="N252" s="9" t="n">
        <v>2112792000</v>
      </c>
      <c r="O252" s="9" t="n">
        <f aca="false">N252/M252</f>
        <v>9.83247315931292</v>
      </c>
      <c r="P252" s="9" t="n">
        <f aca="false">O252/AN252*100</f>
        <v>11.4238098748843</v>
      </c>
      <c r="Q252" s="23" t="n">
        <v>0</v>
      </c>
      <c r="R252" s="23" t="n">
        <v>0</v>
      </c>
      <c r="S252" s="23" t="n">
        <v>0</v>
      </c>
      <c r="T252" s="9" t="n">
        <f aca="false">S252/AN252*100</f>
        <v>0</v>
      </c>
      <c r="U252" s="9" t="n">
        <v>226555472</v>
      </c>
      <c r="V252" s="9" t="n">
        <v>6965119000</v>
      </c>
      <c r="W252" s="9" t="n">
        <f aca="false">E252+I252+M252+Q252</f>
        <v>712485000</v>
      </c>
      <c r="X252" s="9" t="n">
        <f aca="false">((E252/W252)*G252)+((I252/W252)*K252)+((M252/W252)*O252)+((Q252/W252)*S252)</f>
        <v>9.68248313999593</v>
      </c>
      <c r="Y252" s="9" t="n">
        <f aca="false">X252/AN252*100</f>
        <v>11.2495447194097</v>
      </c>
      <c r="Z252" s="9" t="n">
        <v>118017000</v>
      </c>
      <c r="AA252" s="9" t="n">
        <v>49669000</v>
      </c>
      <c r="AB252" s="9" t="n">
        <v>32267000</v>
      </c>
      <c r="AC252" s="9" t="n">
        <v>36081000</v>
      </c>
      <c r="AD252" s="9" t="n">
        <f aca="false">AA252/$AN252*100</f>
        <v>57707679.7955153</v>
      </c>
      <c r="AE252" s="9" t="n">
        <f aca="false">AB252/$AN252*100</f>
        <v>37489252.9336587</v>
      </c>
      <c r="AF252" s="9" t="n">
        <f aca="false">AC252/$AN252*100</f>
        <v>41920529.8013245</v>
      </c>
      <c r="AG252" s="9" t="n">
        <f aca="false">(AD252+AE252+AF252)/AJ252</f>
        <v>12698.4129033616</v>
      </c>
      <c r="AH252" s="9" t="n">
        <v>1607000</v>
      </c>
      <c r="AI252" s="9" t="n">
        <v>715000</v>
      </c>
      <c r="AJ252" s="9" t="n">
        <v>10798</v>
      </c>
      <c r="AK252" s="25" t="n">
        <v>7463</v>
      </c>
      <c r="AL252" s="25" t="n">
        <v>3335</v>
      </c>
      <c r="AM252" s="9" t="n">
        <v>114.569</v>
      </c>
      <c r="AN252" s="9" t="n">
        <v>86.07</v>
      </c>
      <c r="AO252" s="20" t="n">
        <v>477426377</v>
      </c>
      <c r="AP252" s="20" t="n">
        <f aca="false">AO252/AT252</f>
        <v>18.0039553094513</v>
      </c>
      <c r="AQ252" s="9"/>
      <c r="AR252" s="9"/>
      <c r="AS252" s="9"/>
      <c r="AT252" s="20" t="n">
        <v>26517860.5919652</v>
      </c>
      <c r="AU252" s="21" t="n">
        <f aca="false">LN(AO252)</f>
        <v>19.9839205217042</v>
      </c>
      <c r="AV252" s="21" t="n">
        <f aca="false">Y252</f>
        <v>11.2495447194097</v>
      </c>
      <c r="AW252" s="21" t="e">
        <f aca="false">LN(AQ252)</f>
        <v>#VALUE!</v>
      </c>
      <c r="AX252" s="21" t="e">
        <f aca="false">LN(AR252)</f>
        <v>#VALUE!</v>
      </c>
      <c r="AY252" s="21" t="e">
        <f aca="false">LN(AS252)</f>
        <v>#VALUE!</v>
      </c>
      <c r="AZ252" s="21" t="n">
        <f aca="false">LN(AT252)</f>
        <v>17.0933290485333</v>
      </c>
      <c r="BA252" s="21" t="n">
        <f aca="false">LN(W252)</f>
        <v>20.3842694172539</v>
      </c>
    </row>
    <row r="253" customFormat="false" ht="12" hidden="false" customHeight="false" outlineLevel="0" collapsed="false">
      <c r="A253" s="17" t="s">
        <v>351</v>
      </c>
      <c r="B253" s="22" t="str">
        <f aca="false">LEFT(A253,4)</f>
        <v>2014</v>
      </c>
      <c r="C253" s="17" t="str">
        <f aca="false">RIGHT(A253,2)</f>
        <v>11</v>
      </c>
      <c r="D253" s="18" t="n">
        <v>41944</v>
      </c>
      <c r="E253" s="9" t="n">
        <v>327420000</v>
      </c>
      <c r="F253" s="9" t="n">
        <v>2486822000</v>
      </c>
      <c r="G253" s="9" t="n">
        <f aca="false">F253/E253</f>
        <v>7.59520493555678</v>
      </c>
      <c r="H253" s="9" t="n">
        <f aca="false">G253/AN253*100</f>
        <v>8.75386673684567</v>
      </c>
      <c r="I253" s="9" t="n">
        <v>161248000</v>
      </c>
      <c r="J253" s="9" t="n">
        <v>2106036000</v>
      </c>
      <c r="K253" s="9" t="n">
        <f aca="false">J253/I253</f>
        <v>13.0608503671363</v>
      </c>
      <c r="L253" s="9" t="n">
        <f aca="false">K253/AN253*100</f>
        <v>15.0533059415614</v>
      </c>
      <c r="M253" s="9" t="n">
        <v>201712000</v>
      </c>
      <c r="N253" s="9" t="n">
        <v>2002676000</v>
      </c>
      <c r="O253" s="9" t="n">
        <f aca="false">N253/M253</f>
        <v>9.92839295629412</v>
      </c>
      <c r="P253" s="9" t="n">
        <f aca="false">O253/AN253*100</f>
        <v>11.4429866722306</v>
      </c>
      <c r="Q253" s="23" t="n">
        <v>0</v>
      </c>
      <c r="R253" s="23" t="n">
        <v>0</v>
      </c>
      <c r="S253" s="23" t="n">
        <v>0</v>
      </c>
      <c r="T253" s="9" t="n">
        <f aca="false">S253/AN253*100</f>
        <v>0</v>
      </c>
      <c r="U253" s="9" t="n">
        <v>164005337</v>
      </c>
      <c r="V253" s="9" t="n">
        <v>6729446000</v>
      </c>
      <c r="W253" s="9" t="n">
        <f aca="false">E253+I253+M253+Q253</f>
        <v>690380000</v>
      </c>
      <c r="X253" s="9" t="n">
        <f aca="false">((E253/W253)*G253)+((I253/W253)*K253)+((M253/W253)*O253)+((Q253/W253)*S253)</f>
        <v>9.55348358874823</v>
      </c>
      <c r="Y253" s="9" t="n">
        <f aca="false">X253/AN253*100</f>
        <v>11.010884224734</v>
      </c>
      <c r="Z253" s="9" t="n">
        <v>116372000</v>
      </c>
      <c r="AA253" s="9" t="n">
        <v>47964000</v>
      </c>
      <c r="AB253" s="9" t="n">
        <v>35706000</v>
      </c>
      <c r="AC253" s="9" t="n">
        <v>32702000</v>
      </c>
      <c r="AD253" s="9" t="n">
        <f aca="false">AA253/$AN253*100</f>
        <v>55280992.116546</v>
      </c>
      <c r="AE253" s="9" t="n">
        <f aca="false">AB253/$AN253*100</f>
        <v>41153012.7702734</v>
      </c>
      <c r="AF253" s="9" t="n">
        <f aca="false">AC253/$AN253*100</f>
        <v>37690747.3145544</v>
      </c>
      <c r="AG253" s="9" t="n">
        <f aca="false">(AD253+AE253+AF253)/AJ253</f>
        <v>12750.7132048079</v>
      </c>
      <c r="AH253" s="9" t="n">
        <v>1429000</v>
      </c>
      <c r="AI253" s="9" t="n">
        <v>664000</v>
      </c>
      <c r="AJ253" s="9" t="n">
        <v>10519</v>
      </c>
      <c r="AK253" s="25" t="n">
        <v>7208</v>
      </c>
      <c r="AL253" s="25" t="n">
        <v>3311</v>
      </c>
      <c r="AM253" s="9" t="n">
        <v>115.492999999999</v>
      </c>
      <c r="AN253" s="9" t="n">
        <v>86.764</v>
      </c>
      <c r="AO253" s="20" t="n">
        <v>526706322</v>
      </c>
      <c r="AP253" s="20" t="n">
        <f aca="false">AO253/AT253</f>
        <v>19.8433615146698</v>
      </c>
      <c r="AQ253" s="9"/>
      <c r="AR253" s="9"/>
      <c r="AS253" s="9"/>
      <c r="AT253" s="20" t="n">
        <v>26543200.4356024</v>
      </c>
      <c r="AU253" s="21" t="n">
        <f aca="false">LN(AO253)</f>
        <v>20.0821536874194</v>
      </c>
      <c r="AV253" s="21" t="n">
        <f aca="false">Y253</f>
        <v>11.010884224734</v>
      </c>
      <c r="AW253" s="21" t="e">
        <f aca="false">LN(AQ253)</f>
        <v>#VALUE!</v>
      </c>
      <c r="AX253" s="21" t="e">
        <f aca="false">LN(AR253)</f>
        <v>#VALUE!</v>
      </c>
      <c r="AY253" s="21" t="e">
        <f aca="false">LN(AS253)</f>
        <v>#VALUE!</v>
      </c>
      <c r="AZ253" s="21" t="n">
        <f aca="false">LN(AT253)</f>
        <v>17.0942841687315</v>
      </c>
      <c r="BA253" s="21" t="n">
        <f aca="false">LN(W253)</f>
        <v>20.3527527286001</v>
      </c>
    </row>
    <row r="254" customFormat="false" ht="12" hidden="false" customHeight="false" outlineLevel="0" collapsed="false">
      <c r="A254" s="17" t="s">
        <v>352</v>
      </c>
      <c r="B254" s="22" t="str">
        <f aca="false">LEFT(A254,4)</f>
        <v>2014</v>
      </c>
      <c r="C254" s="17" t="str">
        <f aca="false">RIGHT(A254,2)</f>
        <v>12</v>
      </c>
      <c r="D254" s="18" t="n">
        <v>41974</v>
      </c>
      <c r="E254" s="9" t="n">
        <v>352030000</v>
      </c>
      <c r="F254" s="9" t="n">
        <v>2687009000</v>
      </c>
      <c r="G254" s="9" t="n">
        <f aca="false">F254/E254</f>
        <v>7.63289776439508</v>
      </c>
      <c r="H254" s="9" t="n">
        <f aca="false">G254/AN254*100</f>
        <v>8.75442746722073</v>
      </c>
      <c r="I254" s="9" t="n">
        <v>168125000</v>
      </c>
      <c r="J254" s="9" t="n">
        <v>2159048000</v>
      </c>
      <c r="K254" s="9" t="n">
        <f aca="false">J254/I254</f>
        <v>12.8419211895911</v>
      </c>
      <c r="L254" s="9" t="n">
        <f aca="false">K254/AN254*100</f>
        <v>14.7288318361159</v>
      </c>
      <c r="M254" s="9" t="n">
        <v>241741000</v>
      </c>
      <c r="N254" s="9" t="n">
        <v>2411147000</v>
      </c>
      <c r="O254" s="9" t="n">
        <f aca="false">N254/M254</f>
        <v>9.97409210684162</v>
      </c>
      <c r="P254" s="9" t="n">
        <f aca="false">O254/AN254*100</f>
        <v>11.4396220932017</v>
      </c>
      <c r="Q254" s="23" t="n">
        <v>0</v>
      </c>
      <c r="R254" s="23" t="n">
        <v>0</v>
      </c>
      <c r="S254" s="23" t="n">
        <v>0</v>
      </c>
      <c r="T254" s="9" t="n">
        <f aca="false">S254/AN254*100</f>
        <v>0</v>
      </c>
      <c r="U254" s="9" t="n">
        <v>184445452</v>
      </c>
      <c r="V254" s="9" t="n">
        <v>7318491000</v>
      </c>
      <c r="W254" s="9" t="n">
        <f aca="false">E254+I254+M254+Q254</f>
        <v>761896000</v>
      </c>
      <c r="X254" s="9" t="n">
        <f aca="false">((E254/W254)*G254)+((I254/W254)*K254)+((M254/W254)*O254)+((Q254/W254)*S254)</f>
        <v>9.52518978968258</v>
      </c>
      <c r="Y254" s="9" t="n">
        <f aca="false">X254/AN254*100</f>
        <v>10.9247609098425</v>
      </c>
      <c r="Z254" s="9" t="n">
        <v>197769000</v>
      </c>
      <c r="AA254" s="9" t="n">
        <v>103927000</v>
      </c>
      <c r="AB254" s="9" t="n">
        <v>54104000</v>
      </c>
      <c r="AC254" s="9" t="n">
        <v>39738000</v>
      </c>
      <c r="AD254" s="9" t="n">
        <f aca="false">AA254/$AN254*100</f>
        <v>119197375.815757</v>
      </c>
      <c r="AE254" s="9" t="n">
        <f aca="false">AB254/$AN254*100</f>
        <v>62053699.4345617</v>
      </c>
      <c r="AF254" s="9" t="n">
        <f aca="false">AC254/$AN254*100</f>
        <v>45576850.2907477</v>
      </c>
      <c r="AG254" s="9" t="n">
        <f aca="false">(AD254+AE254+AF254)/AJ254</f>
        <v>21270.435628382</v>
      </c>
      <c r="AH254" s="9" t="n">
        <v>1481000</v>
      </c>
      <c r="AI254" s="9" t="n">
        <v>679000</v>
      </c>
      <c r="AJ254" s="9" t="n">
        <v>10664</v>
      </c>
      <c r="AK254" s="25" t="n">
        <v>7328</v>
      </c>
      <c r="AL254" s="25" t="n">
        <v>3336</v>
      </c>
      <c r="AM254" s="9" t="n">
        <v>116.059</v>
      </c>
      <c r="AN254" s="9" t="n">
        <v>87.189</v>
      </c>
      <c r="AO254" s="20" t="n">
        <v>568524648</v>
      </c>
      <c r="AP254" s="20" t="n">
        <f aca="false">AO254/AT254</f>
        <v>21.3984148931297</v>
      </c>
      <c r="AQ254" s="9"/>
      <c r="AR254" s="9"/>
      <c r="AS254" s="9"/>
      <c r="AT254" s="20" t="n">
        <v>26568540.2792397</v>
      </c>
      <c r="AU254" s="21" t="n">
        <f aca="false">LN(AO254)</f>
        <v>20.1585552264155</v>
      </c>
      <c r="AV254" s="21" t="n">
        <f aca="false">Y254</f>
        <v>10.9247609098425</v>
      </c>
      <c r="AW254" s="21" t="e">
        <f aca="false">LN(AQ254)</f>
        <v>#VALUE!</v>
      </c>
      <c r="AX254" s="21" t="e">
        <f aca="false">LN(AR254)</f>
        <v>#VALUE!</v>
      </c>
      <c r="AY254" s="21" t="e">
        <f aca="false">LN(AS254)</f>
        <v>#VALUE!</v>
      </c>
      <c r="AZ254" s="21" t="n">
        <f aca="false">LN(AT254)</f>
        <v>17.0952383775456</v>
      </c>
      <c r="BA254" s="21" t="n">
        <f aca="false">LN(W254)</f>
        <v>20.4513206213966</v>
      </c>
    </row>
    <row r="255" customFormat="false" ht="12" hidden="false" customHeight="false" outlineLevel="0" collapsed="false">
      <c r="A255" s="17" t="s">
        <v>353</v>
      </c>
      <c r="B255" s="22" t="str">
        <f aca="false">LEFT(A255,4)</f>
        <v>2015</v>
      </c>
      <c r="C255" s="17" t="str">
        <f aca="false">RIGHT(A255,2)</f>
        <v>01</v>
      </c>
      <c r="D255" s="18" t="n">
        <v>42005</v>
      </c>
      <c r="E255" s="9" t="n">
        <v>333433000</v>
      </c>
      <c r="F255" s="9" t="n">
        <v>2560875000</v>
      </c>
      <c r="G255" s="9" t="n">
        <f aca="false">F255/E255</f>
        <v>7.68032858175406</v>
      </c>
      <c r="H255" s="9" t="n">
        <f aca="false">G255/AN255*100</f>
        <v>8.81681618844456</v>
      </c>
      <c r="I255" s="9" t="n">
        <v>180416000</v>
      </c>
      <c r="J255" s="9" t="n">
        <v>2331786000</v>
      </c>
      <c r="K255" s="9" t="n">
        <f aca="false">J255/I255</f>
        <v>12.9244967186946</v>
      </c>
      <c r="L255" s="9" t="n">
        <f aca="false">K255/AN255*100</f>
        <v>14.8369839498273</v>
      </c>
      <c r="M255" s="9" t="n">
        <v>210481000</v>
      </c>
      <c r="N255" s="9" t="n">
        <v>2130959000</v>
      </c>
      <c r="O255" s="9" t="n">
        <f aca="false">N255/M255</f>
        <v>10.1242344914743</v>
      </c>
      <c r="P255" s="9" t="n">
        <f aca="false">O255/AN255*100</f>
        <v>11.622356206491</v>
      </c>
      <c r="Q255" s="23" t="n">
        <v>0</v>
      </c>
      <c r="R255" s="23" t="n">
        <v>0</v>
      </c>
      <c r="S255" s="23" t="n">
        <v>0</v>
      </c>
      <c r="T255" s="9" t="n">
        <f aca="false">S255/AN255*100</f>
        <v>0</v>
      </c>
      <c r="U255" s="9" t="n">
        <v>170899193</v>
      </c>
      <c r="V255" s="9" t="n">
        <v>7219963000</v>
      </c>
      <c r="W255" s="9" t="n">
        <f aca="false">E255+I255+M255+Q255</f>
        <v>724330000</v>
      </c>
      <c r="X255" s="9" t="n">
        <f aca="false">((E255/W255)*G255)+((I255/W255)*K255)+((M255/W255)*O255)+((Q255/W255)*S255)</f>
        <v>9.69671282426518</v>
      </c>
      <c r="Y255" s="9" t="n">
        <f aca="false">X255/AN255*100</f>
        <v>11.1315725224029</v>
      </c>
      <c r="Z255" s="9" t="n">
        <v>120346000</v>
      </c>
      <c r="AA255" s="9" t="n">
        <v>51809000</v>
      </c>
      <c r="AB255" s="9" t="n">
        <v>33811000</v>
      </c>
      <c r="AC255" s="9" t="n">
        <v>34726000</v>
      </c>
      <c r="AD255" s="9" t="n">
        <f aca="false">AA255/$AN255*100</f>
        <v>59475375.9614281</v>
      </c>
      <c r="AE255" s="9" t="n">
        <f aca="false">AB255/$AN255*100</f>
        <v>38814143.0375387</v>
      </c>
      <c r="AF255" s="9" t="n">
        <f aca="false">AC255/$AN255*100</f>
        <v>39864539.0885088</v>
      </c>
      <c r="AG255" s="9" t="n">
        <f aca="false">(AD255+AE255+AF255)/AJ255</f>
        <v>12830.0574003971</v>
      </c>
      <c r="AH255" s="9" t="n">
        <v>1531000</v>
      </c>
      <c r="AI255" s="9" t="n">
        <v>705000</v>
      </c>
      <c r="AJ255" s="9" t="n">
        <v>10768</v>
      </c>
      <c r="AK255" s="25" t="n">
        <v>7383</v>
      </c>
      <c r="AL255" s="25" t="n">
        <v>3385</v>
      </c>
      <c r="AM255" s="9" t="n">
        <v>115.953999999999</v>
      </c>
      <c r="AN255" s="9" t="n">
        <v>87.11</v>
      </c>
      <c r="AO255" s="20" t="n">
        <v>552075466</v>
      </c>
      <c r="AP255" s="20" t="n">
        <f aca="false">AO255/AT255</f>
        <v>20.7594929152549</v>
      </c>
      <c r="AQ255" s="9"/>
      <c r="AR255" s="9"/>
      <c r="AS255" s="9"/>
      <c r="AT255" s="20" t="n">
        <v>26593880.1228769</v>
      </c>
      <c r="AU255" s="21" t="n">
        <f aca="false">LN(AO255)</f>
        <v>20.129195308665</v>
      </c>
      <c r="AV255" s="21" t="n">
        <f aca="false">Y255</f>
        <v>11.1315725224029</v>
      </c>
      <c r="AW255" s="21" t="e">
        <f aca="false">LN(AQ255)</f>
        <v>#VALUE!</v>
      </c>
      <c r="AX255" s="21" t="e">
        <f aca="false">LN(AR255)</f>
        <v>#VALUE!</v>
      </c>
      <c r="AY255" s="21" t="e">
        <f aca="false">LN(AS255)</f>
        <v>#VALUE!</v>
      </c>
      <c r="AZ255" s="21" t="n">
        <f aca="false">LN(AT255)</f>
        <v>17.0961916767131</v>
      </c>
      <c r="BA255" s="21" t="n">
        <f aca="false">LN(W255)</f>
        <v>20.4007576476092</v>
      </c>
    </row>
    <row r="256" customFormat="false" ht="12" hidden="false" customHeight="false" outlineLevel="0" collapsed="false">
      <c r="A256" s="17" t="s">
        <v>354</v>
      </c>
      <c r="B256" s="22" t="str">
        <f aca="false">LEFT(A256,4)</f>
        <v>2015</v>
      </c>
      <c r="C256" s="17" t="str">
        <f aca="false">RIGHT(A256,2)</f>
        <v>02</v>
      </c>
      <c r="D256" s="18" t="n">
        <v>42036</v>
      </c>
      <c r="E256" s="9" t="n">
        <v>296607000</v>
      </c>
      <c r="F256" s="9" t="n">
        <v>2277570000</v>
      </c>
      <c r="G256" s="9" t="n">
        <f aca="false">F256/E256</f>
        <v>7.67874662432107</v>
      </c>
      <c r="H256" s="9" t="n">
        <f aca="false">G256/AN256*100</f>
        <v>8.79833471706797</v>
      </c>
      <c r="I256" s="9" t="n">
        <v>177628000</v>
      </c>
      <c r="J256" s="9" t="n">
        <v>2335448000</v>
      </c>
      <c r="K256" s="9" t="n">
        <f aca="false">J256/I256</f>
        <v>13.1479721665503</v>
      </c>
      <c r="L256" s="9" t="n">
        <f aca="false">K256/AN256*100</f>
        <v>15.0649924566603</v>
      </c>
      <c r="M256" s="9" t="n">
        <v>205564000</v>
      </c>
      <c r="N256" s="9" t="n">
        <v>2098436000</v>
      </c>
      <c r="O256" s="9" t="n">
        <f aca="false">N256/M256</f>
        <v>10.2081882041603</v>
      </c>
      <c r="P256" s="9" t="n">
        <f aca="false">O256/AN256*100</f>
        <v>11.6965777188889</v>
      </c>
      <c r="Q256" s="23" t="n">
        <v>0</v>
      </c>
      <c r="R256" s="23" t="n">
        <v>0</v>
      </c>
      <c r="S256" s="23" t="n">
        <v>0</v>
      </c>
      <c r="T256" s="9" t="n">
        <f aca="false">S256/AN256*100</f>
        <v>0</v>
      </c>
      <c r="U256" s="9" t="n">
        <v>233385083</v>
      </c>
      <c r="V256" s="9" t="n">
        <v>6864192000</v>
      </c>
      <c r="W256" s="9" t="n">
        <f aca="false">E256+I256+M256+Q256</f>
        <v>679799000</v>
      </c>
      <c r="X256" s="9" t="n">
        <f aca="false">((E256/W256)*G256)+((I256/W256)*K256)+((M256/W256)*O256)+((Q256/W256)*S256)</f>
        <v>9.87270354913732</v>
      </c>
      <c r="Y256" s="9" t="n">
        <f aca="false">X256/AN256*100</f>
        <v>11.3121782287451</v>
      </c>
      <c r="Z256" s="9" t="n">
        <v>112479000</v>
      </c>
      <c r="AA256" s="9" t="n">
        <v>45394000</v>
      </c>
      <c r="AB256" s="9" t="n">
        <v>31727000</v>
      </c>
      <c r="AC256" s="9" t="n">
        <v>35358000</v>
      </c>
      <c r="AD256" s="9" t="n">
        <f aca="false">AA256/$AN256*100</f>
        <v>52012603.8384417</v>
      </c>
      <c r="AE256" s="9" t="n">
        <f aca="false">AB256/$AN256*100</f>
        <v>36352907.4763678</v>
      </c>
      <c r="AF256" s="9" t="n">
        <f aca="false">AC256/$AN256*100</f>
        <v>40513319.9656259</v>
      </c>
      <c r="AG256" s="9" t="n">
        <f aca="false">(AD256+AE256+AF256)/AJ256</f>
        <v>11942.0710971493</v>
      </c>
      <c r="AH256" s="9" t="n">
        <v>1392000</v>
      </c>
      <c r="AI256" s="9" t="n">
        <v>652000</v>
      </c>
      <c r="AJ256" s="9" t="n">
        <v>10792</v>
      </c>
      <c r="AK256" s="25" t="n">
        <v>7384</v>
      </c>
      <c r="AL256" s="25" t="n">
        <v>3408</v>
      </c>
      <c r="AM256" s="9" t="n">
        <v>116.174</v>
      </c>
      <c r="AN256" s="9" t="n">
        <v>87.275</v>
      </c>
      <c r="AO256" s="20" t="n">
        <v>462806289</v>
      </c>
      <c r="AP256" s="20" t="n">
        <f aca="false">AO256/AT256</f>
        <v>17.3861702026653</v>
      </c>
      <c r="AQ256" s="9"/>
      <c r="AR256" s="9"/>
      <c r="AS256" s="9"/>
      <c r="AT256" s="20" t="n">
        <v>26619219.9665141</v>
      </c>
      <c r="AU256" s="21" t="n">
        <f aca="false">LN(AO256)</f>
        <v>19.9528191422148</v>
      </c>
      <c r="AV256" s="21" t="n">
        <f aca="false">Y256</f>
        <v>11.3121782287451</v>
      </c>
      <c r="AW256" s="21" t="e">
        <f aca="false">LN(AQ256)</f>
        <v>#VALUE!</v>
      </c>
      <c r="AX256" s="21" t="e">
        <f aca="false">LN(AR256)</f>
        <v>#VALUE!</v>
      </c>
      <c r="AY256" s="21" t="e">
        <f aca="false">LN(AS256)</f>
        <v>#VALUE!</v>
      </c>
      <c r="AZ256" s="21" t="n">
        <f aca="false">LN(AT256)</f>
        <v>17.0971440679668</v>
      </c>
      <c r="BA256" s="21" t="n">
        <f aca="false">LN(W256)</f>
        <v>20.3373077242043</v>
      </c>
    </row>
    <row r="257" customFormat="false" ht="12" hidden="false" customHeight="false" outlineLevel="0" collapsed="false">
      <c r="A257" s="17" t="s">
        <v>355</v>
      </c>
      <c r="B257" s="22" t="str">
        <f aca="false">LEFT(A257,4)</f>
        <v>2015</v>
      </c>
      <c r="C257" s="17" t="str">
        <f aca="false">RIGHT(A257,2)</f>
        <v>03</v>
      </c>
      <c r="D257" s="18" t="n">
        <v>42064</v>
      </c>
      <c r="E257" s="9" t="n">
        <v>319461000</v>
      </c>
      <c r="F257" s="9" t="n">
        <v>2464719000</v>
      </c>
      <c r="G257" s="9" t="n">
        <f aca="false">F257/E257</f>
        <v>7.7152422361415</v>
      </c>
      <c r="H257" s="9" t="n">
        <f aca="false">G257/AN257*100</f>
        <v>8.80423849567105</v>
      </c>
      <c r="I257" s="9" t="n">
        <v>223126000</v>
      </c>
      <c r="J257" s="9" t="n">
        <v>2938689000</v>
      </c>
      <c r="K257" s="9" t="n">
        <f aca="false">J257/I257</f>
        <v>13.1705359303712</v>
      </c>
      <c r="L257" s="9" t="n">
        <f aca="false">K257/AN257*100</f>
        <v>15.0295396952804</v>
      </c>
      <c r="M257" s="9" t="n">
        <v>270190000</v>
      </c>
      <c r="N257" s="9" t="n">
        <v>2790153000</v>
      </c>
      <c r="O257" s="9" t="n">
        <f aca="false">N257/M257</f>
        <v>10.3266331100337</v>
      </c>
      <c r="P257" s="9" t="n">
        <f aca="false">O257/AN257*100</f>
        <v>11.7842237450602</v>
      </c>
      <c r="Q257" s="23" t="n">
        <v>0</v>
      </c>
      <c r="R257" s="23" t="n">
        <v>0</v>
      </c>
      <c r="S257" s="23" t="n">
        <v>0</v>
      </c>
      <c r="T257" s="9" t="n">
        <f aca="false">S257/AN257*100</f>
        <v>0</v>
      </c>
      <c r="U257" s="9" t="n">
        <v>238316323</v>
      </c>
      <c r="V257" s="9" t="n">
        <v>8322033000</v>
      </c>
      <c r="W257" s="9" t="n">
        <f aca="false">E257+I257+M257+Q257</f>
        <v>812777000</v>
      </c>
      <c r="X257" s="9" t="n">
        <f aca="false">((E257/W257)*G257)+((I257/W257)*K257)+((M257/W257)*O257)+((Q257/W257)*S257)</f>
        <v>10.0809459421219</v>
      </c>
      <c r="Y257" s="9" t="n">
        <f aca="false">X257/AN257*100</f>
        <v>11.5038581576404</v>
      </c>
      <c r="Z257" s="9" t="n">
        <v>112732000</v>
      </c>
      <c r="AA257" s="9" t="n">
        <v>46617000</v>
      </c>
      <c r="AB257" s="9" t="n">
        <v>30212000</v>
      </c>
      <c r="AC257" s="9" t="n">
        <v>35903000</v>
      </c>
      <c r="AD257" s="9" t="n">
        <f aca="false">AA257/$AN257*100</f>
        <v>53196928.0277527</v>
      </c>
      <c r="AE257" s="9" t="n">
        <f aca="false">AB257/$AN257*100</f>
        <v>34476383.928062</v>
      </c>
      <c r="AF257" s="9" t="n">
        <f aca="false">AC257/$AN257*100</f>
        <v>40970661.0674305</v>
      </c>
      <c r="AG257" s="9" t="n">
        <f aca="false">(AD257+AE257+AF257)/AJ257</f>
        <v>11817.3776431421</v>
      </c>
      <c r="AH257" s="9" t="n">
        <v>1492000</v>
      </c>
      <c r="AI257" s="9" t="n">
        <v>693000</v>
      </c>
      <c r="AJ257" s="9" t="n">
        <v>10886</v>
      </c>
      <c r="AK257" s="25" t="n">
        <v>7454</v>
      </c>
      <c r="AL257" s="25" t="n">
        <v>3432</v>
      </c>
      <c r="AM257" s="9" t="n">
        <v>116.647</v>
      </c>
      <c r="AN257" s="9" t="n">
        <v>87.631</v>
      </c>
      <c r="AO257" s="20" t="n">
        <v>570794619</v>
      </c>
      <c r="AP257" s="20" t="n">
        <f aca="false">AO257/AT257</f>
        <v>21.4225576653186</v>
      </c>
      <c r="AQ257" s="9"/>
      <c r="AR257" s="9"/>
      <c r="AS257" s="9"/>
      <c r="AT257" s="20" t="n">
        <v>26644559.8101514</v>
      </c>
      <c r="AU257" s="21" t="n">
        <f aca="false">LN(AO257)</f>
        <v>20.1625400164027</v>
      </c>
      <c r="AV257" s="21" t="n">
        <f aca="false">Y257</f>
        <v>11.5038581576404</v>
      </c>
      <c r="AW257" s="21" t="e">
        <f aca="false">LN(AQ257)</f>
        <v>#VALUE!</v>
      </c>
      <c r="AX257" s="21" t="e">
        <f aca="false">LN(AR257)</f>
        <v>#VALUE!</v>
      </c>
      <c r="AY257" s="21" t="e">
        <f aca="false">LN(AS257)</f>
        <v>#VALUE!</v>
      </c>
      <c r="AZ257" s="21" t="n">
        <f aca="false">LN(AT257)</f>
        <v>17.0980955530343</v>
      </c>
      <c r="BA257" s="21" t="n">
        <f aca="false">LN(W257)</f>
        <v>20.515967337144</v>
      </c>
    </row>
    <row r="258" customFormat="false" ht="12" hidden="false" customHeight="false" outlineLevel="0" collapsed="false">
      <c r="A258" s="17" t="s">
        <v>356</v>
      </c>
      <c r="B258" s="22" t="str">
        <f aca="false">LEFT(A258,4)</f>
        <v>2015</v>
      </c>
      <c r="C258" s="17" t="str">
        <f aca="false">RIGHT(A258,2)</f>
        <v>04</v>
      </c>
      <c r="D258" s="18" t="n">
        <v>42095</v>
      </c>
      <c r="E258" s="9" t="n">
        <v>328318000</v>
      </c>
      <c r="F258" s="9" t="n">
        <v>2536773000</v>
      </c>
      <c r="G258" s="9" t="n">
        <f aca="false">F258/E258</f>
        <v>7.72657301762316</v>
      </c>
      <c r="H258" s="9" t="n">
        <f aca="false">G258/AN258*100</f>
        <v>8.84006798043929</v>
      </c>
      <c r="I258" s="9" t="n">
        <v>210530000</v>
      </c>
      <c r="J258" s="9" t="n">
        <v>2745801000</v>
      </c>
      <c r="K258" s="9" t="n">
        <f aca="false">J258/I258</f>
        <v>13.0423265092861</v>
      </c>
      <c r="L258" s="9" t="n">
        <f aca="false">K258/AN258*100</f>
        <v>14.9218874528467</v>
      </c>
      <c r="M258" s="9" t="n">
        <v>277320000</v>
      </c>
      <c r="N258" s="9" t="n">
        <v>2873041000</v>
      </c>
      <c r="O258" s="9" t="n">
        <f aca="false">N258/M258</f>
        <v>10.360020914467</v>
      </c>
      <c r="P258" s="9" t="n">
        <f aca="false">O258/AN258*100</f>
        <v>11.8530283676571</v>
      </c>
      <c r="Q258" s="23" t="n">
        <v>0</v>
      </c>
      <c r="R258" s="23" t="n">
        <v>0</v>
      </c>
      <c r="S258" s="23" t="n">
        <v>0</v>
      </c>
      <c r="T258" s="9" t="n">
        <f aca="false">S258/AN258*100</f>
        <v>0</v>
      </c>
      <c r="U258" s="9" t="n">
        <v>239732756</v>
      </c>
      <c r="V258" s="9" t="n">
        <v>8411750000</v>
      </c>
      <c r="W258" s="9" t="n">
        <f aca="false">E258+I258+M258+Q258</f>
        <v>816168000</v>
      </c>
      <c r="X258" s="9" t="n">
        <f aca="false">((E258/W258)*G258)+((I258/W258)*K258)+((M258/W258)*O258)+((Q258/W258)*S258)</f>
        <v>9.99256893188657</v>
      </c>
      <c r="Y258" s="9" t="n">
        <f aca="false">X258/AN258*100</f>
        <v>11.4326219988634</v>
      </c>
      <c r="Z258" s="9" t="n">
        <v>130704000</v>
      </c>
      <c r="AA258" s="9" t="n">
        <v>59632000</v>
      </c>
      <c r="AB258" s="9" t="n">
        <v>31355000</v>
      </c>
      <c r="AC258" s="9" t="n">
        <v>39717000</v>
      </c>
      <c r="AD258" s="9" t="n">
        <f aca="false">AA258/$AN258*100</f>
        <v>68225710.4937989</v>
      </c>
      <c r="AE258" s="9" t="n">
        <f aca="false">AB258/$AN258*100</f>
        <v>35873644.2268088</v>
      </c>
      <c r="AF258" s="9" t="n">
        <f aca="false">AC258/$AN258*100</f>
        <v>45440712.0955563</v>
      </c>
      <c r="AG258" s="9" t="n">
        <f aca="false">(AD258+AE258+AF258)/AJ258</f>
        <v>13579.7372699023</v>
      </c>
      <c r="AH258" s="9" t="n">
        <v>1487000</v>
      </c>
      <c r="AI258" s="9" t="n">
        <v>695000</v>
      </c>
      <c r="AJ258" s="9" t="n">
        <v>11012</v>
      </c>
      <c r="AK258" s="25" t="n">
        <v>7552</v>
      </c>
      <c r="AL258" s="25" t="n">
        <v>3460</v>
      </c>
      <c r="AM258" s="9" t="n">
        <v>116.345</v>
      </c>
      <c r="AN258" s="9" t="n">
        <v>87.404</v>
      </c>
      <c r="AO258" s="20" t="n">
        <v>557180131</v>
      </c>
      <c r="AP258" s="20" t="n">
        <f aca="false">AO258/AT258</f>
        <v>20.8917220624356</v>
      </c>
      <c r="AQ258" s="9"/>
      <c r="AR258" s="9"/>
      <c r="AS258" s="9"/>
      <c r="AT258" s="20" t="n">
        <v>26669899.6537886</v>
      </c>
      <c r="AU258" s="21" t="n">
        <f aca="false">LN(AO258)</f>
        <v>20.1383991405837</v>
      </c>
      <c r="AV258" s="21" t="n">
        <f aca="false">Y258</f>
        <v>11.4326219988634</v>
      </c>
      <c r="AW258" s="21" t="e">
        <f aca="false">LN(AQ258)</f>
        <v>#VALUE!</v>
      </c>
      <c r="AX258" s="21" t="e">
        <f aca="false">LN(AR258)</f>
        <v>#VALUE!</v>
      </c>
      <c r="AY258" s="21" t="e">
        <f aca="false">LN(AS258)</f>
        <v>#VALUE!</v>
      </c>
      <c r="AZ258" s="21" t="n">
        <f aca="false">LN(AT258)</f>
        <v>17.0990461336385</v>
      </c>
      <c r="BA258" s="21" t="n">
        <f aca="false">LN(W258)</f>
        <v>20.5201307740905</v>
      </c>
    </row>
    <row r="259" customFormat="false" ht="12" hidden="false" customHeight="false" outlineLevel="0" collapsed="false">
      <c r="A259" s="17" t="s">
        <v>357</v>
      </c>
      <c r="B259" s="22" t="str">
        <f aca="false">LEFT(A259,4)</f>
        <v>2015</v>
      </c>
      <c r="C259" s="17" t="str">
        <f aca="false">RIGHT(A259,2)</f>
        <v>05</v>
      </c>
      <c r="D259" s="18" t="n">
        <v>42125</v>
      </c>
      <c r="E259" s="9" t="n">
        <v>369758000</v>
      </c>
      <c r="F259" s="9" t="n">
        <v>2850267000</v>
      </c>
      <c r="G259" s="9" t="n">
        <f aca="false">F259/E259</f>
        <v>7.70846607781306</v>
      </c>
      <c r="H259" s="9" t="n">
        <f aca="false">G259/AN259*100</f>
        <v>8.86366791750096</v>
      </c>
      <c r="I259" s="9" t="n">
        <v>208093000</v>
      </c>
      <c r="J259" s="9" t="n">
        <v>2728681000</v>
      </c>
      <c r="K259" s="9" t="n">
        <f aca="false">J259/I259</f>
        <v>13.1127957211439</v>
      </c>
      <c r="L259" s="9" t="n">
        <f aca="false">K259/AN259*100</f>
        <v>15.0778981925833</v>
      </c>
      <c r="M259" s="9" t="n">
        <v>283659000</v>
      </c>
      <c r="N259" s="9" t="n">
        <v>2949875000</v>
      </c>
      <c r="O259" s="9" t="n">
        <f aca="false">N259/M259</f>
        <v>10.3993703707621</v>
      </c>
      <c r="P259" s="9" t="n">
        <f aca="false">O259/AN259*100</f>
        <v>11.957835007258</v>
      </c>
      <c r="Q259" s="23" t="n">
        <v>0</v>
      </c>
      <c r="R259" s="23" t="n">
        <v>0</v>
      </c>
      <c r="S259" s="23" t="n">
        <v>0</v>
      </c>
      <c r="T259" s="9" t="n">
        <f aca="false">S259/AN259*100</f>
        <v>0</v>
      </c>
      <c r="U259" s="9" t="n">
        <v>214515182</v>
      </c>
      <c r="V259" s="9" t="n">
        <v>8705772000</v>
      </c>
      <c r="W259" s="9" t="n">
        <f aca="false">E259+I259+M259+Q259</f>
        <v>861510000</v>
      </c>
      <c r="X259" s="9" t="n">
        <f aca="false">((E259/W259)*G259)+((I259/W259)*K259)+((M259/W259)*O259)+((Q259/W259)*S259)</f>
        <v>9.89985374516837</v>
      </c>
      <c r="Y259" s="9" t="n">
        <f aca="false">X259/AN259*100</f>
        <v>11.3834601000016</v>
      </c>
      <c r="Z259" s="9" t="n">
        <v>120222000</v>
      </c>
      <c r="AA259" s="9" t="n">
        <v>49507000</v>
      </c>
      <c r="AB259" s="9" t="n">
        <v>30950000</v>
      </c>
      <c r="AC259" s="9" t="n">
        <v>39765000</v>
      </c>
      <c r="AD259" s="9" t="n">
        <f aca="false">AA259/$AN259*100</f>
        <v>56926190.3940575</v>
      </c>
      <c r="AE259" s="9" t="n">
        <f aca="false">AB259/$AN259*100</f>
        <v>35588211.6204997</v>
      </c>
      <c r="AF259" s="9" t="n">
        <f aca="false">AC259/$AN259*100</f>
        <v>45724240.2290524</v>
      </c>
      <c r="AG259" s="9" t="n">
        <f aca="false">(AD259+AE259+AF259)/AJ259</f>
        <v>12505.7573949348</v>
      </c>
      <c r="AH259" s="9" t="n">
        <v>1513000</v>
      </c>
      <c r="AI259" s="9" t="n">
        <v>707000</v>
      </c>
      <c r="AJ259" s="9" t="n">
        <v>11054</v>
      </c>
      <c r="AK259" s="25" t="n">
        <v>7554</v>
      </c>
      <c r="AL259" s="25" t="n">
        <v>3500</v>
      </c>
      <c r="AM259" s="9" t="n">
        <v>115.764</v>
      </c>
      <c r="AN259" s="9" t="n">
        <v>86.967</v>
      </c>
      <c r="AO259" s="20" t="n">
        <v>633715316</v>
      </c>
      <c r="AP259" s="20" t="n">
        <f aca="false">AO259/AT259</f>
        <v>23.7388885782841</v>
      </c>
      <c r="AQ259" s="9"/>
      <c r="AR259" s="9"/>
      <c r="AS259" s="9"/>
      <c r="AT259" s="20" t="n">
        <v>26695239.4974258</v>
      </c>
      <c r="AU259" s="21" t="n">
        <f aca="false">LN(AO259)</f>
        <v>20.2671103831669</v>
      </c>
      <c r="AV259" s="21" t="n">
        <f aca="false">Y259</f>
        <v>11.3834601000016</v>
      </c>
      <c r="AW259" s="21" t="e">
        <f aca="false">LN(AQ259)</f>
        <v>#VALUE!</v>
      </c>
      <c r="AX259" s="21" t="e">
        <f aca="false">LN(AR259)</f>
        <v>#VALUE!</v>
      </c>
      <c r="AY259" s="21" t="e">
        <f aca="false">LN(AS259)</f>
        <v>#VALUE!</v>
      </c>
      <c r="AZ259" s="21" t="n">
        <f aca="false">LN(AT259)</f>
        <v>17.0999958114973</v>
      </c>
      <c r="BA259" s="21" t="n">
        <f aca="false">LN(W259)</f>
        <v>20.5741972215259</v>
      </c>
    </row>
    <row r="260" customFormat="false" ht="12" hidden="false" customHeight="false" outlineLevel="0" collapsed="false">
      <c r="A260" s="17" t="s">
        <v>358</v>
      </c>
      <c r="B260" s="22" t="str">
        <f aca="false">LEFT(A260,4)</f>
        <v>2015</v>
      </c>
      <c r="C260" s="17" t="str">
        <f aca="false">RIGHT(A260,2)</f>
        <v>06</v>
      </c>
      <c r="D260" s="18" t="n">
        <v>42156</v>
      </c>
      <c r="E260" s="9" t="n">
        <v>361701000</v>
      </c>
      <c r="F260" s="9" t="n">
        <v>2803492000</v>
      </c>
      <c r="G260" s="9" t="n">
        <f aca="false">F260/E260</f>
        <v>7.75085498795967</v>
      </c>
      <c r="H260" s="9" t="n">
        <f aca="false">G260/AN260*100</f>
        <v>8.89747223486697</v>
      </c>
      <c r="I260" s="9" t="n">
        <v>212506000</v>
      </c>
      <c r="J260" s="9" t="n">
        <v>2793998000</v>
      </c>
      <c r="K260" s="9" t="n">
        <f aca="false">J260/I260</f>
        <v>13.1478546488099</v>
      </c>
      <c r="L260" s="9" t="n">
        <f aca="false">K260/AN260*100</f>
        <v>15.0928732207706</v>
      </c>
      <c r="M260" s="9" t="n">
        <v>273735000</v>
      </c>
      <c r="N260" s="9" t="n">
        <v>2925180000</v>
      </c>
      <c r="O260" s="9" t="n">
        <f aca="false">N260/M260</f>
        <v>10.6861745849088</v>
      </c>
      <c r="P260" s="9" t="n">
        <f aca="false">O260/AN260*100</f>
        <v>12.2670262588922</v>
      </c>
      <c r="Q260" s="23" t="n">
        <v>0</v>
      </c>
      <c r="R260" s="23" t="n">
        <v>0</v>
      </c>
      <c r="S260" s="23" t="n">
        <v>0</v>
      </c>
      <c r="T260" s="9" t="n">
        <f aca="false">S260/AN260*100</f>
        <v>0</v>
      </c>
      <c r="U260" s="9" t="n">
        <v>226526890</v>
      </c>
      <c r="V260" s="9" t="n">
        <v>8706119000</v>
      </c>
      <c r="W260" s="9" t="n">
        <f aca="false">E260+I260+M260+Q260</f>
        <v>847942000</v>
      </c>
      <c r="X260" s="9" t="n">
        <f aca="false">((E260/W260)*G260)+((I260/W260)*K260)+((M260/W260)*O260)+((Q260/W260)*S260)</f>
        <v>10.051005847098</v>
      </c>
      <c r="Y260" s="9" t="n">
        <f aca="false">X260/AN260*100</f>
        <v>11.5378942833998</v>
      </c>
      <c r="Z260" s="9" t="n">
        <v>115039000</v>
      </c>
      <c r="AA260" s="9" t="n">
        <v>49258000</v>
      </c>
      <c r="AB260" s="9" t="n">
        <v>30994000</v>
      </c>
      <c r="AC260" s="9" t="n">
        <v>34787000</v>
      </c>
      <c r="AD260" s="9" t="n">
        <f aca="false">AA260/$AN260*100</f>
        <v>56544947.3672127</v>
      </c>
      <c r="AE260" s="9" t="n">
        <f aca="false">AB260/$AN260*100</f>
        <v>35579075.453721</v>
      </c>
      <c r="AF260" s="9" t="n">
        <f aca="false">AC260/$AN260*100</f>
        <v>39933190.2241916</v>
      </c>
      <c r="AG260" s="9" t="n">
        <f aca="false">(AD260+AE260+AF260)/AJ260</f>
        <v>11942.2330480309</v>
      </c>
      <c r="AH260" s="9" t="n">
        <v>1523000</v>
      </c>
      <c r="AI260" s="9" t="n">
        <v>717000</v>
      </c>
      <c r="AJ260" s="9" t="n">
        <v>11058</v>
      </c>
      <c r="AK260" s="25" t="n">
        <v>7536</v>
      </c>
      <c r="AL260" s="25" t="n">
        <v>3522</v>
      </c>
      <c r="AM260" s="9" t="n">
        <v>115.958</v>
      </c>
      <c r="AN260" s="9" t="n">
        <v>87.113</v>
      </c>
      <c r="AO260" s="20" t="n">
        <v>608994788</v>
      </c>
      <c r="AP260" s="20" t="n">
        <f aca="false">AO260/AT260</f>
        <v>22.7912269500879</v>
      </c>
      <c r="AQ260" s="9"/>
      <c r="AR260" s="9"/>
      <c r="AS260" s="9"/>
      <c r="AT260" s="20" t="n">
        <v>26720579.3410631</v>
      </c>
      <c r="AU260" s="21" t="n">
        <f aca="false">LN(AO260)</f>
        <v>20.2273202673453</v>
      </c>
      <c r="AV260" s="21" t="n">
        <f aca="false">Y260</f>
        <v>11.5378942833998</v>
      </c>
      <c r="AW260" s="21" t="e">
        <f aca="false">LN(AQ260)</f>
        <v>#VALUE!</v>
      </c>
      <c r="AX260" s="21" t="e">
        <f aca="false">LN(AR260)</f>
        <v>#VALUE!</v>
      </c>
      <c r="AY260" s="21" t="e">
        <f aca="false">LN(AS260)</f>
        <v>#VALUE!</v>
      </c>
      <c r="AZ260" s="21" t="n">
        <f aca="false">LN(AT260)</f>
        <v>17.1009445883237</v>
      </c>
      <c r="BA260" s="21" t="n">
        <f aca="false">LN(W260)</f>
        <v>20.5583227951906</v>
      </c>
    </row>
    <row r="261" customFormat="false" ht="12" hidden="false" customHeight="false" outlineLevel="0" collapsed="false">
      <c r="A261" s="17" t="s">
        <v>359</v>
      </c>
      <c r="B261" s="22" t="str">
        <f aca="false">LEFT(A261,4)</f>
        <v>2015</v>
      </c>
      <c r="C261" s="17" t="str">
        <f aca="false">RIGHT(A261,2)</f>
        <v>07</v>
      </c>
      <c r="D261" s="18" t="n">
        <v>42186</v>
      </c>
      <c r="E261" s="9" t="n">
        <v>374199000</v>
      </c>
      <c r="F261" s="9" t="n">
        <v>2935228000</v>
      </c>
      <c r="G261" s="9" t="n">
        <f aca="false">F261/E261</f>
        <v>7.84402951370795</v>
      </c>
      <c r="H261" s="9" t="n">
        <f aca="false">G261/AN261*100</f>
        <v>8.99121916725845</v>
      </c>
      <c r="I261" s="9" t="n">
        <v>213720000</v>
      </c>
      <c r="J261" s="9" t="n">
        <v>2846960000</v>
      </c>
      <c r="K261" s="9" t="n">
        <f aca="false">J261/I261</f>
        <v>13.3209807224406</v>
      </c>
      <c r="L261" s="9" t="n">
        <f aca="false">K261/AN261*100</f>
        <v>15.2691747256916</v>
      </c>
      <c r="M261" s="9" t="n">
        <v>280653000</v>
      </c>
      <c r="N261" s="9" t="n">
        <v>3012242000</v>
      </c>
      <c r="O261" s="9" t="n">
        <f aca="false">N261/M261</f>
        <v>10.7329763088226</v>
      </c>
      <c r="P261" s="9" t="n">
        <f aca="false">O261/AN261*100</f>
        <v>12.3026745553382</v>
      </c>
      <c r="Q261" s="23" t="n">
        <v>0</v>
      </c>
      <c r="R261" s="23" t="n">
        <v>0</v>
      </c>
      <c r="S261" s="23" t="n">
        <v>0</v>
      </c>
      <c r="T261" s="9" t="n">
        <f aca="false">S261/AN261*100</f>
        <v>0</v>
      </c>
      <c r="U261" s="9" t="n">
        <v>225658992</v>
      </c>
      <c r="V261" s="9" t="n">
        <v>8877601000</v>
      </c>
      <c r="W261" s="9" t="n">
        <f aca="false">E261+I261+M261+Q261</f>
        <v>868572000</v>
      </c>
      <c r="X261" s="9" t="n">
        <f aca="false">((E261/W261)*G261)+((I261/W261)*K261)+((M261/W261)*O261)+((Q261/W261)*S261)</f>
        <v>10.1251594571319</v>
      </c>
      <c r="Y261" s="9" t="n">
        <f aca="false">X261/AN261*100</f>
        <v>11.6059644629611</v>
      </c>
      <c r="Z261" s="9" t="n">
        <v>144613000</v>
      </c>
      <c r="AA261" s="9" t="n">
        <v>62829000</v>
      </c>
      <c r="AB261" s="9" t="n">
        <v>31974000</v>
      </c>
      <c r="AC261" s="9" t="n">
        <v>49810000</v>
      </c>
      <c r="AD261" s="9" t="n">
        <f aca="false">AA261/$AN261*100</f>
        <v>72017743.9506654</v>
      </c>
      <c r="AE261" s="9" t="n">
        <f aca="false">AB261/$AN261*100</f>
        <v>36650198.8743825</v>
      </c>
      <c r="AF261" s="9" t="n">
        <f aca="false">AC261/$AN261*100</f>
        <v>57094714.6410518</v>
      </c>
      <c r="AG261" s="9" t="n">
        <f aca="false">(AD261+AE261+AF261)/AJ261</f>
        <v>14979.4557623441</v>
      </c>
      <c r="AH261" s="9" t="n">
        <v>1615000</v>
      </c>
      <c r="AI261" s="9" t="n">
        <v>761000</v>
      </c>
      <c r="AJ261" s="9" t="n">
        <v>11066</v>
      </c>
      <c r="AK261" s="25" t="n">
        <v>7515</v>
      </c>
      <c r="AL261" s="25" t="n">
        <v>3551</v>
      </c>
      <c r="AM261" s="9" t="n">
        <v>116.128</v>
      </c>
      <c r="AN261" s="9" t="n">
        <v>87.241</v>
      </c>
      <c r="AO261" s="20" t="n">
        <v>635525482</v>
      </c>
      <c r="AP261" s="20" t="n">
        <f aca="false">AO261/AT261</f>
        <v>23.7615868653168</v>
      </c>
      <c r="AQ261" s="9"/>
      <c r="AR261" s="9"/>
      <c r="AS261" s="9"/>
      <c r="AT261" s="20" t="n">
        <v>26745919.1847003</v>
      </c>
      <c r="AU261" s="21" t="n">
        <f aca="false">LN(AO261)</f>
        <v>20.2699627453509</v>
      </c>
      <c r="AV261" s="21" t="n">
        <f aca="false">Y261</f>
        <v>11.6059644629611</v>
      </c>
      <c r="AW261" s="21" t="e">
        <f aca="false">LN(AQ261)</f>
        <v>#VALUE!</v>
      </c>
      <c r="AX261" s="21" t="e">
        <f aca="false">LN(AR261)</f>
        <v>#VALUE!</v>
      </c>
      <c r="AY261" s="21" t="e">
        <f aca="false">LN(AS261)</f>
        <v>#VALUE!</v>
      </c>
      <c r="AZ261" s="21" t="n">
        <f aca="false">LN(AT261)</f>
        <v>17.1018924658258</v>
      </c>
      <c r="BA261" s="21" t="n">
        <f aca="false">LN(W261)</f>
        <v>20.5823610417637</v>
      </c>
    </row>
    <row r="262" customFormat="false" ht="12" hidden="false" customHeight="false" outlineLevel="0" collapsed="false">
      <c r="A262" s="17" t="s">
        <v>360</v>
      </c>
      <c r="B262" s="22" t="str">
        <f aca="false">LEFT(A262,4)</f>
        <v>2015</v>
      </c>
      <c r="C262" s="17" t="str">
        <f aca="false">RIGHT(A262,2)</f>
        <v>08</v>
      </c>
      <c r="D262" s="18" t="n">
        <v>42217</v>
      </c>
      <c r="E262" s="9" t="n">
        <v>369000000</v>
      </c>
      <c r="F262" s="9" t="n">
        <v>2906742000</v>
      </c>
      <c r="G262" s="9" t="n">
        <f aca="false">F262/E262</f>
        <v>7.87734959349594</v>
      </c>
      <c r="H262" s="9" t="n">
        <f aca="false">G262/AN262*100</f>
        <v>9.01040845695846</v>
      </c>
      <c r="I262" s="9" t="n">
        <v>194302000</v>
      </c>
      <c r="J262" s="9" t="n">
        <v>2650617000</v>
      </c>
      <c r="K262" s="9" t="n">
        <f aca="false">J262/I262</f>
        <v>13.6417381190106</v>
      </c>
      <c r="L262" s="9" t="n">
        <f aca="false">K262/AN262*100</f>
        <v>15.6039326497119</v>
      </c>
      <c r="M262" s="9" t="n">
        <v>278110000</v>
      </c>
      <c r="N262" s="9" t="n">
        <v>3007199000</v>
      </c>
      <c r="O262" s="9" t="n">
        <f aca="false">N262/M262</f>
        <v>10.812984071051</v>
      </c>
      <c r="P262" s="9" t="n">
        <f aca="false">O262/AN262*100</f>
        <v>12.3682974790403</v>
      </c>
      <c r="Q262" s="23" t="n">
        <v>0</v>
      </c>
      <c r="R262" s="23" t="n">
        <v>0</v>
      </c>
      <c r="S262" s="23" t="n">
        <v>0</v>
      </c>
      <c r="T262" s="9" t="n">
        <f aca="false">S262/AN262*100</f>
        <v>0</v>
      </c>
      <c r="U262" s="9" t="n">
        <v>211228748</v>
      </c>
      <c r="V262" s="9" t="n">
        <v>8817801000</v>
      </c>
      <c r="W262" s="9" t="n">
        <f aca="false">E262+I262+M262+Q262</f>
        <v>841412000</v>
      </c>
      <c r="X262" s="9" t="n">
        <f aca="false">((E262/W262)*G262)+((I262/W262)*K262)+((M262/W262)*O262)+((Q262/W262)*S262)</f>
        <v>10.178792315774</v>
      </c>
      <c r="Y262" s="9" t="n">
        <f aca="false">X262/AN262*100</f>
        <v>11.6428851195584</v>
      </c>
      <c r="Z262" s="9" t="n">
        <v>144648000</v>
      </c>
      <c r="AA262" s="9" t="n">
        <v>64055000</v>
      </c>
      <c r="AB262" s="9" t="n">
        <v>40263000</v>
      </c>
      <c r="AC262" s="9" t="n">
        <v>40330000</v>
      </c>
      <c r="AD262" s="9" t="n">
        <f aca="false">AA262/$AN262*100</f>
        <v>73268515.8707464</v>
      </c>
      <c r="AE262" s="9" t="n">
        <f aca="false">AB262/$AN262*100</f>
        <v>46054332.2848156</v>
      </c>
      <c r="AF262" s="9" t="n">
        <f aca="false">AC262/$AN262*100</f>
        <v>46130969.4023449</v>
      </c>
      <c r="AG262" s="9" t="n">
        <f aca="false">(AD262+AE262+AF262)/AJ262</f>
        <v>14939.3966192241</v>
      </c>
      <c r="AH262" s="9" t="n">
        <v>1560000</v>
      </c>
      <c r="AI262" s="9" t="n">
        <v>742000</v>
      </c>
      <c r="AJ262" s="9" t="n">
        <v>11075</v>
      </c>
      <c r="AK262" s="25" t="n">
        <v>7516</v>
      </c>
      <c r="AL262" s="25" t="n">
        <v>3559</v>
      </c>
      <c r="AM262" s="9" t="n">
        <v>116.373</v>
      </c>
      <c r="AN262" s="9" t="n">
        <v>87.425</v>
      </c>
      <c r="AO262" s="20" t="n">
        <v>635308984</v>
      </c>
      <c r="AP262" s="20" t="n">
        <f aca="false">AO262/AT262</f>
        <v>23.7310088153688</v>
      </c>
      <c r="AQ262" s="9"/>
      <c r="AR262" s="9"/>
      <c r="AS262" s="9"/>
      <c r="AT262" s="20" t="n">
        <v>26771259.0283375</v>
      </c>
      <c r="AU262" s="21" t="n">
        <f aca="false">LN(AO262)</f>
        <v>20.2696220274873</v>
      </c>
      <c r="AV262" s="21" t="n">
        <f aca="false">Y262</f>
        <v>11.6428851195584</v>
      </c>
      <c r="AW262" s="21" t="e">
        <f aca="false">LN(AQ262)</f>
        <v>#VALUE!</v>
      </c>
      <c r="AX262" s="21" t="e">
        <f aca="false">LN(AR262)</f>
        <v>#VALUE!</v>
      </c>
      <c r="AY262" s="21" t="e">
        <f aca="false">LN(AS262)</f>
        <v>#VALUE!</v>
      </c>
      <c r="AZ262" s="21" t="n">
        <f aca="false">LN(AT262)</f>
        <v>17.1028394457069</v>
      </c>
      <c r="BA262" s="21" t="n">
        <f aca="false">LN(W262)</f>
        <v>20.5505919909634</v>
      </c>
    </row>
    <row r="263" customFormat="false" ht="12" hidden="false" customHeight="false" outlineLevel="0" collapsed="false">
      <c r="A263" s="17" t="s">
        <v>361</v>
      </c>
      <c r="B263" s="22" t="str">
        <f aca="false">LEFT(A263,4)</f>
        <v>2015</v>
      </c>
      <c r="C263" s="17" t="str">
        <f aca="false">RIGHT(A263,2)</f>
        <v>09</v>
      </c>
      <c r="D263" s="18" t="n">
        <v>42248</v>
      </c>
      <c r="E263" s="9" t="n">
        <v>327257000</v>
      </c>
      <c r="F263" s="9" t="n">
        <v>2569890000</v>
      </c>
      <c r="G263" s="9" t="n">
        <f aca="false">F263/E263</f>
        <v>7.85281903824823</v>
      </c>
      <c r="H263" s="9" t="n">
        <f aca="false">G263/AN263*100</f>
        <v>8.94887756204785</v>
      </c>
      <c r="I263" s="9" t="n">
        <v>196285000</v>
      </c>
      <c r="J263" s="9" t="n">
        <v>2674527000</v>
      </c>
      <c r="K263" s="9" t="n">
        <f aca="false">J263/I263</f>
        <v>13.6257329902947</v>
      </c>
      <c r="L263" s="9" t="n">
        <f aca="false">K263/AN263*100</f>
        <v>15.527546939437</v>
      </c>
      <c r="M263" s="9" t="n">
        <v>280344000</v>
      </c>
      <c r="N263" s="9" t="n">
        <v>3026388000</v>
      </c>
      <c r="O263" s="9" t="n">
        <f aca="false">N263/M263</f>
        <v>10.7952658162829</v>
      </c>
      <c r="P263" s="9" t="n">
        <f aca="false">O263/AN263*100</f>
        <v>12.302016838685</v>
      </c>
      <c r="Q263" s="23" t="n">
        <v>0</v>
      </c>
      <c r="R263" s="23" t="n">
        <v>0</v>
      </c>
      <c r="S263" s="23" t="n">
        <v>0</v>
      </c>
      <c r="T263" s="9" t="n">
        <f aca="false">S263/AN263*100</f>
        <v>0</v>
      </c>
      <c r="U263" s="9" t="n">
        <v>199064890</v>
      </c>
      <c r="V263" s="9" t="n">
        <v>8491685000</v>
      </c>
      <c r="W263" s="9" t="n">
        <f aca="false">E263+I263+M263+Q263</f>
        <v>803886000</v>
      </c>
      <c r="X263" s="9" t="n">
        <f aca="false">((E263/W263)*G263)+((I263/W263)*K263)+((M263/W263)*O263)+((Q263/W263)*S263)</f>
        <v>10.2885297169002</v>
      </c>
      <c r="Y263" s="9" t="n">
        <f aca="false">X263/AN263*100</f>
        <v>11.7245529639212</v>
      </c>
      <c r="Z263" s="9" t="n">
        <v>167968000</v>
      </c>
      <c r="AA263" s="9" t="n">
        <v>69240000</v>
      </c>
      <c r="AB263" s="9" t="n">
        <v>43850000</v>
      </c>
      <c r="AC263" s="9" t="n">
        <v>54878000</v>
      </c>
      <c r="AD263" s="9" t="n">
        <f aca="false">AA263/$AN263*100</f>
        <v>78904184.520011</v>
      </c>
      <c r="AE263" s="9" t="n">
        <f aca="false">AB263/$AN263*100</f>
        <v>49970371.0456742</v>
      </c>
      <c r="AF263" s="9" t="n">
        <f aca="false">AC263/$AN263*100</f>
        <v>62537605.9804905</v>
      </c>
      <c r="AG263" s="9" t="n">
        <f aca="false">(AD263+AE263+AF263)/AJ263</f>
        <v>17191.679679017</v>
      </c>
      <c r="AH263" s="9" t="n">
        <v>1519000</v>
      </c>
      <c r="AI263" s="9" t="n">
        <v>721000</v>
      </c>
      <c r="AJ263" s="9" t="n">
        <v>11134</v>
      </c>
      <c r="AK263" s="25" t="n">
        <v>7577</v>
      </c>
      <c r="AL263" s="25" t="n">
        <v>3557</v>
      </c>
      <c r="AM263" s="9" t="n">
        <v>116.809</v>
      </c>
      <c r="AN263" s="9" t="n">
        <v>87.752</v>
      </c>
      <c r="AO263" s="20" t="n">
        <v>613436195</v>
      </c>
      <c r="AP263" s="20" t="n">
        <f aca="false">AO263/AT263</f>
        <v>22.8923154737209</v>
      </c>
      <c r="AQ263" s="9"/>
      <c r="AR263" s="9"/>
      <c r="AS263" s="9"/>
      <c r="AT263" s="20" t="n">
        <v>26796598.8719748</v>
      </c>
      <c r="AU263" s="21" t="n">
        <f aca="false">LN(AO263)</f>
        <v>20.2345868150767</v>
      </c>
      <c r="AV263" s="21" t="n">
        <f aca="false">Y263</f>
        <v>11.7245529639212</v>
      </c>
      <c r="AW263" s="21" t="e">
        <f aca="false">LN(AQ263)</f>
        <v>#VALUE!</v>
      </c>
      <c r="AX263" s="21" t="e">
        <f aca="false">LN(AR263)</f>
        <v>#VALUE!</v>
      </c>
      <c r="AY263" s="21" t="e">
        <f aca="false">LN(AS263)</f>
        <v>#VALUE!</v>
      </c>
      <c r="AZ263" s="21" t="n">
        <f aca="false">LN(AT263)</f>
        <v>17.1037855296655</v>
      </c>
      <c r="BA263" s="21" t="n">
        <f aca="false">LN(W263)</f>
        <v>20.5049680260452</v>
      </c>
    </row>
    <row r="264" customFormat="false" ht="12" hidden="false" customHeight="false" outlineLevel="0" collapsed="false">
      <c r="A264" s="17" t="s">
        <v>362</v>
      </c>
      <c r="B264" s="22" t="str">
        <f aca="false">LEFT(A264,4)</f>
        <v>2015</v>
      </c>
      <c r="C264" s="17" t="str">
        <f aca="false">RIGHT(A264,2)</f>
        <v>10</v>
      </c>
      <c r="D264" s="18" t="n">
        <v>42278</v>
      </c>
      <c r="E264" s="9" t="n">
        <v>333064000</v>
      </c>
      <c r="F264" s="9" t="n">
        <v>2624455000</v>
      </c>
      <c r="G264" s="9" t="n">
        <f aca="false">F264/E264</f>
        <v>7.87973182331324</v>
      </c>
      <c r="H264" s="9" t="n">
        <f aca="false">G264/AN264*100</f>
        <v>8.93353115880599</v>
      </c>
      <c r="I264" s="9" t="n">
        <v>196011000</v>
      </c>
      <c r="J264" s="9" t="n">
        <v>2663461000</v>
      </c>
      <c r="K264" s="9" t="n">
        <f aca="false">J264/I264</f>
        <v>13.5883241246665</v>
      </c>
      <c r="L264" s="9" t="n">
        <f aca="false">K264/AN264*100</f>
        <v>15.4055645148366</v>
      </c>
      <c r="M264" s="9" t="n">
        <v>271593000</v>
      </c>
      <c r="N264" s="9" t="n">
        <v>2941271000</v>
      </c>
      <c r="O264" s="9" t="n">
        <f aca="false">N264/M264</f>
        <v>10.829701060042</v>
      </c>
      <c r="P264" s="9" t="n">
        <f aca="false">O264/AN264*100</f>
        <v>12.2780158043196</v>
      </c>
      <c r="Q264" s="23" t="n">
        <v>0</v>
      </c>
      <c r="R264" s="23" t="n">
        <v>0</v>
      </c>
      <c r="S264" s="23" t="n">
        <v>0</v>
      </c>
      <c r="T264" s="9" t="n">
        <f aca="false">S264/AN264*100</f>
        <v>0</v>
      </c>
      <c r="U264" s="9" t="n">
        <v>196702086</v>
      </c>
      <c r="V264" s="9" t="n">
        <v>8393671000</v>
      </c>
      <c r="W264" s="9" t="n">
        <f aca="false">E264+I264+M264+Q264</f>
        <v>800668000</v>
      </c>
      <c r="X264" s="9" t="n">
        <f aca="false">((E264/W264)*G264)+((I264/W264)*K264)+((M264/W264)*O264)+((Q264/W264)*S264)</f>
        <v>10.2779017020788</v>
      </c>
      <c r="Y264" s="9" t="n">
        <f aca="false">X264/AN264*100</f>
        <v>11.6524213211178</v>
      </c>
      <c r="Z264" s="9" t="n">
        <v>160045000</v>
      </c>
      <c r="AA264" s="9" t="n">
        <v>65201000</v>
      </c>
      <c r="AB264" s="9" t="n">
        <v>46276000</v>
      </c>
      <c r="AC264" s="9" t="n">
        <v>48568000</v>
      </c>
      <c r="AD264" s="9" t="n">
        <f aca="false">AA264/$AN264*100</f>
        <v>73920683.8692123</v>
      </c>
      <c r="AE264" s="9" t="n">
        <f aca="false">AB264/$AN264*100</f>
        <v>52464740.8280804</v>
      </c>
      <c r="AF264" s="9" t="n">
        <f aca="false">AC264/$AN264*100</f>
        <v>55063262.4370777</v>
      </c>
      <c r="AG264" s="9" t="n">
        <f aca="false">(AD264+AE264+AF264)/AJ264</f>
        <v>16234.1135487492</v>
      </c>
      <c r="AH264" s="9" t="n">
        <v>1634000</v>
      </c>
      <c r="AI264" s="9" t="n">
        <v>767000</v>
      </c>
      <c r="AJ264" s="9" t="n">
        <v>11177</v>
      </c>
      <c r="AK264" s="25" t="n">
        <v>7604</v>
      </c>
      <c r="AL264" s="25" t="n">
        <v>3573</v>
      </c>
      <c r="AM264" s="9" t="n">
        <v>117.41</v>
      </c>
      <c r="AN264" s="9" t="n">
        <v>88.204</v>
      </c>
      <c r="AO264" s="20" t="n">
        <v>602610982</v>
      </c>
      <c r="AP264" s="20" t="n">
        <f aca="false">AO264/AT264</f>
        <v>22.4670926434279</v>
      </c>
      <c r="AQ264" s="9"/>
      <c r="AR264" s="9"/>
      <c r="AS264" s="9"/>
      <c r="AT264" s="20" t="n">
        <v>26821938.715612</v>
      </c>
      <c r="AU264" s="21" t="n">
        <f aca="false">LN(AO264)</f>
        <v>20.2167824088555</v>
      </c>
      <c r="AV264" s="21" t="n">
        <f aca="false">Y264</f>
        <v>11.6524213211178</v>
      </c>
      <c r="AW264" s="21" t="e">
        <f aca="false">LN(AQ264)</f>
        <v>#VALUE!</v>
      </c>
      <c r="AX264" s="21" t="e">
        <f aca="false">LN(AR264)</f>
        <v>#VALUE!</v>
      </c>
      <c r="AY264" s="21" t="e">
        <f aca="false">LN(AS264)</f>
        <v>#VALUE!</v>
      </c>
      <c r="AZ264" s="21" t="n">
        <f aca="false">LN(AT264)</f>
        <v>17.1047307193951</v>
      </c>
      <c r="BA264" s="21" t="n">
        <f aca="false">LN(W264)</f>
        <v>20.5009569372136</v>
      </c>
    </row>
    <row r="265" customFormat="false" ht="12" hidden="false" customHeight="false" outlineLevel="0" collapsed="false">
      <c r="A265" s="17" t="s">
        <v>363</v>
      </c>
      <c r="B265" s="22" t="str">
        <f aca="false">LEFT(A265,4)</f>
        <v>2015</v>
      </c>
      <c r="C265" s="17" t="str">
        <f aca="false">RIGHT(A265,2)</f>
        <v>11</v>
      </c>
      <c r="D265" s="18" t="n">
        <v>42309</v>
      </c>
      <c r="E265" s="9" t="n">
        <v>325250000</v>
      </c>
      <c r="F265" s="9" t="n">
        <v>2571048000</v>
      </c>
      <c r="G265" s="9" t="n">
        <f aca="false">F265/E265</f>
        <v>7.90483627978478</v>
      </c>
      <c r="H265" s="9" t="n">
        <f aca="false">G265/AN265*100</f>
        <v>8.91338589365144</v>
      </c>
      <c r="I265" s="9" t="n">
        <v>199625000</v>
      </c>
      <c r="J265" s="9" t="n">
        <v>2707146000</v>
      </c>
      <c r="K265" s="9" t="n">
        <f aca="false">J265/I265</f>
        <v>13.5611571696932</v>
      </c>
      <c r="L265" s="9" t="n">
        <f aca="false">K265/AN265*100</f>
        <v>15.2913764105465</v>
      </c>
      <c r="M265" s="9" t="n">
        <v>283211000</v>
      </c>
      <c r="N265" s="9" t="n">
        <v>3068290000</v>
      </c>
      <c r="O265" s="9" t="n">
        <f aca="false">N265/M265</f>
        <v>10.833936534951</v>
      </c>
      <c r="P265" s="9" t="n">
        <f aca="false">O265/AN265*100</f>
        <v>12.2161995094446</v>
      </c>
      <c r="Q265" s="23" t="n">
        <v>0</v>
      </c>
      <c r="R265" s="23" t="n">
        <v>0</v>
      </c>
      <c r="S265" s="23" t="n">
        <v>0</v>
      </c>
      <c r="T265" s="9" t="n">
        <f aca="false">S265/AN265*100</f>
        <v>0</v>
      </c>
      <c r="U265" s="9" t="n">
        <v>182440420</v>
      </c>
      <c r="V265" s="9" t="n">
        <v>8398095000</v>
      </c>
      <c r="W265" s="9" t="n">
        <f aca="false">E265+I265+M265+Q265</f>
        <v>808086000</v>
      </c>
      <c r="X265" s="9" t="n">
        <f aca="false">((E265/W265)*G265)+((I265/W265)*K265)+((M265/W265)*O265)+((Q265/W265)*S265)</f>
        <v>10.3287075880537</v>
      </c>
      <c r="Y265" s="9" t="n">
        <f aca="false">X265/AN265*100</f>
        <v>11.6465102193762</v>
      </c>
      <c r="Z265" s="9" t="n">
        <v>179543000</v>
      </c>
      <c r="AA265" s="9" t="n">
        <v>81811000</v>
      </c>
      <c r="AB265" s="9" t="n">
        <v>49563000</v>
      </c>
      <c r="AC265" s="9" t="n">
        <v>48169000</v>
      </c>
      <c r="AD265" s="9" t="n">
        <f aca="false">AA265/$AN265*100</f>
        <v>92248971.0774088</v>
      </c>
      <c r="AE265" s="9" t="n">
        <f aca="false">AB265/$AN265*100</f>
        <v>55886564.8080284</v>
      </c>
      <c r="AF265" s="9" t="n">
        <f aca="false">AC265/$AN265*100</f>
        <v>54314709.3646051</v>
      </c>
      <c r="AG265" s="9" t="n">
        <f aca="false">(AD265+AE265+AF265)/AJ265</f>
        <v>17997.1771046353</v>
      </c>
      <c r="AH265" s="9" t="n">
        <v>1438000</v>
      </c>
      <c r="AI265" s="9" t="n">
        <v>689000</v>
      </c>
      <c r="AJ265" s="9" t="n">
        <v>11249</v>
      </c>
      <c r="AK265" s="25" t="n">
        <v>7662</v>
      </c>
      <c r="AL265" s="25" t="n">
        <v>3587</v>
      </c>
      <c r="AM265" s="9" t="n">
        <v>118.051</v>
      </c>
      <c r="AN265" s="9" t="n">
        <v>88.685</v>
      </c>
      <c r="AO265" s="20" t="n">
        <v>621781540</v>
      </c>
      <c r="AP265" s="20" t="n">
        <f aca="false">AO265/AT265</f>
        <v>23.1599466824092</v>
      </c>
      <c r="AQ265" s="9"/>
      <c r="AR265" s="9"/>
      <c r="AS265" s="9"/>
      <c r="AT265" s="20" t="n">
        <v>26847278.5592492</v>
      </c>
      <c r="AU265" s="21" t="n">
        <f aca="false">LN(AO265)</f>
        <v>20.2480993671457</v>
      </c>
      <c r="AV265" s="21" t="n">
        <f aca="false">Y265</f>
        <v>11.6465102193762</v>
      </c>
      <c r="AW265" s="21" t="e">
        <f aca="false">LN(AQ265)</f>
        <v>#VALUE!</v>
      </c>
      <c r="AX265" s="21" t="e">
        <f aca="false">LN(AR265)</f>
        <v>#VALUE!</v>
      </c>
      <c r="AY265" s="21" t="e">
        <f aca="false">LN(AS265)</f>
        <v>#VALUE!</v>
      </c>
      <c r="AZ265" s="21" t="n">
        <f aca="false">LN(AT265)</f>
        <v>17.1056750165847</v>
      </c>
      <c r="BA265" s="21" t="n">
        <f aca="false">LN(W265)</f>
        <v>20.5101790464651</v>
      </c>
    </row>
    <row r="266" customFormat="false" ht="12" hidden="false" customHeight="false" outlineLevel="0" collapsed="false">
      <c r="A266" s="17" t="s">
        <v>364</v>
      </c>
      <c r="B266" s="22" t="str">
        <f aca="false">LEFT(A266,4)</f>
        <v>2015</v>
      </c>
      <c r="C266" s="17" t="str">
        <f aca="false">RIGHT(A266,2)</f>
        <v>12</v>
      </c>
      <c r="D266" s="18" t="n">
        <v>42339</v>
      </c>
      <c r="E266" s="9" t="n">
        <v>366413000</v>
      </c>
      <c r="F266" s="9" t="n">
        <v>2916518000</v>
      </c>
      <c r="G266" s="9" t="n">
        <f aca="false">F266/E266</f>
        <v>7.95964662825828</v>
      </c>
      <c r="H266" s="9" t="n">
        <f aca="false">G266/AN266*100</f>
        <v>8.93870273929304</v>
      </c>
      <c r="I266" s="9" t="n">
        <v>185272000</v>
      </c>
      <c r="J266" s="9" t="n">
        <v>2563667000</v>
      </c>
      <c r="K266" s="9" t="n">
        <f aca="false">J266/I266</f>
        <v>13.8373148667904</v>
      </c>
      <c r="L266" s="9" t="n">
        <f aca="false">K266/AN266*100</f>
        <v>15.5393386265573</v>
      </c>
      <c r="M266" s="9" t="n">
        <v>298489000</v>
      </c>
      <c r="N266" s="9" t="n">
        <v>3205792000</v>
      </c>
      <c r="O266" s="9" t="n">
        <f aca="false">N266/M266</f>
        <v>10.7400674731732</v>
      </c>
      <c r="P266" s="9" t="n">
        <f aca="false">O266/AN266*100</f>
        <v>12.0611221862311</v>
      </c>
      <c r="Q266" s="23" t="n">
        <v>0</v>
      </c>
      <c r="R266" s="23" t="n">
        <v>0</v>
      </c>
      <c r="S266" s="23" t="n">
        <v>0</v>
      </c>
      <c r="T266" s="9" t="n">
        <f aca="false">S266/AN266*100</f>
        <v>0</v>
      </c>
      <c r="U266" s="9" t="n">
        <v>203834579</v>
      </c>
      <c r="V266" s="9" t="n">
        <v>8828391000</v>
      </c>
      <c r="W266" s="9" t="n">
        <f aca="false">E266+I266+M266+Q266</f>
        <v>850174000</v>
      </c>
      <c r="X266" s="9" t="n">
        <f aca="false">((E266/W266)*G266)+((I266/W266)*K266)+((M266/W266)*O266)+((Q266/W266)*S266)</f>
        <v>10.216705050966</v>
      </c>
      <c r="Y266" s="9" t="n">
        <f aca="false">X266/AN266*100</f>
        <v>11.4733848989478</v>
      </c>
      <c r="Z266" s="9" t="n">
        <v>244475000</v>
      </c>
      <c r="AA266" s="9" t="n">
        <v>119387000</v>
      </c>
      <c r="AB266" s="9" t="n">
        <v>68375000</v>
      </c>
      <c r="AC266" s="9" t="n">
        <v>56713000</v>
      </c>
      <c r="AD266" s="9" t="n">
        <f aca="false">AA266/$AN266*100</f>
        <v>134071894.617449</v>
      </c>
      <c r="AE266" s="9" t="n">
        <f aca="false">AB266/$AN266*100</f>
        <v>76785293.159792</v>
      </c>
      <c r="AF266" s="9" t="n">
        <f aca="false">AC266/$AN266*100</f>
        <v>63688838.4785563</v>
      </c>
      <c r="AG266" s="9" t="n">
        <f aca="false">(AD266+AE266+AF266)/AJ266</f>
        <v>24042.9132372185</v>
      </c>
      <c r="AH266" s="9" t="n">
        <v>1627000</v>
      </c>
      <c r="AI266" s="9" t="n">
        <v>745000</v>
      </c>
      <c r="AJ266" s="9" t="n">
        <v>11419</v>
      </c>
      <c r="AK266" s="25" t="n">
        <v>7841</v>
      </c>
      <c r="AL266" s="25" t="n">
        <v>3578</v>
      </c>
      <c r="AM266" s="9" t="n">
        <v>118.532</v>
      </c>
      <c r="AN266" s="9" t="n">
        <v>89.047</v>
      </c>
      <c r="AO266" s="20" t="n">
        <v>629111914</v>
      </c>
      <c r="AP266" s="20" t="n">
        <f aca="false">AO266/AT266</f>
        <v>23.4108900207664</v>
      </c>
      <c r="AQ266" s="9"/>
      <c r="AR266" s="9"/>
      <c r="AS266" s="9"/>
      <c r="AT266" s="20" t="n">
        <v>26872618.4028865</v>
      </c>
      <c r="AU266" s="21" t="n">
        <f aca="false">LN(AO266)</f>
        <v>20.2598197225266</v>
      </c>
      <c r="AV266" s="21" t="n">
        <f aca="false">Y266</f>
        <v>11.4733848989478</v>
      </c>
      <c r="AW266" s="21" t="e">
        <f aca="false">LN(AQ266)</f>
        <v>#VALUE!</v>
      </c>
      <c r="AX266" s="21" t="e">
        <f aca="false">LN(AR266)</f>
        <v>#VALUE!</v>
      </c>
      <c r="AY266" s="21" t="e">
        <f aca="false">LN(AS266)</f>
        <v>#VALUE!</v>
      </c>
      <c r="AZ266" s="21" t="n">
        <f aca="false">LN(AT266)</f>
        <v>17.1066184229183</v>
      </c>
      <c r="BA266" s="21" t="n">
        <f aca="false">LN(W266)</f>
        <v>20.5609515923816</v>
      </c>
    </row>
    <row r="267" customFormat="false" ht="12" hidden="false" customHeight="false" outlineLevel="0" collapsed="false">
      <c r="A267" s="17" t="s">
        <v>365</v>
      </c>
      <c r="B267" s="22" t="str">
        <f aca="false">LEFT(A267,4)</f>
        <v>2016</v>
      </c>
      <c r="C267" s="17" t="str">
        <f aca="false">RIGHT(A267,2)</f>
        <v>01</v>
      </c>
      <c r="D267" s="18" t="n">
        <v>42370</v>
      </c>
      <c r="E267" s="9" t="n">
        <v>304465000</v>
      </c>
      <c r="F267" s="9" t="n">
        <v>2433183000</v>
      </c>
      <c r="G267" s="9" t="n">
        <f aca="false">F267/E267</f>
        <v>7.99166735092704</v>
      </c>
      <c r="H267" s="9" t="n">
        <f aca="false">G267/AN267*100</f>
        <v>8.94062532267585</v>
      </c>
      <c r="I267" s="9" t="n">
        <v>192265000</v>
      </c>
      <c r="J267" s="9" t="n">
        <v>3240795000</v>
      </c>
      <c r="K267" s="9" t="n">
        <f aca="false">J267/I267</f>
        <v>16.855876004473</v>
      </c>
      <c r="L267" s="9" t="n">
        <f aca="false">K267/AN267*100</f>
        <v>18.8574004927763</v>
      </c>
      <c r="M267" s="9" t="n">
        <v>265972000</v>
      </c>
      <c r="N267" s="9" t="n">
        <v>3362490000</v>
      </c>
      <c r="O267" s="9" t="n">
        <f aca="false">N267/M267</f>
        <v>12.642270614952</v>
      </c>
      <c r="P267" s="9" t="n">
        <f aca="false">O267/AN267*100</f>
        <v>14.1434571576667</v>
      </c>
      <c r="Q267" s="23" t="n">
        <v>0</v>
      </c>
      <c r="R267" s="23" t="n">
        <v>0</v>
      </c>
      <c r="S267" s="23" t="n">
        <v>0</v>
      </c>
      <c r="T267" s="9" t="n">
        <f aca="false">S267/AN267*100</f>
        <v>0</v>
      </c>
      <c r="U267" s="9" t="n">
        <v>177358909</v>
      </c>
      <c r="V267" s="9" t="n">
        <v>9236323000</v>
      </c>
      <c r="W267" s="9" t="n">
        <f aca="false">E267+I267+M267+Q267</f>
        <v>762702000</v>
      </c>
      <c r="X267" s="9" t="n">
        <f aca="false">((E267/W267)*G267)+((I267/W267)*K267)+((M267/W267)*O267)+((Q267/W267)*S267)</f>
        <v>11.8479668337044</v>
      </c>
      <c r="Y267" s="9" t="n">
        <f aca="false">X267/AN267*100</f>
        <v>13.254835023051</v>
      </c>
      <c r="Z267" s="9" t="n">
        <v>157921000</v>
      </c>
      <c r="AA267" s="9" t="n">
        <v>60841000</v>
      </c>
      <c r="AB267" s="9" t="n">
        <v>53676000</v>
      </c>
      <c r="AC267" s="9" t="n">
        <v>43404000</v>
      </c>
      <c r="AD267" s="9" t="n">
        <f aca="false">AA267/$AN267*100</f>
        <v>68065468.8653704</v>
      </c>
      <c r="AE267" s="9" t="n">
        <f aca="false">AB267/$AN267*100</f>
        <v>60049672.2081758</v>
      </c>
      <c r="AF267" s="9" t="n">
        <f aca="false">AC267/$AN267*100</f>
        <v>48557939.7221041</v>
      </c>
      <c r="AG267" s="9" t="n">
        <f aca="false">(AD267+AE267+AF267)/AJ267</f>
        <v>15133.8941918494</v>
      </c>
      <c r="AH267" s="9" t="n">
        <v>1681000</v>
      </c>
      <c r="AI267" s="9" t="n">
        <v>727000</v>
      </c>
      <c r="AJ267" s="9" t="n">
        <v>11674</v>
      </c>
      <c r="AK267" s="25" t="n">
        <v>8157</v>
      </c>
      <c r="AL267" s="25" t="n">
        <v>3517</v>
      </c>
      <c r="AM267" s="9" t="n">
        <v>118.983999999999</v>
      </c>
      <c r="AN267" s="9" t="n">
        <v>89.386</v>
      </c>
      <c r="AO267" s="20" t="n">
        <v>555750735</v>
      </c>
      <c r="AP267" s="20" t="n">
        <f aca="false">AO267/AT267</f>
        <v>20.6614468617456</v>
      </c>
      <c r="AQ267" s="9"/>
      <c r="AR267" s="9"/>
      <c r="AS267" s="9"/>
      <c r="AT267" s="20" t="n">
        <v>26897958.2465237</v>
      </c>
      <c r="AU267" s="21" t="n">
        <f aca="false">LN(AO267)</f>
        <v>20.1358304333448</v>
      </c>
      <c r="AV267" s="21" t="n">
        <f aca="false">Y267</f>
        <v>13.254835023051</v>
      </c>
      <c r="AW267" s="21" t="e">
        <f aca="false">LN(AQ267)</f>
        <v>#VALUE!</v>
      </c>
      <c r="AX267" s="21" t="e">
        <f aca="false">LN(AR267)</f>
        <v>#VALUE!</v>
      </c>
      <c r="AY267" s="21" t="e">
        <f aca="false">LN(AS267)</f>
        <v>#VALUE!</v>
      </c>
      <c r="AZ267" s="21" t="n">
        <f aca="false">LN(AT267)</f>
        <v>17.1075609400752</v>
      </c>
      <c r="BA267" s="21" t="n">
        <f aca="false">LN(W267)</f>
        <v>20.452377949394</v>
      </c>
    </row>
    <row r="268" customFormat="false" ht="12" hidden="false" customHeight="false" outlineLevel="0" collapsed="false">
      <c r="A268" s="17" t="s">
        <v>366</v>
      </c>
      <c r="B268" s="22" t="str">
        <f aca="false">LEFT(A268,4)</f>
        <v>2016</v>
      </c>
      <c r="C268" s="17" t="str">
        <f aca="false">RIGHT(A268,2)</f>
        <v>02</v>
      </c>
      <c r="D268" s="18" t="n">
        <v>42401</v>
      </c>
      <c r="E268" s="9" t="n">
        <v>312873000</v>
      </c>
      <c r="F268" s="9" t="n">
        <v>2518348000</v>
      </c>
      <c r="G268" s="9" t="n">
        <f aca="false">F268/E268</f>
        <v>8.04910618685537</v>
      </c>
      <c r="H268" s="9" t="n">
        <f aca="false">G268/AN268*100</f>
        <v>8.96556638247162</v>
      </c>
      <c r="I268" s="9" t="n">
        <v>227455000</v>
      </c>
      <c r="J268" s="9" t="n">
        <v>4021748000</v>
      </c>
      <c r="K268" s="9" t="n">
        <f aca="false">J268/I268</f>
        <v>17.681510628476</v>
      </c>
      <c r="L268" s="9" t="n">
        <f aca="false">K268/AN268*100</f>
        <v>19.6947031883936</v>
      </c>
      <c r="M268" s="9" t="n">
        <v>277925000</v>
      </c>
      <c r="N268" s="9" t="n">
        <v>3479992000</v>
      </c>
      <c r="O268" s="9" t="n">
        <f aca="false">N268/M268</f>
        <v>12.521334892507</v>
      </c>
      <c r="P268" s="9" t="n">
        <f aca="false">O268/AN268*100</f>
        <v>13.946996917404</v>
      </c>
      <c r="Q268" s="23" t="n">
        <v>0</v>
      </c>
      <c r="R268" s="23" t="n">
        <v>0</v>
      </c>
      <c r="S268" s="23" t="n">
        <v>0</v>
      </c>
      <c r="T268" s="9" t="n">
        <f aca="false">S268/AN268*100</f>
        <v>0</v>
      </c>
      <c r="U268" s="9" t="n">
        <v>220251998</v>
      </c>
      <c r="V268" s="9" t="n">
        <v>10218181000</v>
      </c>
      <c r="W268" s="9" t="n">
        <f aca="false">E268+I268+M268+Q268</f>
        <v>818253000</v>
      </c>
      <c r="X268" s="9" t="n">
        <f aca="false">((E268/W268)*G268)+((I268/W268)*K268)+((M268/W268)*O268)+((Q268/W268)*S268)</f>
        <v>12.2457088455527</v>
      </c>
      <c r="Y268" s="9" t="n">
        <f aca="false">X268/AN268*100</f>
        <v>13.6399884666095</v>
      </c>
      <c r="Z268" s="9" t="n">
        <v>201567000</v>
      </c>
      <c r="AA268" s="9" t="n">
        <v>91320000</v>
      </c>
      <c r="AB268" s="9" t="n">
        <v>49485000</v>
      </c>
      <c r="AC268" s="9" t="n">
        <v>60762000</v>
      </c>
      <c r="AD268" s="9" t="n">
        <f aca="false">AA268/$AN268*100</f>
        <v>101717570.006015</v>
      </c>
      <c r="AE268" s="9" t="n">
        <f aca="false">AB268/$AN268*100</f>
        <v>55119294.2591726</v>
      </c>
      <c r="AF268" s="9" t="n">
        <f aca="false">AC268/$AN268*100</f>
        <v>67680278.0191138</v>
      </c>
      <c r="AG268" s="9" t="n">
        <f aca="false">(AD268+AE268+AF268)/AJ268</f>
        <v>18434.7764417687</v>
      </c>
      <c r="AH268" s="9" t="n">
        <v>1605000</v>
      </c>
      <c r="AI268" s="9" t="n">
        <v>691000</v>
      </c>
      <c r="AJ268" s="9" t="n">
        <v>12179</v>
      </c>
      <c r="AK268" s="25" t="n">
        <v>8578</v>
      </c>
      <c r="AL268" s="25" t="n">
        <v>3601</v>
      </c>
      <c r="AM268" s="9" t="n">
        <v>119.505</v>
      </c>
      <c r="AN268" s="9" t="n">
        <v>89.778</v>
      </c>
      <c r="AO268" s="20" t="n">
        <v>572257434</v>
      </c>
      <c r="AP268" s="20" t="n">
        <f aca="false">AO268/AT268</f>
        <v>21.2551015140723</v>
      </c>
      <c r="AQ268" s="9"/>
      <c r="AR268" s="9"/>
      <c r="AS268" s="9"/>
      <c r="AT268" s="20" t="n">
        <v>26923298.0901609</v>
      </c>
      <c r="AU268" s="21" t="n">
        <f aca="false">LN(AO268)</f>
        <v>20.1650995075383</v>
      </c>
      <c r="AV268" s="21" t="n">
        <f aca="false">Y268</f>
        <v>13.6399884666095</v>
      </c>
      <c r="AW268" s="21" t="e">
        <f aca="false">LN(AQ268)</f>
        <v>#VALUE!</v>
      </c>
      <c r="AX268" s="21" t="e">
        <f aca="false">LN(AR268)</f>
        <v>#VALUE!</v>
      </c>
      <c r="AY268" s="21" t="e">
        <f aca="false">LN(AS268)</f>
        <v>#VALUE!</v>
      </c>
      <c r="AZ268" s="21" t="n">
        <f aca="false">LN(AT268)</f>
        <v>17.1085025697299</v>
      </c>
      <c r="BA268" s="21" t="n">
        <f aca="false">LN(W268)</f>
        <v>20.5226821377</v>
      </c>
    </row>
    <row r="269" customFormat="false" ht="12" hidden="false" customHeight="false" outlineLevel="0" collapsed="false">
      <c r="A269" s="17" t="s">
        <v>367</v>
      </c>
      <c r="B269" s="22" t="str">
        <f aca="false">LEFT(A269,4)</f>
        <v>2016</v>
      </c>
      <c r="C269" s="17" t="str">
        <f aca="false">RIGHT(A269,2)</f>
        <v>03</v>
      </c>
      <c r="D269" s="18" t="n">
        <v>42430</v>
      </c>
      <c r="E269" s="9" t="n">
        <v>328280000</v>
      </c>
      <c r="F269" s="9" t="n">
        <v>2638573000</v>
      </c>
      <c r="G269" s="9" t="n">
        <f aca="false">F269/E269</f>
        <v>8.03756853905203</v>
      </c>
      <c r="H269" s="9" t="n">
        <f aca="false">G269/AN269*100</f>
        <v>8.93957128133915</v>
      </c>
      <c r="I269" s="9" t="n">
        <v>241815000</v>
      </c>
      <c r="J269" s="9" t="n">
        <v>4196311000</v>
      </c>
      <c r="K269" s="9" t="n">
        <f aca="false">J269/I269</f>
        <v>17.3533941236069</v>
      </c>
      <c r="L269" s="9" t="n">
        <f aca="false">K269/AN269*100</f>
        <v>19.300849876106</v>
      </c>
      <c r="M269" s="9" t="n">
        <v>315937000</v>
      </c>
      <c r="N269" s="9" t="n">
        <v>3871886000</v>
      </c>
      <c r="O269" s="9" t="n">
        <f aca="false">N269/M269</f>
        <v>12.2552470904009</v>
      </c>
      <c r="P269" s="9" t="n">
        <f aca="false">O269/AN269*100</f>
        <v>13.6305717833399</v>
      </c>
      <c r="Q269" s="23" t="n">
        <v>0</v>
      </c>
      <c r="R269" s="23" t="n">
        <v>0</v>
      </c>
      <c r="S269" s="23" t="n">
        <v>0</v>
      </c>
      <c r="T269" s="9" t="n">
        <f aca="false">S269/AN269*100</f>
        <v>0</v>
      </c>
      <c r="U269" s="9" t="n">
        <v>252229296</v>
      </c>
      <c r="V269" s="9" t="n">
        <v>10909373000</v>
      </c>
      <c r="W269" s="9" t="n">
        <f aca="false">E269+I269+M269+Q269</f>
        <v>886032000</v>
      </c>
      <c r="X269" s="9" t="n">
        <f aca="false">((E269/W269)*G269)+((I269/W269)*K269)+((M269/W269)*O269)+((Q269/W269)*S269)</f>
        <v>12.083954078408</v>
      </c>
      <c r="Y269" s="9" t="n">
        <f aca="false">X269/AN269*100</f>
        <v>13.4400556983739</v>
      </c>
      <c r="Z269" s="9" t="n">
        <v>174121000</v>
      </c>
      <c r="AA269" s="9" t="n">
        <v>73628000</v>
      </c>
      <c r="AB269" s="9" t="n">
        <v>48329000</v>
      </c>
      <c r="AC269" s="9" t="n">
        <v>52164000</v>
      </c>
      <c r="AD269" s="9" t="n">
        <f aca="false">AA269/$AN269*100</f>
        <v>81890779.6685575</v>
      </c>
      <c r="AE269" s="9" t="n">
        <f aca="false">AB269/$AN269*100</f>
        <v>53752641.5304193</v>
      </c>
      <c r="AF269" s="9" t="n">
        <f aca="false">AC269/$AN269*100</f>
        <v>58018018.018018</v>
      </c>
      <c r="AG269" s="9" t="n">
        <f aca="false">(AD269+AE269+AF269)/AJ269</f>
        <v>15695.0676081526</v>
      </c>
      <c r="AH269" s="9" t="n">
        <v>1741000</v>
      </c>
      <c r="AI269" s="9" t="n">
        <v>755000</v>
      </c>
      <c r="AJ269" s="9" t="n">
        <v>12339</v>
      </c>
      <c r="AK269" s="25" t="n">
        <v>8633</v>
      </c>
      <c r="AL269" s="25" t="n">
        <v>3706</v>
      </c>
      <c r="AM269" s="9" t="n">
        <v>119.681</v>
      </c>
      <c r="AN269" s="9" t="n">
        <v>89.91</v>
      </c>
      <c r="AO269" s="20" t="n">
        <v>597874822</v>
      </c>
      <c r="AP269" s="20" t="n">
        <f aca="false">AO269/AT269</f>
        <v>22.1857157852926</v>
      </c>
      <c r="AQ269" s="9"/>
      <c r="AR269" s="9"/>
      <c r="AS269" s="9"/>
      <c r="AT269" s="20" t="n">
        <v>26948637.9337981</v>
      </c>
      <c r="AU269" s="21" t="n">
        <f aca="false">LN(AO269)</f>
        <v>20.2088919622436</v>
      </c>
      <c r="AV269" s="21" t="n">
        <f aca="false">Y269</f>
        <v>13.4400556983739</v>
      </c>
      <c r="AW269" s="21" t="e">
        <f aca="false">LN(AQ269)</f>
        <v>#VALUE!</v>
      </c>
      <c r="AX269" s="21" t="e">
        <f aca="false">LN(AR269)</f>
        <v>#VALUE!</v>
      </c>
      <c r="AY269" s="21" t="e">
        <f aca="false">LN(AS269)</f>
        <v>#VALUE!</v>
      </c>
      <c r="AZ269" s="21" t="n">
        <f aca="false">LN(AT269)</f>
        <v>17.1094433135522</v>
      </c>
      <c r="BA269" s="21" t="n">
        <f aca="false">LN(W269)</f>
        <v>20.6022636252986</v>
      </c>
    </row>
    <row r="270" customFormat="false" ht="12" hidden="false" customHeight="false" outlineLevel="0" collapsed="false">
      <c r="A270" s="17" t="s">
        <v>368</v>
      </c>
      <c r="B270" s="22" t="str">
        <f aca="false">LEFT(A270,4)</f>
        <v>2016</v>
      </c>
      <c r="C270" s="17" t="str">
        <f aca="false">RIGHT(A270,2)</f>
        <v>04</v>
      </c>
      <c r="D270" s="18" t="n">
        <v>42461</v>
      </c>
      <c r="E270" s="9" t="n">
        <v>346018000</v>
      </c>
      <c r="F270" s="9" t="n">
        <v>2780856000</v>
      </c>
      <c r="G270" s="9" t="n">
        <f aca="false">F270/E270</f>
        <v>8.03673797316903</v>
      </c>
      <c r="H270" s="9" t="n">
        <f aca="false">G270/AN270*100</f>
        <v>8.96707165765024</v>
      </c>
      <c r="I270" s="9" t="n">
        <v>252539000</v>
      </c>
      <c r="J270" s="9" t="n">
        <v>4442968000</v>
      </c>
      <c r="K270" s="9" t="n">
        <f aca="false">J270/I270</f>
        <v>17.5931955064366</v>
      </c>
      <c r="L270" s="9" t="n">
        <f aca="false">K270/AN270*100</f>
        <v>19.6297857812403</v>
      </c>
      <c r="M270" s="9" t="n">
        <v>293672000</v>
      </c>
      <c r="N270" s="9" t="n">
        <v>3705361000</v>
      </c>
      <c r="O270" s="9" t="n">
        <f aca="false">N270/M270</f>
        <v>12.6173452014492</v>
      </c>
      <c r="P270" s="9" t="n">
        <f aca="false">O270/AN270*100</f>
        <v>14.0779304897621</v>
      </c>
      <c r="Q270" s="23" t="n">
        <v>0</v>
      </c>
      <c r="R270" s="23" t="n">
        <v>0</v>
      </c>
      <c r="S270" s="23" t="n">
        <v>0</v>
      </c>
      <c r="T270" s="9" t="n">
        <f aca="false">S270/AN270*100</f>
        <v>0</v>
      </c>
      <c r="U270" s="9" t="n">
        <v>245545738</v>
      </c>
      <c r="V270" s="9" t="n">
        <v>11013758000</v>
      </c>
      <c r="W270" s="9" t="n">
        <f aca="false">E270+I270+M270+Q270</f>
        <v>892229000</v>
      </c>
      <c r="X270" s="9" t="n">
        <f aca="false">((E270/W270)*G270)+((I270/W270)*K270)+((M270/W270)*O270)+((Q270/W270)*S270)</f>
        <v>12.2493048309347</v>
      </c>
      <c r="Y270" s="9" t="n">
        <f aca="false">X270/AN270*100</f>
        <v>13.6672857248922</v>
      </c>
      <c r="Z270" s="9" t="n">
        <v>194063000</v>
      </c>
      <c r="AA270" s="9" t="n">
        <v>83326000</v>
      </c>
      <c r="AB270" s="9" t="n">
        <v>52345000</v>
      </c>
      <c r="AC270" s="9" t="n">
        <v>58392000</v>
      </c>
      <c r="AD270" s="9" t="n">
        <f aca="false">AA270/$AN270*100</f>
        <v>92971827.0571827</v>
      </c>
      <c r="AE270" s="9" t="n">
        <f aca="false">AB270/$AN270*100</f>
        <v>58404463.0404463</v>
      </c>
      <c r="AF270" s="9" t="n">
        <f aca="false">AC270/$AN270*100</f>
        <v>65151464.4351464</v>
      </c>
      <c r="AG270" s="9" t="n">
        <f aca="false">(AD270+AE270+AF270)/AJ270</f>
        <v>17373.6463558353</v>
      </c>
      <c r="AH270" s="9" t="n">
        <v>1767000</v>
      </c>
      <c r="AI270" s="9" t="n">
        <v>774000</v>
      </c>
      <c r="AJ270" s="9" t="n">
        <v>12463</v>
      </c>
      <c r="AK270" s="25" t="n">
        <v>8688</v>
      </c>
      <c r="AL270" s="25" t="n">
        <v>3775</v>
      </c>
      <c r="AM270" s="9" t="n">
        <v>119.302</v>
      </c>
      <c r="AN270" s="9" t="n">
        <v>89.625</v>
      </c>
      <c r="AO270" s="20" t="n">
        <v>632926973</v>
      </c>
      <c r="AP270" s="20" t="n">
        <f aca="false">AO270/AT270</f>
        <v>23.4643543574602</v>
      </c>
      <c r="AQ270" s="9"/>
      <c r="AR270" s="9"/>
      <c r="AS270" s="9"/>
      <c r="AT270" s="20" t="n">
        <v>26973977.7774354</v>
      </c>
      <c r="AU270" s="21" t="n">
        <f aca="false">LN(AO270)</f>
        <v>20.2658656069445</v>
      </c>
      <c r="AV270" s="21" t="n">
        <f aca="false">Y270</f>
        <v>13.6672857248922</v>
      </c>
      <c r="AW270" s="21" t="e">
        <f aca="false">LN(AQ270)</f>
        <v>#VALUE!</v>
      </c>
      <c r="AX270" s="21" t="e">
        <f aca="false">LN(AR270)</f>
        <v>#VALUE!</v>
      </c>
      <c r="AY270" s="21" t="e">
        <f aca="false">LN(AS270)</f>
        <v>#VALUE!</v>
      </c>
      <c r="AZ270" s="21" t="n">
        <f aca="false">LN(AT270)</f>
        <v>17.1103831732073</v>
      </c>
      <c r="BA270" s="21" t="n">
        <f aca="false">LN(W270)</f>
        <v>20.6092333840531</v>
      </c>
    </row>
    <row r="271" customFormat="false" ht="12" hidden="false" customHeight="false" outlineLevel="0" collapsed="false">
      <c r="A271" s="17" t="s">
        <v>369</v>
      </c>
      <c r="B271" s="22" t="str">
        <f aca="false">LEFT(A271,4)</f>
        <v>2016</v>
      </c>
      <c r="C271" s="17" t="str">
        <f aca="false">RIGHT(A271,2)</f>
        <v>05</v>
      </c>
      <c r="D271" s="18" t="n">
        <v>42491</v>
      </c>
      <c r="E271" s="9" t="n">
        <v>333456000</v>
      </c>
      <c r="F271" s="9" t="n">
        <v>2683493000</v>
      </c>
      <c r="G271" s="9" t="n">
        <f aca="false">F271/E271</f>
        <v>8.04751751355501</v>
      </c>
      <c r="H271" s="9" t="n">
        <f aca="false">G271/AN271*100</f>
        <v>9.01925169071236</v>
      </c>
      <c r="I271" s="9" t="n">
        <v>244132000</v>
      </c>
      <c r="J271" s="9" t="n">
        <v>4344602000</v>
      </c>
      <c r="K271" s="9" t="n">
        <f aca="false">J271/I271</f>
        <v>17.7961184932741</v>
      </c>
      <c r="L271" s="9" t="n">
        <f aca="false">K271/AN271*100</f>
        <v>19.9449919230652</v>
      </c>
      <c r="M271" s="9" t="n">
        <v>306641000</v>
      </c>
      <c r="N271" s="9" t="n">
        <v>3892980000</v>
      </c>
      <c r="O271" s="9" t="n">
        <f aca="false">N271/M271</f>
        <v>12.6955625633885</v>
      </c>
      <c r="P271" s="9" t="n">
        <f aca="false">O271/AN271*100</f>
        <v>14.2285461226419</v>
      </c>
      <c r="Q271" s="23" t="n">
        <v>0</v>
      </c>
      <c r="R271" s="23" t="n">
        <v>0</v>
      </c>
      <c r="S271" s="23" t="n">
        <v>0</v>
      </c>
      <c r="T271" s="9" t="n">
        <f aca="false">S271/AN271*100</f>
        <v>0</v>
      </c>
      <c r="U271" s="9" t="n">
        <v>258510715</v>
      </c>
      <c r="V271" s="9" t="n">
        <v>11002569000</v>
      </c>
      <c r="W271" s="9" t="n">
        <f aca="false">E271+I271+M271+Q271</f>
        <v>884229000</v>
      </c>
      <c r="X271" s="9" t="n">
        <f aca="false">((E271/W271)*G271)+((I271/W271)*K271)+((M271/W271)*O271)+((Q271/W271)*S271)</f>
        <v>12.3509577270142</v>
      </c>
      <c r="Y271" s="9" t="n">
        <f aca="false">X271/AN271*100</f>
        <v>13.8423304048306</v>
      </c>
      <c r="Z271" s="9" t="n">
        <v>180893000</v>
      </c>
      <c r="AA271" s="9" t="n">
        <v>76864000</v>
      </c>
      <c r="AB271" s="9" t="n">
        <v>47595000</v>
      </c>
      <c r="AC271" s="9" t="n">
        <v>56434000</v>
      </c>
      <c r="AD271" s="9" t="n">
        <f aca="false">AA271/$AN271*100</f>
        <v>86145293.9726089</v>
      </c>
      <c r="AE271" s="9" t="n">
        <f aca="false">AB271/$AN271*100</f>
        <v>53342075.1798803</v>
      </c>
      <c r="AF271" s="9" t="n">
        <f aca="false">AC271/$AN271*100</f>
        <v>63248380.5168897</v>
      </c>
      <c r="AG271" s="9" t="n">
        <f aca="false">(AD271+AE271+AF271)/AJ271</f>
        <v>16475.8837602096</v>
      </c>
      <c r="AH271" s="9" t="n">
        <v>1745000</v>
      </c>
      <c r="AI271" s="9" t="n">
        <v>770000</v>
      </c>
      <c r="AJ271" s="9" t="n">
        <v>12305</v>
      </c>
      <c r="AK271" s="25" t="n">
        <v>8560</v>
      </c>
      <c r="AL271" s="25" t="n">
        <v>3745</v>
      </c>
      <c r="AM271" s="9" t="n">
        <v>118.77</v>
      </c>
      <c r="AN271" s="9" t="n">
        <v>89.226</v>
      </c>
      <c r="AO271" s="20" t="n">
        <v>596560145</v>
      </c>
      <c r="AP271" s="20" t="n">
        <f aca="false">AO271/AT271</f>
        <v>22.0953786081761</v>
      </c>
      <c r="AQ271" s="9"/>
      <c r="AR271" s="9"/>
      <c r="AS271" s="9"/>
      <c r="AT271" s="20" t="n">
        <v>26999317.6210726</v>
      </c>
      <c r="AU271" s="21" t="n">
        <f aca="false">LN(AO271)</f>
        <v>20.20669062426</v>
      </c>
      <c r="AV271" s="21" t="n">
        <f aca="false">Y271</f>
        <v>13.8423304048306</v>
      </c>
      <c r="AW271" s="21" t="e">
        <f aca="false">LN(AQ271)</f>
        <v>#VALUE!</v>
      </c>
      <c r="AX271" s="21" t="e">
        <f aca="false">LN(AR271)</f>
        <v>#VALUE!</v>
      </c>
      <c r="AY271" s="21" t="e">
        <f aca="false">LN(AS271)</f>
        <v>#VALUE!</v>
      </c>
      <c r="AZ271" s="21" t="n">
        <f aca="false">LN(AT271)</f>
        <v>17.1113221503556</v>
      </c>
      <c r="BA271" s="21" t="n">
        <f aca="false">LN(W271)</f>
        <v>20.6002266368281</v>
      </c>
    </row>
    <row r="272" customFormat="false" ht="12" hidden="false" customHeight="false" outlineLevel="0" collapsed="false">
      <c r="A272" s="17" t="s">
        <v>370</v>
      </c>
      <c r="B272" s="22" t="str">
        <f aca="false">LEFT(A272,4)</f>
        <v>2016</v>
      </c>
      <c r="C272" s="17" t="str">
        <f aca="false">RIGHT(A272,2)</f>
        <v>06</v>
      </c>
      <c r="D272" s="18" t="n">
        <v>42522</v>
      </c>
      <c r="E272" s="9" t="n">
        <v>321829000</v>
      </c>
      <c r="F272" s="9" t="n">
        <v>2612715000</v>
      </c>
      <c r="G272" s="9" t="n">
        <f aca="false">F272/E272</f>
        <v>8.11833302778805</v>
      </c>
      <c r="H272" s="9" t="n">
        <f aca="false">G272/AN272*100</f>
        <v>9.08863578409839</v>
      </c>
      <c r="I272" s="9" t="n">
        <v>235691000</v>
      </c>
      <c r="J272" s="9" t="n">
        <v>4301316000</v>
      </c>
      <c r="K272" s="9" t="n">
        <f aca="false">J272/I272</f>
        <v>18.2498101327586</v>
      </c>
      <c r="L272" s="9" t="n">
        <f aca="false">K272/AN272*100</f>
        <v>20.4310265245159</v>
      </c>
      <c r="M272" s="9" t="n">
        <v>284715000</v>
      </c>
      <c r="N272" s="9" t="n">
        <v>3606085000</v>
      </c>
      <c r="O272" s="9" t="n">
        <f aca="false">N272/M272</f>
        <v>12.6655954199814</v>
      </c>
      <c r="P272" s="9" t="n">
        <f aca="false">O272/AN272*100</f>
        <v>14.179386749341</v>
      </c>
      <c r="Q272" s="23" t="n">
        <v>0</v>
      </c>
      <c r="R272" s="23" t="n">
        <v>0</v>
      </c>
      <c r="S272" s="23" t="n">
        <v>0</v>
      </c>
      <c r="T272" s="9" t="n">
        <f aca="false">S272/AN272*100</f>
        <v>0</v>
      </c>
      <c r="U272" s="9" t="n">
        <v>234927105</v>
      </c>
      <c r="V272" s="9" t="n">
        <v>10695003000</v>
      </c>
      <c r="W272" s="9" t="n">
        <f aca="false">E272+I272+M272+Q272</f>
        <v>842235000</v>
      </c>
      <c r="X272" s="9" t="n">
        <f aca="false">((E272/W272)*G272)+((I272/W272)*K272)+((M272/W272)*O272)+((Q272/W272)*S272)</f>
        <v>12.4907133994669</v>
      </c>
      <c r="Y272" s="9" t="n">
        <f aca="false">X272/AN272*100</f>
        <v>13.9836028385058</v>
      </c>
      <c r="Z272" s="9" t="n">
        <v>193914000</v>
      </c>
      <c r="AA272" s="9" t="n">
        <v>83337000</v>
      </c>
      <c r="AB272" s="9" t="n">
        <v>52917000</v>
      </c>
      <c r="AC272" s="9" t="n">
        <v>57660000</v>
      </c>
      <c r="AD272" s="9" t="n">
        <f aca="false">AA272/$AN272*100</f>
        <v>93297434.060275</v>
      </c>
      <c r="AE272" s="9" t="n">
        <f aca="false">AB272/$AN272*100</f>
        <v>59241637.1859747</v>
      </c>
      <c r="AF272" s="9" t="n">
        <f aca="false">AC272/$AN272*100</f>
        <v>64551520.3080919</v>
      </c>
      <c r="AG272" s="9" t="n">
        <f aca="false">(AD272+AE272+AF272)/AJ272</f>
        <v>17490.3795967081</v>
      </c>
      <c r="AH272" s="9" t="n">
        <v>1797000</v>
      </c>
      <c r="AI272" s="9" t="n">
        <v>786000</v>
      </c>
      <c r="AJ272" s="9" t="n">
        <v>12412</v>
      </c>
      <c r="AK272" s="25" t="n">
        <v>8643</v>
      </c>
      <c r="AL272" s="25" t="n">
        <v>3769</v>
      </c>
      <c r="AM272" s="9" t="n">
        <v>118.901</v>
      </c>
      <c r="AN272" s="9" t="n">
        <v>89.324</v>
      </c>
      <c r="AO272" s="20" t="n">
        <v>578693911</v>
      </c>
      <c r="AP272" s="20" t="n">
        <f aca="false">AO272/AT272</f>
        <v>21.4135521146082</v>
      </c>
      <c r="AQ272" s="9"/>
      <c r="AR272" s="9"/>
      <c r="AS272" s="9"/>
      <c r="AT272" s="20" t="n">
        <v>27024657.4647098</v>
      </c>
      <c r="AU272" s="21" t="n">
        <f aca="false">LN(AO272)</f>
        <v>20.1762842446294</v>
      </c>
      <c r="AV272" s="21" t="n">
        <f aca="false">Y272</f>
        <v>13.9836028385058</v>
      </c>
      <c r="AW272" s="21" t="e">
        <f aca="false">LN(AQ272)</f>
        <v>#VALUE!</v>
      </c>
      <c r="AX272" s="21" t="e">
        <f aca="false">LN(AR272)</f>
        <v>#VALUE!</v>
      </c>
      <c r="AY272" s="21" t="e">
        <f aca="false">LN(AS272)</f>
        <v>#VALUE!</v>
      </c>
      <c r="AZ272" s="21" t="n">
        <f aca="false">LN(AT272)</f>
        <v>17.1122602466529</v>
      </c>
      <c r="BA272" s="21" t="n">
        <f aca="false">LN(W272)</f>
        <v>20.5515696306533</v>
      </c>
    </row>
    <row r="273" customFormat="false" ht="12" hidden="false" customHeight="false" outlineLevel="0" collapsed="false">
      <c r="A273" s="17" t="s">
        <v>371</v>
      </c>
      <c r="B273" s="22" t="str">
        <f aca="false">LEFT(A273,4)</f>
        <v>2016</v>
      </c>
      <c r="C273" s="17" t="str">
        <f aca="false">RIGHT(A273,2)</f>
        <v>07</v>
      </c>
      <c r="D273" s="18" t="n">
        <v>42552</v>
      </c>
      <c r="E273" s="9" t="n">
        <v>306017000</v>
      </c>
      <c r="F273" s="9" t="n">
        <v>2486192000</v>
      </c>
      <c r="G273" s="9" t="n">
        <f aca="false">F273/E273</f>
        <v>8.12435910423277</v>
      </c>
      <c r="H273" s="9" t="n">
        <f aca="false">G273/AN273*100</f>
        <v>9.07171868668309</v>
      </c>
      <c r="I273" s="9" t="n">
        <v>225088000</v>
      </c>
      <c r="J273" s="9" t="n">
        <v>4181029000</v>
      </c>
      <c r="K273" s="9" t="n">
        <f aca="false">J273/I273</f>
        <v>18.5750861885129</v>
      </c>
      <c r="L273" s="9" t="n">
        <f aca="false">K273/AN273*100</f>
        <v>20.7410768432539</v>
      </c>
      <c r="M273" s="9" t="n">
        <v>288905000</v>
      </c>
      <c r="N273" s="9" t="n">
        <v>3619974000</v>
      </c>
      <c r="O273" s="9" t="n">
        <f aca="false">N273/M273</f>
        <v>12.5299804433984</v>
      </c>
      <c r="P273" s="9" t="n">
        <f aca="false">O273/AN273*100</f>
        <v>13.9910676366988</v>
      </c>
      <c r="Q273" s="23" t="n">
        <v>0</v>
      </c>
      <c r="R273" s="23" t="n">
        <v>0</v>
      </c>
      <c r="S273" s="23" t="n">
        <v>0</v>
      </c>
      <c r="T273" s="9" t="n">
        <f aca="false">S273/AN273*100</f>
        <v>0</v>
      </c>
      <c r="U273" s="9" t="n">
        <v>196463211</v>
      </c>
      <c r="V273" s="9" t="n">
        <v>10290496000</v>
      </c>
      <c r="W273" s="9" t="n">
        <f aca="false">E273+I273+M273+Q273</f>
        <v>820010000</v>
      </c>
      <c r="X273" s="9" t="n">
        <f aca="false">((E273/W273)*G273)+((I273/W273)*K273)+((M273/W273)*O273)+((Q273/W273)*S273)</f>
        <v>12.5452067657712</v>
      </c>
      <c r="Y273" s="9" t="n">
        <f aca="false">X273/AN273*100</f>
        <v>14.0080694594182</v>
      </c>
      <c r="Z273" s="9" t="n">
        <v>192398000</v>
      </c>
      <c r="AA273" s="9" t="n">
        <v>83447000</v>
      </c>
      <c r="AB273" s="9" t="n">
        <v>52977000</v>
      </c>
      <c r="AC273" s="9" t="n">
        <v>55974000</v>
      </c>
      <c r="AD273" s="9" t="n">
        <f aca="false">AA273/$AN273*100</f>
        <v>93177529.3946872</v>
      </c>
      <c r="AE273" s="9" t="n">
        <f aca="false">AB273/$AN273*100</f>
        <v>59154504.9521534</v>
      </c>
      <c r="AF273" s="9" t="n">
        <f aca="false">AC273/$AN273*100</f>
        <v>62500977.0313878</v>
      </c>
      <c r="AG273" s="9" t="n">
        <f aca="false">(AD273+AE273+AF273)/AJ273</f>
        <v>17160.5568638253</v>
      </c>
      <c r="AH273" s="9" t="n">
        <v>1865000</v>
      </c>
      <c r="AI273" s="9" t="n">
        <v>807000</v>
      </c>
      <c r="AJ273" s="9" t="n">
        <v>12519</v>
      </c>
      <c r="AK273" s="25" t="n">
        <v>8732</v>
      </c>
      <c r="AL273" s="25" t="n">
        <v>3787</v>
      </c>
      <c r="AM273" s="9" t="n">
        <v>119.211</v>
      </c>
      <c r="AN273" s="9" t="n">
        <v>89.557</v>
      </c>
      <c r="AO273" s="20" t="n">
        <v>599459840</v>
      </c>
      <c r="AP273" s="20" t="n">
        <f aca="false">AO273/AT273</f>
        <v>22.1611792846655</v>
      </c>
      <c r="AQ273" s="9"/>
      <c r="AR273" s="9"/>
      <c r="AS273" s="9"/>
      <c r="AT273" s="20" t="n">
        <v>27049997.3083471</v>
      </c>
      <c r="AU273" s="21" t="n">
        <f aca="false">LN(AO273)</f>
        <v>20.2115395410303</v>
      </c>
      <c r="AV273" s="21" t="n">
        <f aca="false">Y273</f>
        <v>14.0080694594182</v>
      </c>
      <c r="AW273" s="21" t="e">
        <f aca="false">LN(AQ273)</f>
        <v>#VALUE!</v>
      </c>
      <c r="AX273" s="21" t="e">
        <f aca="false">LN(AR273)</f>
        <v>#VALUE!</v>
      </c>
      <c r="AY273" s="21" t="e">
        <f aca="false">LN(AS273)</f>
        <v>#VALUE!</v>
      </c>
      <c r="AZ273" s="21" t="n">
        <f aca="false">LN(AT273)</f>
        <v>17.1131974637502</v>
      </c>
      <c r="BA273" s="21" t="n">
        <f aca="false">LN(W273)</f>
        <v>20.5248270932702</v>
      </c>
    </row>
    <row r="274" customFormat="false" ht="12" hidden="false" customHeight="false" outlineLevel="0" collapsed="false">
      <c r="A274" s="17" t="s">
        <v>372</v>
      </c>
      <c r="B274" s="22" t="str">
        <f aca="false">LEFT(A274,4)</f>
        <v>2016</v>
      </c>
      <c r="C274" s="17" t="str">
        <f aca="false">RIGHT(A274,2)</f>
        <v>08</v>
      </c>
      <c r="D274" s="18" t="n">
        <v>42583</v>
      </c>
      <c r="E274" s="9" t="n">
        <v>371678000</v>
      </c>
      <c r="F274" s="9" t="n">
        <v>3044414000</v>
      </c>
      <c r="G274" s="9" t="n">
        <f aca="false">F274/E274</f>
        <v>8.19099866013054</v>
      </c>
      <c r="H274" s="9" t="n">
        <f aca="false">G274/AN274*100</f>
        <v>9.12046527645397</v>
      </c>
      <c r="I274" s="9" t="n">
        <v>258545000</v>
      </c>
      <c r="J274" s="9" t="n">
        <v>4966405000</v>
      </c>
      <c r="K274" s="9" t="n">
        <f aca="false">J274/I274</f>
        <v>19.2090545166219</v>
      </c>
      <c r="L274" s="9" t="n">
        <f aca="false">K274/AN274*100</f>
        <v>21.3887856635993</v>
      </c>
      <c r="M274" s="9" t="n">
        <v>355413000</v>
      </c>
      <c r="N274" s="9" t="n">
        <v>4632335000</v>
      </c>
      <c r="O274" s="9" t="n">
        <f aca="false">N274/M274</f>
        <v>13.0336678737131</v>
      </c>
      <c r="P274" s="9" t="n">
        <f aca="false">O274/AN274*100</f>
        <v>14.5126522661572</v>
      </c>
      <c r="Q274" s="23" t="n">
        <v>0</v>
      </c>
      <c r="R274" s="23" t="n">
        <v>0</v>
      </c>
      <c r="S274" s="23" t="n">
        <v>0</v>
      </c>
      <c r="T274" s="9" t="n">
        <f aca="false">S274/AN274*100</f>
        <v>0</v>
      </c>
      <c r="U274" s="9" t="n">
        <v>232334585</v>
      </c>
      <c r="V274" s="9" t="n">
        <v>11318174000</v>
      </c>
      <c r="W274" s="9" t="n">
        <f aca="false">E274+I274+M274+Q274</f>
        <v>985636000</v>
      </c>
      <c r="X274" s="9" t="n">
        <f aca="false">((E274/W274)*G274)+((I274/W274)*K274)+((M274/W274)*O274)+((Q274/W274)*S274)</f>
        <v>12.8274068723139</v>
      </c>
      <c r="Y274" s="9" t="n">
        <f aca="false">X274/AN274*100</f>
        <v>14.2829859728022</v>
      </c>
      <c r="Z274" s="9" t="n">
        <v>164410000</v>
      </c>
      <c r="AA274" s="9" t="n">
        <v>67630000</v>
      </c>
      <c r="AB274" s="9" t="n">
        <v>46475000</v>
      </c>
      <c r="AC274" s="9" t="n">
        <v>50305000</v>
      </c>
      <c r="AD274" s="9" t="n">
        <f aca="false">AA274/$AN274*100</f>
        <v>75304256.8116781</v>
      </c>
      <c r="AE274" s="9" t="n">
        <f aca="false">AB274/$AN274*100</f>
        <v>51748711.1536706</v>
      </c>
      <c r="AF274" s="9" t="n">
        <f aca="false">AC274/$AN274*100</f>
        <v>56013317.1508423</v>
      </c>
      <c r="AG274" s="9" t="n">
        <f aca="false">(AD274+AE274+AF274)/AJ274</f>
        <v>13994.8234168788</v>
      </c>
      <c r="AH274" s="9" t="n">
        <v>1888000</v>
      </c>
      <c r="AI274" s="9" t="n">
        <v>840000</v>
      </c>
      <c r="AJ274" s="9" t="n">
        <v>13081</v>
      </c>
      <c r="AK274" s="25" t="n">
        <v>9068</v>
      </c>
      <c r="AL274" s="25" t="n">
        <v>4013</v>
      </c>
      <c r="AM274" s="9" t="n">
        <v>119.547</v>
      </c>
      <c r="AN274" s="9" t="n">
        <v>89.809</v>
      </c>
      <c r="AO274" s="20" t="n">
        <v>718610177</v>
      </c>
      <c r="AP274" s="20" t="n">
        <f aca="false">AO274/AT274</f>
        <v>26.5411349438112</v>
      </c>
      <c r="AQ274" s="9"/>
      <c r="AR274" s="9"/>
      <c r="AS274" s="9"/>
      <c r="AT274" s="20" t="n">
        <v>27075337.1519843</v>
      </c>
      <c r="AU274" s="21" t="n">
        <f aca="false">LN(AO274)</f>
        <v>20.3928295948034</v>
      </c>
      <c r="AV274" s="21" t="n">
        <f aca="false">Y274</f>
        <v>14.2829859728022</v>
      </c>
      <c r="AW274" s="21" t="e">
        <f aca="false">LN(AQ274)</f>
        <v>#VALUE!</v>
      </c>
      <c r="AX274" s="21" t="e">
        <f aca="false">LN(AR274)</f>
        <v>#VALUE!</v>
      </c>
      <c r="AY274" s="21" t="e">
        <f aca="false">LN(AS274)</f>
        <v>#VALUE!</v>
      </c>
      <c r="AZ274" s="21" t="n">
        <f aca="false">LN(AT274)</f>
        <v>17.114133803294</v>
      </c>
      <c r="BA274" s="21" t="n">
        <f aca="false">LN(W274)</f>
        <v>20.7087976760505</v>
      </c>
    </row>
    <row r="275" customFormat="false" ht="12" hidden="false" customHeight="false" outlineLevel="0" collapsed="false">
      <c r="A275" s="17" t="s">
        <v>373</v>
      </c>
      <c r="B275" s="22" t="str">
        <f aca="false">LEFT(A275,4)</f>
        <v>2016</v>
      </c>
      <c r="C275" s="17" t="str">
        <f aca="false">RIGHT(A275,2)</f>
        <v>09</v>
      </c>
      <c r="D275" s="18" t="n">
        <v>42614</v>
      </c>
      <c r="E275" s="9" t="n">
        <v>365331000</v>
      </c>
      <c r="F275" s="9" t="n">
        <v>3004950000</v>
      </c>
      <c r="G275" s="9" t="n">
        <f aca="false">F275/E275</f>
        <v>8.22528063591647</v>
      </c>
      <c r="H275" s="9" t="n">
        <f aca="false">G275/AN275*100</f>
        <v>9.10299103113888</v>
      </c>
      <c r="I275" s="9" t="n">
        <v>186563000</v>
      </c>
      <c r="J275" s="9" t="n">
        <v>3693627000</v>
      </c>
      <c r="K275" s="9" t="n">
        <f aca="false">J275/I275</f>
        <v>19.798282617668</v>
      </c>
      <c r="L275" s="9" t="n">
        <f aca="false">K275/AN275*100</f>
        <v>21.910934967206</v>
      </c>
      <c r="M275" s="9" t="n">
        <v>343281000</v>
      </c>
      <c r="N275" s="9" t="n">
        <v>4328703000</v>
      </c>
      <c r="O275" s="9" t="n">
        <f aca="false">N275/M275</f>
        <v>12.6097948910659</v>
      </c>
      <c r="P275" s="9" t="n">
        <f aca="false">O275/AN275*100</f>
        <v>13.9553718442926</v>
      </c>
      <c r="Q275" s="23" t="n">
        <v>0</v>
      </c>
      <c r="R275" s="23" t="n">
        <v>0</v>
      </c>
      <c r="S275" s="23" t="n">
        <v>0</v>
      </c>
      <c r="T275" s="9" t="n">
        <f aca="false">S275/AN275*100</f>
        <v>0</v>
      </c>
      <c r="U275" s="9" t="n">
        <v>208680108</v>
      </c>
      <c r="V275" s="9" t="n">
        <v>12012425000</v>
      </c>
      <c r="W275" s="9" t="n">
        <f aca="false">E275+I275+M275+Q275</f>
        <v>895175000</v>
      </c>
      <c r="X275" s="9" t="n">
        <f aca="false">((E275/W275)*G275)+((I275/W275)*K275)+((M275/W275)*O275)+((Q275/W275)*S275)</f>
        <v>12.3185745803893</v>
      </c>
      <c r="Y275" s="9" t="n">
        <f aca="false">X275/AN275*100</f>
        <v>13.6330757435859</v>
      </c>
      <c r="Z275" s="9" t="n">
        <v>171422000</v>
      </c>
      <c r="AA275" s="9" t="n">
        <v>63597000</v>
      </c>
      <c r="AB275" s="9" t="n">
        <v>40929000</v>
      </c>
      <c r="AC275" s="9" t="n">
        <v>66896000</v>
      </c>
      <c r="AD275" s="9" t="n">
        <f aca="false">AA275/$AN275*100</f>
        <v>70383363.9522787</v>
      </c>
      <c r="AE275" s="9" t="n">
        <f aca="false">AB275/$AN275*100</f>
        <v>45296487.3060493</v>
      </c>
      <c r="AF275" s="9" t="n">
        <f aca="false">AC275/$AN275*100</f>
        <v>74034396.5116536</v>
      </c>
      <c r="AG275" s="9" t="n">
        <f aca="false">(AD275+AE275+AF275)/AJ275</f>
        <v>14611.386920054</v>
      </c>
      <c r="AH275" s="9" t="n">
        <v>1797000</v>
      </c>
      <c r="AI275" s="9" t="n">
        <v>818000</v>
      </c>
      <c r="AJ275" s="9" t="n">
        <v>12984</v>
      </c>
      <c r="AK275" s="25" t="n">
        <v>8948</v>
      </c>
      <c r="AL275" s="25" t="n">
        <v>4036</v>
      </c>
      <c r="AM275" s="9" t="n">
        <v>120.277</v>
      </c>
      <c r="AN275" s="9" t="n">
        <v>90.358</v>
      </c>
      <c r="AO275" s="20" t="n">
        <v>661662294</v>
      </c>
      <c r="AP275" s="20" t="n">
        <f aca="false">AO275/AT275</f>
        <v>24.4149728845114</v>
      </c>
      <c r="AQ275" s="9"/>
      <c r="AR275" s="9"/>
      <c r="AS275" s="9"/>
      <c r="AT275" s="20" t="n">
        <v>27100676.9956215</v>
      </c>
      <c r="AU275" s="21" t="n">
        <f aca="false">LN(AO275)</f>
        <v>20.3102658538314</v>
      </c>
      <c r="AV275" s="21" t="n">
        <f aca="false">Y275</f>
        <v>13.6330757435859</v>
      </c>
      <c r="AW275" s="21" t="e">
        <f aca="false">LN(AQ275)</f>
        <v>#VALUE!</v>
      </c>
      <c r="AX275" s="21" t="e">
        <f aca="false">LN(AR275)</f>
        <v>#VALUE!</v>
      </c>
      <c r="AY275" s="21" t="e">
        <f aca="false">LN(AS275)</f>
        <v>#VALUE!</v>
      </c>
      <c r="AZ275" s="21" t="n">
        <f aca="false">LN(AT275)</f>
        <v>17.1150692669261</v>
      </c>
      <c r="BA275" s="21" t="n">
        <f aca="false">LN(W275)</f>
        <v>20.6125297878517</v>
      </c>
    </row>
    <row r="276" customFormat="false" ht="12" hidden="false" customHeight="false" outlineLevel="0" collapsed="false">
      <c r="A276" s="17" t="s">
        <v>374</v>
      </c>
      <c r="B276" s="22" t="str">
        <f aca="false">LEFT(A276,4)</f>
        <v>2016</v>
      </c>
      <c r="C276" s="17" t="str">
        <f aca="false">RIGHT(A276,2)</f>
        <v>10</v>
      </c>
      <c r="D276" s="18" t="n">
        <v>42644</v>
      </c>
      <c r="E276" s="9" t="n">
        <v>359173000</v>
      </c>
      <c r="F276" s="9" t="n">
        <v>2964090000</v>
      </c>
      <c r="G276" s="9" t="n">
        <f aca="false">F276/E276</f>
        <v>8.25254125449296</v>
      </c>
      <c r="H276" s="9" t="n">
        <f aca="false">G276/AN276*100</f>
        <v>9.07810403547946</v>
      </c>
      <c r="I276" s="9" t="n">
        <v>204832000</v>
      </c>
      <c r="J276" s="9" t="n">
        <v>3907497000</v>
      </c>
      <c r="K276" s="9" t="n">
        <f aca="false">J276/I276</f>
        <v>19.0765944774254</v>
      </c>
      <c r="L276" s="9" t="n">
        <f aca="false">K276/AN276*100</f>
        <v>20.98496741406</v>
      </c>
      <c r="M276" s="9" t="n">
        <v>323425000</v>
      </c>
      <c r="N276" s="9" t="n">
        <v>4054729000</v>
      </c>
      <c r="O276" s="9" t="n">
        <f aca="false">N276/M276</f>
        <v>12.5368447089743</v>
      </c>
      <c r="P276" s="9" t="n">
        <f aca="false">O276/AN276*100</f>
        <v>13.7909980738062</v>
      </c>
      <c r="Q276" s="23" t="n">
        <v>0</v>
      </c>
      <c r="R276" s="23" t="n">
        <v>0</v>
      </c>
      <c r="S276" s="23" t="n">
        <v>0</v>
      </c>
      <c r="T276" s="9" t="n">
        <f aca="false">S276/AN276*100</f>
        <v>0</v>
      </c>
      <c r="U276" s="9" t="n">
        <v>236205659</v>
      </c>
      <c r="V276" s="9" t="n">
        <v>11094573000</v>
      </c>
      <c r="W276" s="9" t="n">
        <f aca="false">E276+I276+M276+Q276</f>
        <v>887430000</v>
      </c>
      <c r="X276" s="9" t="n">
        <f aca="false">((E276/W276)*G276)+((I276/W276)*K276)+((M276/W276)*O276)+((Q276/W276)*S276)</f>
        <v>12.3123130838489</v>
      </c>
      <c r="Y276" s="9" t="n">
        <f aca="false">X276/AN276*100</f>
        <v>13.5440048884</v>
      </c>
      <c r="Z276" s="9" t="n">
        <v>157857000</v>
      </c>
      <c r="AA276" s="9" t="n">
        <v>61871000</v>
      </c>
      <c r="AB276" s="9" t="n">
        <v>42464000</v>
      </c>
      <c r="AC276" s="9" t="n">
        <v>53522000</v>
      </c>
      <c r="AD276" s="9" t="n">
        <f aca="false">AA276/$AN276*100</f>
        <v>68060414.0540778</v>
      </c>
      <c r="AE276" s="9" t="n">
        <f aca="false">AB276/$AN276*100</f>
        <v>46711988.2075991</v>
      </c>
      <c r="AF276" s="9" t="n">
        <f aca="false">AC276/$AN276*100</f>
        <v>58876201.7908609</v>
      </c>
      <c r="AG276" s="9" t="n">
        <f aca="false">(AD276+AE276+AF276)/AJ276</f>
        <v>13151.2120609314</v>
      </c>
      <c r="AH276" s="9" t="n">
        <v>1927000</v>
      </c>
      <c r="AI276" s="9" t="n">
        <v>865000</v>
      </c>
      <c r="AJ276" s="9" t="n">
        <v>13204</v>
      </c>
      <c r="AK276" s="25" t="n">
        <v>9101</v>
      </c>
      <c r="AL276" s="25" t="n">
        <v>4103</v>
      </c>
      <c r="AM276" s="9" t="n">
        <v>121.007</v>
      </c>
      <c r="AN276" s="9" t="n">
        <v>90.906</v>
      </c>
      <c r="AO276" s="20" t="n">
        <v>664959307</v>
      </c>
      <c r="AP276" s="20" t="n">
        <f aca="false">AO276/AT276</f>
        <v>24.513709880089</v>
      </c>
      <c r="AQ276" s="9"/>
      <c r="AR276" s="9"/>
      <c r="AS276" s="9"/>
      <c r="AT276" s="20" t="n">
        <v>27126016.8392588</v>
      </c>
      <c r="AU276" s="21" t="n">
        <f aca="false">LN(AO276)</f>
        <v>20.3152364042666</v>
      </c>
      <c r="AV276" s="21" t="n">
        <f aca="false">Y276</f>
        <v>13.5440048884</v>
      </c>
      <c r="AW276" s="21" t="e">
        <f aca="false">LN(AQ276)</f>
        <v>#VALUE!</v>
      </c>
      <c r="AX276" s="21" t="e">
        <f aca="false">LN(AR276)</f>
        <v>#VALUE!</v>
      </c>
      <c r="AY276" s="21" t="e">
        <f aca="false">LN(AS276)</f>
        <v>#VALUE!</v>
      </c>
      <c r="AZ276" s="21" t="n">
        <f aca="false">LN(AT276)</f>
        <v>17.1160038562839</v>
      </c>
      <c r="BA276" s="21" t="n">
        <f aca="false">LN(W276)</f>
        <v>20.6038402029638</v>
      </c>
    </row>
    <row r="277" customFormat="false" ht="12" hidden="false" customHeight="false" outlineLevel="0" collapsed="false">
      <c r="A277" s="17" t="s">
        <v>375</v>
      </c>
      <c r="B277" s="22" t="str">
        <f aca="false">LEFT(A277,4)</f>
        <v>2016</v>
      </c>
      <c r="C277" s="17" t="str">
        <f aca="false">RIGHT(A277,2)</f>
        <v>11</v>
      </c>
      <c r="D277" s="18" t="n">
        <v>42675</v>
      </c>
      <c r="E277" s="9" t="n">
        <v>346454000</v>
      </c>
      <c r="F277" s="9" t="n">
        <v>2881382000</v>
      </c>
      <c r="G277" s="9" t="n">
        <f aca="false">F277/E277</f>
        <v>8.31678087134223</v>
      </c>
      <c r="H277" s="9" t="n">
        <f aca="false">G277/AN277*100</f>
        <v>9.07777036067785</v>
      </c>
      <c r="I277" s="9" t="n">
        <v>202255000</v>
      </c>
      <c r="J277" s="9" t="n">
        <v>3995617000</v>
      </c>
      <c r="K277" s="9" t="n">
        <f aca="false">J277/I277</f>
        <v>19.7553435020148</v>
      </c>
      <c r="L277" s="9" t="n">
        <f aca="false">K277/AN277*100</f>
        <v>21.5629670279695</v>
      </c>
      <c r="M277" s="9" t="n">
        <v>318713000</v>
      </c>
      <c r="N277" s="9" t="n">
        <v>3980034000</v>
      </c>
      <c r="O277" s="9" t="n">
        <f aca="false">N277/M277</f>
        <v>12.4878307442746</v>
      </c>
      <c r="P277" s="9" t="n">
        <f aca="false">O277/AN277*100</f>
        <v>13.6304733229364</v>
      </c>
      <c r="Q277" s="23" t="n">
        <v>0</v>
      </c>
      <c r="R277" s="23" t="n">
        <v>0</v>
      </c>
      <c r="S277" s="23" t="n">
        <v>0</v>
      </c>
      <c r="T277" s="9" t="n">
        <f aca="false">S277/AN277*100</f>
        <v>0</v>
      </c>
      <c r="U277" s="9" t="n">
        <v>288551913</v>
      </c>
      <c r="V277" s="9" t="n">
        <v>11024945000</v>
      </c>
      <c r="W277" s="9" t="n">
        <f aca="false">E277+I277+M277+Q277</f>
        <v>867422000</v>
      </c>
      <c r="X277" s="9" t="n">
        <f aca="false">((E277/W277)*G277)+((I277/W277)*K277)+((M277/W277)*O277)+((Q277/W277)*S277)</f>
        <v>12.5164372127984</v>
      </c>
      <c r="Y277" s="9" t="n">
        <f aca="false">X277/AN277*100</f>
        <v>13.6616972972247</v>
      </c>
      <c r="Z277" s="9" t="n">
        <v>167017000</v>
      </c>
      <c r="AA277" s="9" t="n">
        <v>76092000</v>
      </c>
      <c r="AB277" s="9" t="n">
        <v>39478000</v>
      </c>
      <c r="AC277" s="9" t="n">
        <v>51447000</v>
      </c>
      <c r="AD277" s="9" t="n">
        <f aca="false">AA277/$AN277*100</f>
        <v>83054454.9592325</v>
      </c>
      <c r="AE277" s="9" t="n">
        <f aca="false">AB277/$AN277*100</f>
        <v>43090256.175164</v>
      </c>
      <c r="AF277" s="9" t="n">
        <f aca="false">AC277/$AN277*100</f>
        <v>56154425.4887193</v>
      </c>
      <c r="AG277" s="9" t="n">
        <f aca="false">(AD277+AE277+AF277)/AJ277</f>
        <v>13764.658458405</v>
      </c>
      <c r="AH277" s="9" t="n">
        <v>1735000</v>
      </c>
      <c r="AI277" s="9" t="n">
        <v>779000</v>
      </c>
      <c r="AJ277" s="9" t="n">
        <v>13244</v>
      </c>
      <c r="AK277" s="25" t="n">
        <v>9141</v>
      </c>
      <c r="AL277" s="25" t="n">
        <v>4103</v>
      </c>
      <c r="AM277" s="9" t="n">
        <v>121.953</v>
      </c>
      <c r="AN277" s="9" t="n">
        <v>91.617</v>
      </c>
      <c r="AO277" s="20" t="n">
        <v>634474417</v>
      </c>
      <c r="AP277" s="20" t="n">
        <f aca="false">AO277/AT277</f>
        <v>23.3680557627416</v>
      </c>
      <c r="AQ277" s="9"/>
      <c r="AR277" s="9"/>
      <c r="AS277" s="9"/>
      <c r="AT277" s="20" t="n">
        <v>27151356.682896</v>
      </c>
      <c r="AU277" s="21" t="n">
        <f aca="false">LN(AO277)</f>
        <v>20.2683075243689</v>
      </c>
      <c r="AV277" s="21" t="n">
        <f aca="false">Y277</f>
        <v>13.6616972972247</v>
      </c>
      <c r="AW277" s="21" t="e">
        <f aca="false">LN(AQ277)</f>
        <v>#VALUE!</v>
      </c>
      <c r="AX277" s="21" t="e">
        <f aca="false">LN(AR277)</f>
        <v>#VALUE!</v>
      </c>
      <c r="AY277" s="21" t="e">
        <f aca="false">LN(AS277)</f>
        <v>#VALUE!</v>
      </c>
      <c r="AZ277" s="21" t="n">
        <f aca="false">LN(AT277)</f>
        <v>17.1169375729999</v>
      </c>
      <c r="BA277" s="21" t="n">
        <f aca="false">LN(W277)</f>
        <v>20.5810361521982</v>
      </c>
    </row>
    <row r="278" customFormat="false" ht="12" hidden="false" customHeight="false" outlineLevel="0" collapsed="false">
      <c r="A278" s="17" t="s">
        <v>376</v>
      </c>
      <c r="B278" s="22" t="str">
        <f aca="false">LEFT(A278,4)</f>
        <v>2016</v>
      </c>
      <c r="C278" s="17" t="str">
        <f aca="false">RIGHT(A278,2)</f>
        <v>12</v>
      </c>
      <c r="D278" s="18" t="n">
        <v>42705</v>
      </c>
      <c r="E278" s="9" t="n">
        <v>352762000</v>
      </c>
      <c r="F278" s="9" t="n">
        <v>2970497000</v>
      </c>
      <c r="G278" s="9" t="n">
        <f aca="false">F278/E278</f>
        <v>8.42068306677023</v>
      </c>
      <c r="H278" s="9" t="n">
        <f aca="false">G278/AN278*100</f>
        <v>9.149037980389</v>
      </c>
      <c r="I278" s="9" t="n">
        <v>198055000</v>
      </c>
      <c r="J278" s="9" t="n">
        <v>3946862000</v>
      </c>
      <c r="K278" s="9" t="n">
        <f aca="false">J278/I278</f>
        <v>19.9281108782914</v>
      </c>
      <c r="L278" s="9" t="n">
        <f aca="false">K278/AN278*100</f>
        <v>21.6518115997473</v>
      </c>
      <c r="M278" s="9" t="n">
        <v>339727000</v>
      </c>
      <c r="N278" s="9" t="n">
        <v>4293945000</v>
      </c>
      <c r="O278" s="9" t="n">
        <f aca="false">N278/M278</f>
        <v>12.639398693657</v>
      </c>
      <c r="P278" s="9" t="n">
        <f aca="false">O278/AN278*100</f>
        <v>13.7326553891904</v>
      </c>
      <c r="Q278" s="23" t="n">
        <v>0</v>
      </c>
      <c r="R278" s="23" t="n">
        <v>0</v>
      </c>
      <c r="S278" s="23" t="n">
        <v>0</v>
      </c>
      <c r="T278" s="9" t="n">
        <f aca="false">S278/AN278*100</f>
        <v>0</v>
      </c>
      <c r="U278" s="9" t="n">
        <v>263256629</v>
      </c>
      <c r="V278" s="9" t="n">
        <v>11396242000</v>
      </c>
      <c r="W278" s="9" t="n">
        <f aca="false">E278+I278+M278+Q278</f>
        <v>890544000</v>
      </c>
      <c r="X278" s="9" t="n">
        <f aca="false">((E278/W278)*G278)+((I278/W278)*K278)+((M278/W278)*O278)+((Q278/W278)*S278)</f>
        <v>12.589275768519</v>
      </c>
      <c r="Y278" s="9" t="n">
        <f aca="false">X278/AN278*100</f>
        <v>13.67819703443</v>
      </c>
      <c r="Z278" s="9" t="n">
        <v>292622000</v>
      </c>
      <c r="AA278" s="9" t="n">
        <v>145404000</v>
      </c>
      <c r="AB278" s="9" t="n">
        <v>79168000</v>
      </c>
      <c r="AC278" s="9" t="n">
        <v>68050000</v>
      </c>
      <c r="AD278" s="9" t="n">
        <f aca="false">AA278/$AN278*100</f>
        <v>157980855.941503</v>
      </c>
      <c r="AE278" s="9" t="n">
        <f aca="false">AB278/$AN278*100</f>
        <v>86015710.7313204</v>
      </c>
      <c r="AF278" s="9" t="n">
        <f aca="false">AC278/$AN278*100</f>
        <v>73936048.8488576</v>
      </c>
      <c r="AG278" s="9" t="n">
        <f aca="false">(AD278+AE278+AF278)/AJ278</f>
        <v>24204.9954717686</v>
      </c>
      <c r="AH278" s="9" t="n">
        <v>1809000</v>
      </c>
      <c r="AI278" s="9" t="n">
        <v>868000</v>
      </c>
      <c r="AJ278" s="9" t="n">
        <v>13135</v>
      </c>
      <c r="AK278" s="25" t="n">
        <v>9045</v>
      </c>
      <c r="AL278" s="25" t="n">
        <v>4090</v>
      </c>
      <c r="AM278" s="9" t="n">
        <v>122.515</v>
      </c>
      <c r="AN278" s="9" t="n">
        <v>92.039</v>
      </c>
      <c r="AO278" s="20" t="n">
        <v>648810208</v>
      </c>
      <c r="AP278" s="20" t="n">
        <f aca="false">AO278/AT278</f>
        <v>23.8737702121578</v>
      </c>
      <c r="AQ278" s="9"/>
      <c r="AR278" s="9"/>
      <c r="AS278" s="9"/>
      <c r="AT278" s="20" t="n">
        <v>27176696.5265332</v>
      </c>
      <c r="AU278" s="21" t="n">
        <f aca="false">LN(AO278)</f>
        <v>20.2906507943039</v>
      </c>
      <c r="AV278" s="21" t="n">
        <f aca="false">Y278</f>
        <v>13.67819703443</v>
      </c>
      <c r="AW278" s="21" t="e">
        <f aca="false">LN(AQ278)</f>
        <v>#VALUE!</v>
      </c>
      <c r="AX278" s="21" t="e">
        <f aca="false">LN(AR278)</f>
        <v>#VALUE!</v>
      </c>
      <c r="AY278" s="21" t="e">
        <f aca="false">LN(AS278)</f>
        <v>#VALUE!</v>
      </c>
      <c r="AZ278" s="21" t="n">
        <f aca="false">LN(AT278)</f>
        <v>17.1178704187021</v>
      </c>
      <c r="BA278" s="21" t="n">
        <f aca="false">LN(W278)</f>
        <v>20.6073430699169</v>
      </c>
    </row>
    <row r="279" customFormat="false" ht="12" hidden="false" customHeight="false" outlineLevel="0" collapsed="false">
      <c r="D279" s="18" t="n">
        <v>42736</v>
      </c>
      <c r="E279" s="9" t="n">
        <v>346027000</v>
      </c>
      <c r="F279" s="9" t="n">
        <v>2961017000</v>
      </c>
      <c r="G279" s="9" t="n">
        <f aca="false">F279/E279</f>
        <v>8.55718484395726</v>
      </c>
      <c r="H279" s="9" t="n">
        <f aca="false">G279/AN279*100</f>
        <v>9.1419008204321</v>
      </c>
      <c r="I279" s="9" t="n">
        <v>215608000</v>
      </c>
      <c r="J279" s="9" t="n">
        <v>4481518000</v>
      </c>
      <c r="K279" s="9" t="n">
        <f aca="false">J279/I279</f>
        <v>20.7854903343104</v>
      </c>
      <c r="L279" s="9" t="n">
        <f aca="false">K279/AN279*100</f>
        <v>22.2057714780463</v>
      </c>
      <c r="M279" s="9" t="n">
        <v>317163000</v>
      </c>
      <c r="N279" s="9" t="n">
        <v>4096976000</v>
      </c>
      <c r="O279" s="9" t="n">
        <f aca="false">N279/M279</f>
        <v>12.9175723523866</v>
      </c>
      <c r="P279" s="9" t="n">
        <f aca="false">O279/AN279*100</f>
        <v>13.8002354091563</v>
      </c>
      <c r="Q279" s="23" t="n">
        <v>0</v>
      </c>
      <c r="R279" s="23" t="n">
        <v>0</v>
      </c>
      <c r="S279" s="23" t="n">
        <v>0</v>
      </c>
      <c r="T279" s="23" t="n">
        <v>0</v>
      </c>
      <c r="U279" s="9" t="n">
        <v>244535269</v>
      </c>
      <c r="V279" s="9" t="n">
        <v>11714926000</v>
      </c>
      <c r="W279" s="9" t="n">
        <f aca="false">E279+I279+M279+Q279</f>
        <v>878798000</v>
      </c>
      <c r="X279" s="9" t="n">
        <f aca="false">((E279/W279)*G279)+((I279/W279)*K279)+((M279/W279)*O279)+((Q279/W279)*S279)</f>
        <v>13.1310164565691</v>
      </c>
      <c r="Y279" s="9" t="n">
        <f aca="false">X279/AN279*100</f>
        <v>14.0282642371791</v>
      </c>
      <c r="Z279" s="9"/>
      <c r="AA279" s="9"/>
      <c r="AB279" s="9"/>
      <c r="AI279" s="26"/>
      <c r="AJ279" s="26"/>
      <c r="AK279" s="26"/>
      <c r="AL279" s="26"/>
      <c r="AN279" s="21" t="n">
        <v>93.604</v>
      </c>
      <c r="AO279" s="9" t="n">
        <v>671581541</v>
      </c>
      <c r="AP279" s="20" t="n">
        <f aca="false">AO279/AT279</f>
        <v>24.6886494768623</v>
      </c>
      <c r="AT279" s="20" t="n">
        <v>27202036.3701705</v>
      </c>
      <c r="AU279" s="21" t="n">
        <f aca="false">LN(AO279)</f>
        <v>20.3251459976798</v>
      </c>
      <c r="AV279" s="21" t="n">
        <f aca="false">Y279</f>
        <v>14.0282642371791</v>
      </c>
      <c r="AW279" s="21" t="e">
        <f aca="false">LN(AQ279)</f>
        <v>#VALUE!</v>
      </c>
      <c r="AX279" s="21" t="e">
        <f aca="false">LN(AR279)</f>
        <v>#VALUE!</v>
      </c>
      <c r="AY279" s="21" t="e">
        <f aca="false">LN(AS279)</f>
        <v>#VALUE!</v>
      </c>
      <c r="AZ279" s="21" t="n">
        <f aca="false">LN(AT279)</f>
        <v>17.1188023950143</v>
      </c>
      <c r="BA279" s="21" t="n">
        <f aca="false">LN(W279)</f>
        <v>20.5940656226415</v>
      </c>
    </row>
    <row r="280" customFormat="false" ht="12" hidden="false" customHeight="false" outlineLevel="0" collapsed="false">
      <c r="D280" s="18" t="n">
        <v>42767</v>
      </c>
      <c r="E280" s="9" t="n">
        <v>307970000</v>
      </c>
      <c r="F280" s="9" t="n">
        <v>2624305000</v>
      </c>
      <c r="G280" s="9" t="n">
        <f aca="false">F280/E280</f>
        <v>8.52130077604962</v>
      </c>
      <c r="H280" s="9" t="n">
        <f aca="false">G280/AN280*100</f>
        <v>9.05125155456967</v>
      </c>
      <c r="I280" s="9" t="n">
        <v>206169000</v>
      </c>
      <c r="J280" s="9" t="n">
        <v>4263432000</v>
      </c>
      <c r="K280" s="9" t="n">
        <f aca="false">J280/I280</f>
        <v>20.6793067823</v>
      </c>
      <c r="L280" s="9" t="n">
        <f aca="false">K280/AN280*100</f>
        <v>21.9653797676987</v>
      </c>
      <c r="M280" s="9" t="n">
        <v>268971000</v>
      </c>
      <c r="N280" s="9" t="n">
        <v>3488541000</v>
      </c>
      <c r="O280" s="9" t="n">
        <f aca="false">N280/M280</f>
        <v>12.9699521509754</v>
      </c>
      <c r="P280" s="9" t="n">
        <f aca="false">O280/AN280*100</f>
        <v>13.7765703446549</v>
      </c>
      <c r="Q280" s="23" t="n">
        <v>0</v>
      </c>
      <c r="R280" s="23" t="n">
        <v>0</v>
      </c>
      <c r="S280" s="23" t="n">
        <v>0</v>
      </c>
      <c r="T280" s="23" t="n">
        <v>0</v>
      </c>
      <c r="U280" s="9" t="n">
        <v>265544987</v>
      </c>
      <c r="V280" s="9" t="n">
        <v>10559797000</v>
      </c>
      <c r="W280" s="9" t="n">
        <f aca="false">E280+I280+M280+Q280</f>
        <v>783110000</v>
      </c>
      <c r="X280" s="9" t="n">
        <f aca="false">((E280/W280)*G280)+((I280/W280)*K280)+((M280/W280)*O280)+((Q280/W280)*S280)</f>
        <v>13.2500900256669</v>
      </c>
      <c r="Y280" s="9" t="n">
        <f aca="false">X280/AN280*100</f>
        <v>14.0741303581357</v>
      </c>
      <c r="Z280" s="9"/>
      <c r="AA280" s="9"/>
      <c r="AB280" s="9"/>
      <c r="AN280" s="21" t="n">
        <v>94.145</v>
      </c>
      <c r="AO280" s="9" t="n">
        <v>561795770</v>
      </c>
      <c r="AP280" s="20" t="n">
        <f aca="false">AO280/AT280</f>
        <v>20.6334890879092</v>
      </c>
      <c r="AT280" s="20" t="n">
        <v>27227376.2138077</v>
      </c>
      <c r="AU280" s="21" t="n">
        <f aca="false">LN(AO280)</f>
        <v>20.1466489432362</v>
      </c>
      <c r="AV280" s="21" t="n">
        <f aca="false">Y280</f>
        <v>14.0741303581357</v>
      </c>
      <c r="AW280" s="21" t="e">
        <f aca="false">LN(AQ280)</f>
        <v>#VALUE!</v>
      </c>
      <c r="AX280" s="21" t="e">
        <f aca="false">LN(AR280)</f>
        <v>#VALUE!</v>
      </c>
      <c r="AY280" s="21" t="e">
        <f aca="false">LN(AS280)</f>
        <v>#VALUE!</v>
      </c>
      <c r="AZ280" s="21" t="n">
        <f aca="false">LN(AT280)</f>
        <v>17.1197335035552</v>
      </c>
      <c r="BA280" s="21" t="n">
        <f aca="false">LN(W280)</f>
        <v>20.4787837294008</v>
      </c>
    </row>
    <row r="281" customFormat="false" ht="12" hidden="false" customHeight="false" outlineLevel="0" collapsed="false">
      <c r="D281" s="18" t="n">
        <v>42795</v>
      </c>
      <c r="E281" s="9" t="n">
        <v>352635000</v>
      </c>
      <c r="F281" s="9" t="n">
        <v>2995085000</v>
      </c>
      <c r="G281" s="9" t="n">
        <f aca="false">F281/E281</f>
        <v>8.49344222779928</v>
      </c>
      <c r="H281" s="9" t="n">
        <f aca="false">G281/AN281*100</f>
        <v>8.96670491311341</v>
      </c>
      <c r="I281" s="9" t="n">
        <v>241204000</v>
      </c>
      <c r="J281" s="9" t="n">
        <v>4938513000</v>
      </c>
      <c r="K281" s="9" t="n">
        <f aca="false">J281/I281</f>
        <v>20.4744241389032</v>
      </c>
      <c r="L281" s="9" t="n">
        <f aca="false">K281/AN281*100</f>
        <v>21.615278540258</v>
      </c>
      <c r="M281" s="9" t="n">
        <v>332205000</v>
      </c>
      <c r="N281" s="9" t="n">
        <v>4287410000</v>
      </c>
      <c r="O281" s="9" t="n">
        <f aca="false">N281/M281</f>
        <v>12.9059165274454</v>
      </c>
      <c r="P281" s="9" t="n">
        <f aca="false">O281/AN281*100</f>
        <v>13.6250464806966</v>
      </c>
      <c r="Q281" s="23" t="n">
        <v>0</v>
      </c>
      <c r="R281" s="23" t="n">
        <v>0</v>
      </c>
      <c r="S281" s="23" t="n">
        <v>0</v>
      </c>
      <c r="T281" s="23" t="n">
        <v>0</v>
      </c>
      <c r="U281" s="9" t="n">
        <v>343560482</v>
      </c>
      <c r="V281" s="9" t="n">
        <v>12363092000</v>
      </c>
      <c r="W281" s="9" t="n">
        <f aca="false">E281+I281+M281+Q281</f>
        <v>926044000</v>
      </c>
      <c r="X281" s="9" t="n">
        <f aca="false">((E281/W281)*G281)+((I281/W281)*K281)+((M281/W281)*O281)+((Q281/W281)*S281)</f>
        <v>13.1970057578258</v>
      </c>
      <c r="Y281" s="9" t="n">
        <f aca="false">X281/AN281*100</f>
        <v>13.9323554800635</v>
      </c>
      <c r="Z281" s="9"/>
      <c r="AA281" s="9"/>
      <c r="AB281" s="9"/>
      <c r="AN281" s="21" t="n">
        <v>94.722</v>
      </c>
      <c r="AO281" s="9" t="n">
        <v>630949447</v>
      </c>
      <c r="AP281" s="20" t="n">
        <f aca="false">AO281/AT281</f>
        <v>23.1518005643932</v>
      </c>
      <c r="AT281" s="20" t="n">
        <v>27252716.0574449</v>
      </c>
      <c r="AU281" s="21" t="n">
        <f aca="false">LN(AO281)</f>
        <v>20.2627363016067</v>
      </c>
      <c r="AV281" s="21" t="n">
        <f aca="false">Y281</f>
        <v>13.9323554800635</v>
      </c>
      <c r="AW281" s="21" t="e">
        <f aca="false">LN(AQ281)</f>
        <v>#VALUE!</v>
      </c>
      <c r="AX281" s="21" t="e">
        <f aca="false">LN(AR281)</f>
        <v>#VALUE!</v>
      </c>
      <c r="AY281" s="21" t="e">
        <f aca="false">LN(AS281)</f>
        <v>#VALUE!</v>
      </c>
      <c r="AZ281" s="21" t="n">
        <f aca="false">LN(AT281)</f>
        <v>17.1206637459395</v>
      </c>
      <c r="BA281" s="21" t="n">
        <f aca="false">LN(W281)</f>
        <v>20.6464323076803</v>
      </c>
    </row>
    <row r="282" customFormat="false" ht="12" hidden="false" customHeight="false" outlineLevel="0" collapsed="false">
      <c r="D282" s="18" t="n">
        <v>42826</v>
      </c>
      <c r="E282" s="9" t="n">
        <v>369021000</v>
      </c>
      <c r="F282" s="9" t="n">
        <v>3119364000</v>
      </c>
      <c r="G282" s="9" t="n">
        <f aca="false">F282/E282</f>
        <v>8.45307990602161</v>
      </c>
      <c r="H282" s="9" t="n">
        <f aca="false">G282/AN282*100</f>
        <v>8.91308418058142</v>
      </c>
      <c r="I282" s="9" t="n">
        <v>226551000</v>
      </c>
      <c r="J282" s="9" t="n">
        <v>4577153000</v>
      </c>
      <c r="K282" s="9" t="n">
        <f aca="false">J282/I282</f>
        <v>20.2036318533134</v>
      </c>
      <c r="L282" s="9" t="n">
        <f aca="false">K282/AN282*100</f>
        <v>21.303084019563</v>
      </c>
      <c r="M282" s="9" t="n">
        <v>327089000</v>
      </c>
      <c r="N282" s="9" t="n">
        <v>4088795000</v>
      </c>
      <c r="O282" s="9" t="n">
        <f aca="false">N282/M282</f>
        <v>12.500557952117</v>
      </c>
      <c r="P282" s="9" t="n">
        <f aca="false">O282/AN282*100</f>
        <v>13.1808200762524</v>
      </c>
      <c r="Q282" s="23" t="n">
        <v>0</v>
      </c>
      <c r="R282" s="23" t="n">
        <v>0</v>
      </c>
      <c r="S282" s="23" t="n">
        <v>0</v>
      </c>
      <c r="T282" s="23" t="n">
        <v>0</v>
      </c>
      <c r="U282" s="9" t="n">
        <v>298757601</v>
      </c>
      <c r="V282" s="9" t="n">
        <v>11973350000</v>
      </c>
      <c r="W282" s="9" t="n">
        <f aca="false">E282+I282+M282+Q282</f>
        <v>922661000</v>
      </c>
      <c r="X282" s="9" t="n">
        <f aca="false">((E282/W282)*G282)+((I282/W282)*K282)+((M282/W282)*O282)+((Q282/W282)*S282)</f>
        <v>12.7731767138743</v>
      </c>
      <c r="Y282" s="9" t="n">
        <f aca="false">X282/AN282*100</f>
        <v>13.4682743532453</v>
      </c>
      <c r="Z282" s="9"/>
      <c r="AA282" s="9"/>
      <c r="AB282" s="9"/>
      <c r="AN282" s="21" t="n">
        <v>94.839</v>
      </c>
      <c r="AO282" s="9" t="n">
        <v>677784879</v>
      </c>
      <c r="AP282" s="20" t="n">
        <f aca="false">AO282/AT282</f>
        <v>24.8472574973025</v>
      </c>
      <c r="AT282" s="20" t="n">
        <v>27278055.9010822</v>
      </c>
      <c r="AU282" s="21" t="n">
        <f aca="false">LN(AO282)</f>
        <v>20.3343405079477</v>
      </c>
      <c r="AV282" s="21" t="n">
        <f aca="false">Y282</f>
        <v>13.4682743532453</v>
      </c>
      <c r="AW282" s="21" t="e">
        <f aca="false">LN(AQ282)</f>
        <v>#VALUE!</v>
      </c>
      <c r="AX282" s="21" t="e">
        <f aca="false">LN(AR282)</f>
        <v>#VALUE!</v>
      </c>
      <c r="AY282" s="21" t="e">
        <f aca="false">LN(AS282)</f>
        <v>#VALUE!</v>
      </c>
      <c r="AZ282" s="21" t="n">
        <f aca="false">LN(AT282)</f>
        <v>17.121593123777</v>
      </c>
      <c r="BA282" s="21" t="n">
        <f aca="false">LN(W282)</f>
        <v>20.6427724443964</v>
      </c>
    </row>
    <row r="283" customFormat="false" ht="12" hidden="false" customHeight="false" outlineLevel="0" collapsed="false">
      <c r="D283" s="18" t="n">
        <v>42856</v>
      </c>
      <c r="E283" s="9" t="n">
        <v>340762000</v>
      </c>
      <c r="F283" s="9" t="n">
        <v>2873027000</v>
      </c>
      <c r="G283" s="9" t="n">
        <f aca="false">F283/E283</f>
        <v>8.43118364136846</v>
      </c>
      <c r="H283" s="9" t="n">
        <f aca="false">G283/AN283*100</f>
        <v>8.90069531947053</v>
      </c>
      <c r="I283" s="9" t="n">
        <v>261656000</v>
      </c>
      <c r="J283" s="9" t="n">
        <v>5272564000</v>
      </c>
      <c r="K283" s="9" t="n">
        <f aca="false">J283/I283</f>
        <v>20.1507475463968</v>
      </c>
      <c r="L283" s="9" t="n">
        <f aca="false">K283/AN283*100</f>
        <v>21.2728926327757</v>
      </c>
      <c r="M283" s="9" t="n">
        <v>347040000</v>
      </c>
      <c r="N283" s="9" t="n">
        <v>4487700000</v>
      </c>
      <c r="O283" s="9" t="n">
        <f aca="false">N283/M283</f>
        <v>12.9313623789765</v>
      </c>
      <c r="P283" s="9" t="n">
        <f aca="false">O283/AN283*100</f>
        <v>13.6514778347601</v>
      </c>
      <c r="Q283" s="23" t="n">
        <v>0</v>
      </c>
      <c r="R283" s="23" t="n">
        <v>0</v>
      </c>
      <c r="S283" s="23" t="n">
        <v>0</v>
      </c>
      <c r="T283" s="23" t="n">
        <v>0</v>
      </c>
      <c r="U283" s="9" t="n">
        <v>401135462</v>
      </c>
      <c r="V283" s="9" t="n">
        <v>12864037000</v>
      </c>
      <c r="W283" s="9" t="n">
        <f aca="false">E283+I283+M283+Q283</f>
        <v>949458000</v>
      </c>
      <c r="X283" s="9" t="n">
        <f aca="false">((E283/W283)*G283)+((I283/W283)*K283)+((M283/W283)*O283)+((Q283/W283)*S283)</f>
        <v>13.3057923573239</v>
      </c>
      <c r="Y283" s="9" t="n">
        <f aca="false">X283/AN283*100</f>
        <v>14.0467588887029</v>
      </c>
      <c r="Z283" s="9"/>
      <c r="AA283" s="9"/>
      <c r="AB283" s="9"/>
      <c r="AN283" s="21" t="n">
        <v>94.725</v>
      </c>
      <c r="AO283" s="9" t="n">
        <v>616023332</v>
      </c>
      <c r="AP283" s="20" t="n">
        <f aca="false">AO283/AT283</f>
        <v>22.5621507947099</v>
      </c>
      <c r="AT283" s="20" t="n">
        <v>27303395.7447194</v>
      </c>
      <c r="AU283" s="21" t="n">
        <f aca="false">LN(AO283)</f>
        <v>20.2387953974039</v>
      </c>
      <c r="AV283" s="21" t="n">
        <f aca="false">Y283</f>
        <v>14.0467588887029</v>
      </c>
      <c r="AW283" s="21" t="e">
        <f aca="false">LN(AQ283)</f>
        <v>#VALUE!</v>
      </c>
      <c r="AX283" s="21" t="e">
        <f aca="false">LN(AR283)</f>
        <v>#VALUE!</v>
      </c>
      <c r="AY283" s="21" t="e">
        <f aca="false">LN(AS283)</f>
        <v>#VALUE!</v>
      </c>
      <c r="AZ283" s="21" t="n">
        <f aca="false">LN(AT283)</f>
        <v>17.1225216386733</v>
      </c>
      <c r="BA283" s="21" t="n">
        <f aca="false">LN(W283)</f>
        <v>20.671401853431</v>
      </c>
    </row>
    <row r="284" customFormat="false" ht="12" hidden="false" customHeight="false" outlineLevel="0" collapsed="false">
      <c r="D284" s="18" t="n">
        <v>42887</v>
      </c>
      <c r="E284" s="9" t="n">
        <v>389595000</v>
      </c>
      <c r="F284" s="9" t="n">
        <v>3280336000</v>
      </c>
      <c r="G284" s="9" t="n">
        <f aca="false">F284/E284</f>
        <v>8.41986165120189</v>
      </c>
      <c r="H284" s="9" t="n">
        <f aca="false">G284/AN284*100</f>
        <v>8.86637215281779</v>
      </c>
      <c r="I284" s="9" t="n">
        <v>263107000</v>
      </c>
      <c r="J284" s="9" t="n">
        <v>5255768000</v>
      </c>
      <c r="K284" s="9" t="n">
        <f aca="false">J284/I284</f>
        <v>19.9757817161839</v>
      </c>
      <c r="L284" s="9" t="n">
        <f aca="false">K284/AN284*100</f>
        <v>21.035109848136</v>
      </c>
      <c r="M284" s="9" t="n">
        <v>366673000</v>
      </c>
      <c r="N284" s="9" t="n">
        <v>4696205000</v>
      </c>
      <c r="O284" s="9" t="n">
        <f aca="false">N284/M284</f>
        <v>12.807610595817</v>
      </c>
      <c r="P284" s="9" t="n">
        <f aca="false">O284/AN284*100</f>
        <v>13.4868061537182</v>
      </c>
      <c r="Q284" s="23" t="n">
        <v>0</v>
      </c>
      <c r="R284" s="23" t="n">
        <v>0</v>
      </c>
      <c r="S284" s="23" t="n">
        <v>0</v>
      </c>
      <c r="T284" s="23" t="n">
        <v>0</v>
      </c>
      <c r="U284" s="9" t="n">
        <v>341915383</v>
      </c>
      <c r="V284" s="9" t="n">
        <v>13447293000</v>
      </c>
      <c r="W284" s="9" t="n">
        <f aca="false">E284+I284+M284+Q284</f>
        <v>1019375000</v>
      </c>
      <c r="X284" s="9" t="n">
        <f aca="false">((E284/W284)*G284)+((I284/W284)*K284)+((M284/W284)*O284)+((Q284/W284)*S284)</f>
        <v>12.9808058859595</v>
      </c>
      <c r="Y284" s="9" t="n">
        <f aca="false">X284/AN284*100</f>
        <v>13.6691860978471</v>
      </c>
      <c r="Z284" s="9"/>
      <c r="AA284" s="9"/>
      <c r="AB284" s="9"/>
      <c r="AN284" s="21" t="n">
        <v>94.964</v>
      </c>
      <c r="AO284" s="9" t="n">
        <v>735287898</v>
      </c>
      <c r="AP284" s="20" t="n">
        <f aca="false">AO284/AT284</f>
        <v>26.9053025019302</v>
      </c>
      <c r="AT284" s="20" t="n">
        <v>27328735.5883566</v>
      </c>
      <c r="AU284" s="21" t="n">
        <f aca="false">LN(AO284)</f>
        <v>20.4157726784427</v>
      </c>
      <c r="AV284" s="21" t="n">
        <f aca="false">Y284</f>
        <v>13.6691860978471</v>
      </c>
      <c r="AW284" s="21" t="e">
        <f aca="false">LN(AQ284)</f>
        <v>#VALUE!</v>
      </c>
      <c r="AX284" s="21" t="e">
        <f aca="false">LN(AR284)</f>
        <v>#VALUE!</v>
      </c>
      <c r="AY284" s="21" t="e">
        <f aca="false">LN(AS284)</f>
        <v>#VALUE!</v>
      </c>
      <c r="AZ284" s="21" t="n">
        <f aca="false">LN(AT284)</f>
        <v>17.1234492922294</v>
      </c>
      <c r="BA284" s="21" t="n">
        <f aca="false">LN(W284)</f>
        <v>20.7424555313396</v>
      </c>
    </row>
    <row r="285" customFormat="false" ht="12" hidden="false" customHeight="false" outlineLevel="0" collapsed="false">
      <c r="D285" s="18" t="n">
        <v>42917</v>
      </c>
      <c r="E285" s="9" t="n">
        <v>390559000</v>
      </c>
      <c r="F285" s="9" t="n">
        <v>3293008000</v>
      </c>
      <c r="G285" s="9" t="n">
        <f aca="false">F285/E285</f>
        <v>8.43152507047591</v>
      </c>
      <c r="H285" s="9" t="n">
        <f aca="false">G285/AN285*100</f>
        <v>8.84521581410143</v>
      </c>
      <c r="I285" s="9" t="n">
        <v>263353000</v>
      </c>
      <c r="J285" s="9" t="n">
        <v>5146387000</v>
      </c>
      <c r="K285" s="9" t="n">
        <f aca="false">J285/I285</f>
        <v>19.541782322586</v>
      </c>
      <c r="L285" s="9" t="n">
        <f aca="false">K285/AN285*100</f>
        <v>20.5005951581319</v>
      </c>
      <c r="M285" s="9" t="n">
        <v>361378000</v>
      </c>
      <c r="N285" s="9" t="n">
        <v>4544982000</v>
      </c>
      <c r="O285" s="9" t="n">
        <f aca="false">N285/M285</f>
        <v>12.5768087708715</v>
      </c>
      <c r="P285" s="9" t="n">
        <f aca="false">O285/AN285*100</f>
        <v>13.19388685928</v>
      </c>
      <c r="Q285" s="23" t="n">
        <v>0</v>
      </c>
      <c r="R285" s="23" t="n">
        <v>0</v>
      </c>
      <c r="S285" s="23" t="n">
        <v>0</v>
      </c>
      <c r="T285" s="23" t="n">
        <v>0</v>
      </c>
      <c r="U285" s="9" t="n">
        <v>328152318</v>
      </c>
      <c r="V285" s="9" t="n">
        <v>13182005000</v>
      </c>
      <c r="W285" s="9" t="n">
        <f aca="false">E285+I285+M285+Q285</f>
        <v>1015290000</v>
      </c>
      <c r="X285" s="9" t="n">
        <f aca="false">((E285/W285)*G285)+((I285/W285)*K285)+((M285/W285)*O285)+((Q285/W285)*S285)</f>
        <v>12.7888357021147</v>
      </c>
      <c r="Y285" s="9" t="n">
        <f aca="false">X285/AN285*100</f>
        <v>13.4163168407569</v>
      </c>
      <c r="Z285" s="9"/>
      <c r="AA285" s="9"/>
      <c r="AB285" s="9"/>
      <c r="AN285" s="21" t="n">
        <v>95.323</v>
      </c>
      <c r="AO285" s="9" t="n">
        <v>768638596</v>
      </c>
      <c r="AP285" s="20" t="n">
        <f aca="false">AO285/AT285</f>
        <v>28.0996006577136</v>
      </c>
      <c r="AT285" s="20" t="n">
        <v>27354075.4319938</v>
      </c>
      <c r="AU285" s="21" t="n">
        <f aca="false">LN(AO285)</f>
        <v>20.4601314508113</v>
      </c>
      <c r="AV285" s="21" t="n">
        <f aca="false">Y285</f>
        <v>13.4163168407569</v>
      </c>
      <c r="AW285" s="21" t="e">
        <f aca="false">LN(AQ285)</f>
        <v>#VALUE!</v>
      </c>
      <c r="AX285" s="21" t="e">
        <f aca="false">LN(AR285)</f>
        <v>#VALUE!</v>
      </c>
      <c r="AY285" s="21" t="e">
        <f aca="false">LN(AS285)</f>
        <v>#VALUE!</v>
      </c>
      <c r="AZ285" s="21" t="n">
        <f aca="false">LN(AT285)</f>
        <v>17.1243760860419</v>
      </c>
      <c r="BA285" s="21" t="n">
        <f aca="false">LN(W285)</f>
        <v>20.7384401229173</v>
      </c>
    </row>
    <row r="286" customFormat="false" ht="12" hidden="false" customHeight="false" outlineLevel="0" collapsed="false">
      <c r="D286" s="18" t="n">
        <v>42948</v>
      </c>
      <c r="E286" s="9" t="n">
        <v>373900000</v>
      </c>
      <c r="F286" s="9" t="n">
        <v>3167488000</v>
      </c>
      <c r="G286" s="9" t="n">
        <f aca="false">F286/E286</f>
        <v>8.47148435410538</v>
      </c>
      <c r="H286" s="9" t="n">
        <f aca="false">G286/AN286*100</f>
        <v>8.84343941593981</v>
      </c>
      <c r="I286" s="9" t="n">
        <v>261056000</v>
      </c>
      <c r="J286" s="9" t="n">
        <v>4993051000</v>
      </c>
      <c r="K286" s="9" t="n">
        <f aca="false">J286/I286</f>
        <v>19.1263598614857</v>
      </c>
      <c r="L286" s="9" t="n">
        <f aca="false">K286/AN286*100</f>
        <v>19.9661355215208</v>
      </c>
      <c r="M286" s="9" t="n">
        <v>370588000</v>
      </c>
      <c r="N286" s="9" t="n">
        <v>4673961000</v>
      </c>
      <c r="O286" s="9" t="n">
        <f aca="false">N286/M286</f>
        <v>12.6122837220849</v>
      </c>
      <c r="P286" s="9" t="n">
        <f aca="false">O286/AN286*100</f>
        <v>13.1660476878353</v>
      </c>
      <c r="Q286" s="23" t="n">
        <v>0</v>
      </c>
      <c r="R286" s="23" t="n">
        <v>0</v>
      </c>
      <c r="S286" s="23" t="n">
        <v>0</v>
      </c>
      <c r="T286" s="23" t="n">
        <v>0</v>
      </c>
      <c r="U286" s="9" t="n">
        <v>372579896</v>
      </c>
      <c r="V286" s="9" t="n">
        <v>13024810000</v>
      </c>
      <c r="W286" s="9" t="n">
        <f aca="false">E286+I286+M286+Q286</f>
        <v>1005544000</v>
      </c>
      <c r="X286" s="9" t="n">
        <f aca="false">((E286/W286)*G286)+((I286/W286)*K286)+((M286/W286)*O286)+((Q286/W286)*S286)</f>
        <v>12.7637378374293</v>
      </c>
      <c r="Y286" s="9" t="n">
        <f aca="false">X286/AN286*100</f>
        <v>13.3241516560842</v>
      </c>
      <c r="Z286" s="9"/>
      <c r="AA286" s="9"/>
      <c r="AB286" s="9"/>
      <c r="AN286" s="21" t="n">
        <v>95.794</v>
      </c>
      <c r="AO286" s="9" t="n">
        <v>726179528</v>
      </c>
      <c r="AP286" s="20" t="n">
        <f aca="false">AO286/AT286</f>
        <v>26.5228282156315</v>
      </c>
      <c r="AT286" s="20" t="n">
        <v>27379415.2756311</v>
      </c>
      <c r="AU286" s="21" t="n">
        <f aca="false">LN(AO286)</f>
        <v>20.403307825966</v>
      </c>
      <c r="AV286" s="21" t="n">
        <f aca="false">Y286</f>
        <v>13.3241516560842</v>
      </c>
      <c r="AW286" s="21" t="e">
        <f aca="false">LN(AQ286)</f>
        <v>#VALUE!</v>
      </c>
      <c r="AX286" s="21" t="e">
        <f aca="false">LN(AR286)</f>
        <v>#VALUE!</v>
      </c>
      <c r="AY286" s="21" t="e">
        <f aca="false">LN(AS286)</f>
        <v>#VALUE!</v>
      </c>
      <c r="AZ286" s="21" t="n">
        <f aca="false">LN(AT286)</f>
        <v>17.1253020217029</v>
      </c>
      <c r="BA286" s="21" t="n">
        <f aca="false">LN(W286)</f>
        <v>20.7287945255433</v>
      </c>
    </row>
    <row r="287" customFormat="false" ht="12" hidden="false" customHeight="false" outlineLevel="0" collapsed="false">
      <c r="D287" s="18" t="n">
        <v>42979</v>
      </c>
      <c r="E287" s="9" t="n">
        <v>356748000</v>
      </c>
      <c r="F287" s="9" t="n">
        <v>3020834000</v>
      </c>
      <c r="G287" s="9" t="n">
        <f aca="false">F287/E287</f>
        <v>8.46769708589817</v>
      </c>
      <c r="H287" s="9" t="n">
        <f aca="false">G287/AN287*100</f>
        <v>8.81188948935227</v>
      </c>
      <c r="I287" s="9" t="n">
        <v>244078000</v>
      </c>
      <c r="J287" s="9" t="n">
        <v>4729261000</v>
      </c>
      <c r="K287" s="9" t="n">
        <f aca="false">J287/I287</f>
        <v>19.3760232384729</v>
      </c>
      <c r="L287" s="9" t="n">
        <f aca="false">K287/AN287*100</f>
        <v>20.1636140013663</v>
      </c>
      <c r="M287" s="9" t="n">
        <v>336938000</v>
      </c>
      <c r="N287" s="9" t="n">
        <v>4250286000</v>
      </c>
      <c r="O287" s="9" t="n">
        <f aca="false">N287/M287</f>
        <v>12.6144453875787</v>
      </c>
      <c r="P287" s="9" t="n">
        <f aca="false">O287/AN287*100</f>
        <v>13.1271935683588</v>
      </c>
      <c r="Q287" s="23" t="n">
        <v>0</v>
      </c>
      <c r="R287" s="23" t="n">
        <v>0</v>
      </c>
      <c r="S287" s="23" t="n">
        <v>0</v>
      </c>
      <c r="T287" s="23" t="n">
        <v>0</v>
      </c>
      <c r="U287" s="9" t="n">
        <v>286583698</v>
      </c>
      <c r="V287" s="9" t="n">
        <v>12169382000</v>
      </c>
      <c r="W287" s="9" t="n">
        <f aca="false">E287+I287+M287+Q287</f>
        <v>937764000</v>
      </c>
      <c r="X287" s="9" t="n">
        <f aca="false">((E287/W287)*G287)+((I287/W287)*K287)+((M287/W287)*O287)+((Q287/W287)*S287)</f>
        <v>12.7968028203258</v>
      </c>
      <c r="Y287" s="9" t="n">
        <f aca="false">X287/AN287*100</f>
        <v>13.3169634111659</v>
      </c>
      <c r="Z287" s="9"/>
      <c r="AA287" s="9"/>
      <c r="AB287" s="9"/>
      <c r="AN287" s="21" t="n">
        <v>96.094</v>
      </c>
      <c r="AO287" s="9" t="n">
        <v>719895795</v>
      </c>
      <c r="AP287" s="20" t="n">
        <f aca="false">AO287/AT287</f>
        <v>26.2690103183531</v>
      </c>
      <c r="AT287" s="20" t="n">
        <v>27404755.1192683</v>
      </c>
      <c r="AU287" s="21" t="n">
        <f aca="false">LN(AO287)</f>
        <v>20.3946170303334</v>
      </c>
      <c r="AV287" s="21" t="n">
        <f aca="false">Y287</f>
        <v>13.3169634111659</v>
      </c>
      <c r="AW287" s="21" t="e">
        <f aca="false">LN(AQ287)</f>
        <v>#VALUE!</v>
      </c>
      <c r="AX287" s="21" t="e">
        <f aca="false">LN(AR287)</f>
        <v>#VALUE!</v>
      </c>
      <c r="AY287" s="21" t="e">
        <f aca="false">LN(AS287)</f>
        <v>#VALUE!</v>
      </c>
      <c r="AZ287" s="21" t="n">
        <f aca="false">LN(AT287)</f>
        <v>17.1262271008</v>
      </c>
      <c r="BA287" s="21" t="n">
        <f aca="false">LN(W287)</f>
        <v>20.659008876167</v>
      </c>
    </row>
    <row r="288" customFormat="false" ht="12" hidden="false" customHeight="false" outlineLevel="0" collapsed="false">
      <c r="D288" s="18" t="n">
        <v>43009</v>
      </c>
      <c r="E288" s="9" t="n">
        <v>354810000</v>
      </c>
      <c r="F288" s="9" t="n">
        <v>3005979000</v>
      </c>
      <c r="G288" s="9" t="n">
        <f aca="false">F288/E288</f>
        <v>8.47208083199459</v>
      </c>
      <c r="H288" s="9" t="n">
        <f aca="false">G288/AN288*100</f>
        <v>8.76138165421683</v>
      </c>
      <c r="I288" s="9" t="n">
        <v>247205000</v>
      </c>
      <c r="J288" s="9" t="n">
        <v>4721029000</v>
      </c>
      <c r="K288" s="9" t="n">
        <f aca="false">J288/I288</f>
        <v>19.0976274751724</v>
      </c>
      <c r="L288" s="9" t="n">
        <f aca="false">K288/AN288*100</f>
        <v>19.7497647057565</v>
      </c>
      <c r="M288" s="9" t="n">
        <v>307670000</v>
      </c>
      <c r="N288" s="9" t="n">
        <v>3941623000</v>
      </c>
      <c r="O288" s="9" t="n">
        <f aca="false">N288/M288</f>
        <v>12.8112035622583</v>
      </c>
      <c r="P288" s="9" t="n">
        <f aca="false">O288/AN288*100</f>
        <v>13.2486748042961</v>
      </c>
      <c r="Q288" s="23" t="n">
        <v>0</v>
      </c>
      <c r="R288" s="23" t="n">
        <v>0</v>
      </c>
      <c r="S288" s="23" t="n">
        <v>0</v>
      </c>
      <c r="T288" s="23" t="n">
        <v>0</v>
      </c>
      <c r="U288" s="9" t="n">
        <v>278020706</v>
      </c>
      <c r="V288" s="9" t="n">
        <v>11853503000</v>
      </c>
      <c r="W288" s="9" t="n">
        <f aca="false">E288+I288+M288+Q288</f>
        <v>909685000</v>
      </c>
      <c r="X288" s="9" t="n">
        <f aca="false">((E288/W288)*G288)+((I288/W288)*K288)+((M288/W288)*O288)+((Q288/W288)*S288)</f>
        <v>12.8271115825808</v>
      </c>
      <c r="Y288" s="9" t="n">
        <f aca="false">X288/AN288*100</f>
        <v>13.2651260445726</v>
      </c>
      <c r="Z288" s="9"/>
      <c r="AA288" s="9"/>
      <c r="AB288" s="9"/>
      <c r="AN288" s="21" t="n">
        <v>96.698</v>
      </c>
      <c r="AO288" s="9" t="n">
        <v>703767663</v>
      </c>
      <c r="AP288" s="20" t="n">
        <f aca="false">AO288/AT288</f>
        <v>25.6567709281257</v>
      </c>
      <c r="AT288" s="20" t="n">
        <v>27430094.9629055</v>
      </c>
      <c r="AU288" s="21" t="n">
        <f aca="false">LN(AO288)</f>
        <v>20.3719588355046</v>
      </c>
      <c r="AV288" s="21" t="n">
        <f aca="false">Y288</f>
        <v>13.2651260445726</v>
      </c>
      <c r="AW288" s="21" t="e">
        <f aca="false">LN(AQ288)</f>
        <v>#VALUE!</v>
      </c>
      <c r="AX288" s="21" t="e">
        <f aca="false">LN(AR288)</f>
        <v>#VALUE!</v>
      </c>
      <c r="AY288" s="21" t="e">
        <f aca="false">LN(AS288)</f>
        <v>#VALUE!</v>
      </c>
      <c r="AZ288" s="21" t="n">
        <f aca="false">LN(AT288)</f>
        <v>17.1271513249167</v>
      </c>
      <c r="BA288" s="21" t="n">
        <f aca="false">LN(W288)</f>
        <v>20.6286089437039</v>
      </c>
    </row>
    <row r="289" customFormat="false" ht="12" hidden="false" customHeight="false" outlineLevel="0" collapsed="false">
      <c r="D289" s="18" t="n">
        <v>43040</v>
      </c>
      <c r="E289" s="9" t="n">
        <v>348804000</v>
      </c>
      <c r="F289" s="9" t="n">
        <v>2945453000</v>
      </c>
      <c r="G289" s="9" t="n">
        <f aca="false">F289/E289</f>
        <v>8.44443584362565</v>
      </c>
      <c r="H289" s="9" t="n">
        <f aca="false">G289/AN289*100</f>
        <v>8.6436724946268</v>
      </c>
      <c r="I289" s="9" t="n">
        <v>236784000</v>
      </c>
      <c r="J289" s="9" t="n">
        <v>4599981000</v>
      </c>
      <c r="K289" s="9" t="n">
        <f aca="false">J289/I289</f>
        <v>19.4269080681127</v>
      </c>
      <c r="L289" s="9" t="n">
        <f aca="false">K289/AN289*100</f>
        <v>19.8852633892346</v>
      </c>
      <c r="M289" s="9" t="n">
        <v>308543000</v>
      </c>
      <c r="N289" s="9" t="n">
        <v>3779787000</v>
      </c>
      <c r="O289" s="9" t="n">
        <f aca="false">N289/M289</f>
        <v>12.2504383505703</v>
      </c>
      <c r="P289" s="9" t="n">
        <f aca="false">O289/AN289*100</f>
        <v>12.539473208015</v>
      </c>
      <c r="Q289" s="23" t="n">
        <v>0</v>
      </c>
      <c r="R289" s="23" t="n">
        <v>0</v>
      </c>
      <c r="S289" s="23" t="n">
        <v>0</v>
      </c>
      <c r="T289" s="23" t="n">
        <v>0</v>
      </c>
      <c r="U289" s="9" t="n">
        <v>315267622</v>
      </c>
      <c r="V289" s="9" t="n">
        <v>11503128000</v>
      </c>
      <c r="W289" s="9" t="n">
        <f aca="false">E289+I289+M289+Q289</f>
        <v>894131000</v>
      </c>
      <c r="X289" s="9" t="n">
        <f aca="false">((E289/W289)*G289)+((I289/W289)*K289)+((M289/W289)*O289)+((Q289/W289)*S289)</f>
        <v>12.6661764327599</v>
      </c>
      <c r="Y289" s="9" t="n">
        <f aca="false">X289/AN289*100</f>
        <v>12.9650201471517</v>
      </c>
      <c r="Z289" s="9"/>
      <c r="AA289" s="9"/>
      <c r="AB289" s="9"/>
      <c r="AN289" s="21" t="n">
        <v>97.695</v>
      </c>
      <c r="AO289" s="9" t="n">
        <v>637167062</v>
      </c>
      <c r="AP289" s="20" t="n">
        <f aca="false">AO289/AT289</f>
        <v>23.2073200256934</v>
      </c>
      <c r="AT289" s="20" t="n">
        <v>27455434.8065428</v>
      </c>
      <c r="AU289" s="21" t="n">
        <f aca="false">LN(AO289)</f>
        <v>20.2725424428876</v>
      </c>
      <c r="AV289" s="21" t="n">
        <f aca="false">Y289</f>
        <v>12.9650201471517</v>
      </c>
      <c r="AW289" s="21" t="e">
        <f aca="false">LN(AQ289)</f>
        <v>#VALUE!</v>
      </c>
      <c r="AX289" s="21" t="e">
        <f aca="false">LN(AR289)</f>
        <v>#VALUE!</v>
      </c>
      <c r="AY289" s="21" t="e">
        <f aca="false">LN(AS289)</f>
        <v>#VALUE!</v>
      </c>
      <c r="AZ289" s="21" t="n">
        <f aca="false">LN(AT289)</f>
        <v>17.1280746956319</v>
      </c>
      <c r="BA289" s="21" t="n">
        <f aca="false">LN(W289)</f>
        <v>20.6113628548414</v>
      </c>
    </row>
    <row r="290" customFormat="false" ht="12" hidden="false" customHeight="false" outlineLevel="0" collapsed="false">
      <c r="D290" s="18" t="n">
        <v>43070</v>
      </c>
      <c r="E290" s="9" t="n">
        <v>363734000</v>
      </c>
      <c r="F290" s="9" t="n">
        <v>3135840000</v>
      </c>
      <c r="G290" s="9" t="n">
        <f aca="false">F290/E290</f>
        <v>8.62124519566496</v>
      </c>
      <c r="H290" s="9" t="n">
        <f aca="false">G290/AN290*100</f>
        <v>8.77275059850108</v>
      </c>
      <c r="I290" s="9" t="n">
        <v>241569000</v>
      </c>
      <c r="J290" s="9" t="n">
        <v>4786362000</v>
      </c>
      <c r="K290" s="9" t="n">
        <f aca="false">J290/I290</f>
        <v>19.8136433068813</v>
      </c>
      <c r="L290" s="9" t="n">
        <f aca="false">K290/AN290*100</f>
        <v>20.1618382535195</v>
      </c>
      <c r="M290" s="9" t="n">
        <v>330950000</v>
      </c>
      <c r="N290" s="9" t="n">
        <v>4162373000</v>
      </c>
      <c r="O290" s="9" t="n">
        <f aca="false">N290/M290</f>
        <v>12.5770448708264</v>
      </c>
      <c r="P290" s="9" t="n">
        <f aca="false">O290/AN290*100</f>
        <v>12.7980674964908</v>
      </c>
      <c r="Q290" s="23" t="n">
        <v>0</v>
      </c>
      <c r="R290" s="23" t="n">
        <v>0</v>
      </c>
      <c r="S290" s="23" t="n">
        <v>0</v>
      </c>
      <c r="T290" s="23" t="n">
        <v>0</v>
      </c>
      <c r="U290" s="9" t="n">
        <v>291955659</v>
      </c>
      <c r="V290" s="9" t="n">
        <v>12282740000</v>
      </c>
      <c r="W290" s="9" t="n">
        <f aca="false">E290+I290+M290+Q290</f>
        <v>936253000</v>
      </c>
      <c r="X290" s="9" t="n">
        <f aca="false">((E290/W290)*G290)+((I290/W290)*K290)+((M290/W290)*O290)+((Q290/W290)*S290)</f>
        <v>12.9073818722076</v>
      </c>
      <c r="Y290" s="9" t="n">
        <f aca="false">X290/AN290*100</f>
        <v>13.1342096732649</v>
      </c>
      <c r="Z290" s="9"/>
      <c r="AA290" s="9"/>
      <c r="AB290" s="9"/>
      <c r="AN290" s="21" t="n">
        <v>98.273</v>
      </c>
      <c r="AO290" s="9" t="n">
        <v>678836574</v>
      </c>
      <c r="AP290" s="20" t="n">
        <f aca="false">AO290/AT290</f>
        <v>24.7022357499501</v>
      </c>
      <c r="AT290" s="20" t="n">
        <v>27480774.65018</v>
      </c>
      <c r="AU290" s="21" t="n">
        <f aca="false">LN(AO290)</f>
        <v>20.33589097025</v>
      </c>
      <c r="AV290" s="21" t="n">
        <f aca="false">Y290</f>
        <v>13.1342096732649</v>
      </c>
      <c r="AW290" s="21" t="e">
        <f aca="false">LN(AQ290)</f>
        <v>#VALUE!</v>
      </c>
      <c r="AX290" s="21" t="e">
        <f aca="false">LN(AR290)</f>
        <v>#VALUE!</v>
      </c>
      <c r="AY290" s="21" t="e">
        <f aca="false">LN(AS290)</f>
        <v>#VALUE!</v>
      </c>
      <c r="AZ290" s="21" t="n">
        <f aca="false">LN(AT290)</f>
        <v>17.1289972145201</v>
      </c>
      <c r="BA290" s="21" t="n">
        <f aca="false">LN(W290)</f>
        <v>20.6573962970629</v>
      </c>
    </row>
    <row r="291" customFormat="false" ht="12" hidden="false" customHeight="false" outlineLevel="0" collapsed="false">
      <c r="D291" s="18" t="n">
        <v>43101</v>
      </c>
      <c r="E291" s="9" t="n">
        <v>360128000</v>
      </c>
      <c r="F291" s="9" t="n">
        <v>3116325000</v>
      </c>
      <c r="G291" s="9" t="n">
        <f aca="false">F291/E291</f>
        <v>8.65338157543984</v>
      </c>
      <c r="H291" s="9" t="n">
        <f aca="false">G291/AN291*100</f>
        <v>8.75892664146955</v>
      </c>
      <c r="I291" s="9" t="n">
        <v>251448000</v>
      </c>
      <c r="J291" s="9" t="n">
        <v>5124471000</v>
      </c>
      <c r="K291" s="9" t="n">
        <f aca="false">J291/I291</f>
        <v>20.3798439438771</v>
      </c>
      <c r="L291" s="9" t="n">
        <f aca="false">K291/AN291*100</f>
        <v>20.6284163610274</v>
      </c>
      <c r="M291" s="9" t="n">
        <v>349040000</v>
      </c>
      <c r="N291" s="9" t="n">
        <v>4649721000</v>
      </c>
      <c r="O291" s="9" t="n">
        <f aca="false">N291/M291</f>
        <v>13.3214559935824</v>
      </c>
      <c r="P291" s="9" t="n">
        <f aca="false">O291/AN291*100</f>
        <v>13.4839374397312</v>
      </c>
      <c r="Q291" s="23" t="n">
        <v>0</v>
      </c>
      <c r="R291" s="23" t="n">
        <v>0</v>
      </c>
      <c r="S291" s="23" t="n">
        <v>0</v>
      </c>
      <c r="T291" s="23" t="n">
        <v>0</v>
      </c>
      <c r="U291" s="9" t="n">
        <v>301180983</v>
      </c>
      <c r="V291" s="9" t="n">
        <v>13121923000</v>
      </c>
      <c r="W291" s="9" t="n">
        <f aca="false">E291+I291+M291+Q291</f>
        <v>960616000</v>
      </c>
      <c r="X291" s="9" t="n">
        <f aca="false">((E291/W291)*G291)+((I291/W291)*K291)+((M291/W291)*O291)+((Q291/W291)*S291)</f>
        <v>13.4190113427218</v>
      </c>
      <c r="Y291" s="9" t="n">
        <f aca="false">X291/AN291*100</f>
        <v>13.5826826688818</v>
      </c>
      <c r="Z291" s="9"/>
      <c r="AA291" s="9"/>
      <c r="AB291" s="9"/>
      <c r="AN291" s="21" t="n">
        <v>98.795</v>
      </c>
      <c r="AO291" s="9" t="n">
        <v>725343100</v>
      </c>
      <c r="AP291" s="20" t="n">
        <f aca="false">AO291/AT291</f>
        <v>26.370249428106</v>
      </c>
      <c r="AT291" s="20" t="n">
        <v>27506114.4938172</v>
      </c>
      <c r="AU291" s="21" t="n">
        <f aca="false">LN(AO291)</f>
        <v>20.4021553422549</v>
      </c>
      <c r="AV291" s="21" t="n">
        <f aca="false">Y291</f>
        <v>13.5826826688818</v>
      </c>
      <c r="AW291" s="21" t="e">
        <f aca="false">LN(AQ291)</f>
        <v>#VALUE!</v>
      </c>
      <c r="AX291" s="21" t="e">
        <f aca="false">LN(AR291)</f>
        <v>#VALUE!</v>
      </c>
      <c r="AY291" s="21" t="e">
        <f aca="false">LN(AS291)</f>
        <v>#VALUE!</v>
      </c>
      <c r="AZ291" s="21" t="n">
        <f aca="false">LN(AT291)</f>
        <v>17.1299188831515</v>
      </c>
      <c r="BA291" s="21" t="n">
        <f aca="false">LN(W291)</f>
        <v>20.6830853033128</v>
      </c>
    </row>
    <row r="292" customFormat="false" ht="12" hidden="false" customHeight="false" outlineLevel="0" collapsed="false">
      <c r="D292" s="18" t="n">
        <v>43132</v>
      </c>
      <c r="E292" s="9" t="n">
        <v>331210000</v>
      </c>
      <c r="F292" s="9" t="n">
        <v>2846154000</v>
      </c>
      <c r="G292" s="9" t="n">
        <f aca="false">F292/E292</f>
        <v>8.59320068838501</v>
      </c>
      <c r="H292" s="9" t="n">
        <f aca="false">G292/AN292*100</f>
        <v>8.66503381874239</v>
      </c>
      <c r="I292" s="9" t="n">
        <v>224282000</v>
      </c>
      <c r="J292" s="9" t="n">
        <v>4565552000</v>
      </c>
      <c r="K292" s="9" t="n">
        <f aca="false">J292/I292</f>
        <v>20.3563014419347</v>
      </c>
      <c r="L292" s="9" t="n">
        <f aca="false">K292/AN292*100</f>
        <v>20.5264658437796</v>
      </c>
      <c r="M292" s="9" t="n">
        <v>307913000</v>
      </c>
      <c r="N292" s="9" t="n">
        <v>4162503000</v>
      </c>
      <c r="O292" s="9" t="n">
        <f aca="false">N292/M292</f>
        <v>13.5184386498784</v>
      </c>
      <c r="P292" s="9" t="n">
        <f aca="false">O292/AN292*100</f>
        <v>13.6314433149594</v>
      </c>
      <c r="Q292" s="23" t="n">
        <v>0</v>
      </c>
      <c r="R292" s="23" t="n">
        <v>0</v>
      </c>
      <c r="S292" s="23" t="n">
        <v>0</v>
      </c>
      <c r="T292" s="23" t="n">
        <v>0</v>
      </c>
      <c r="U292" s="9" t="n">
        <v>320851060</v>
      </c>
      <c r="V292" s="9" t="n">
        <v>11794537000</v>
      </c>
      <c r="W292" s="9" t="n">
        <f aca="false">E292+I292+M292+Q292</f>
        <v>863405000</v>
      </c>
      <c r="X292" s="9" t="n">
        <f aca="false">((E292/W292)*G292)+((I292/W292)*K292)+((M292/W292)*O292)+((Q292/W292)*S292)</f>
        <v>13.4053068953736</v>
      </c>
      <c r="Y292" s="9" t="n">
        <f aca="false">X292/AN292*100</f>
        <v>13.5173658583392</v>
      </c>
      <c r="Z292" s="9"/>
      <c r="AA292" s="9"/>
      <c r="AB292" s="9"/>
      <c r="AN292" s="21" t="n">
        <v>99.171</v>
      </c>
      <c r="AO292" s="9" t="n">
        <v>608474817</v>
      </c>
      <c r="AP292" s="20" t="n">
        <f aca="false">AO292/AT292</f>
        <v>22.1010778995505</v>
      </c>
      <c r="AT292" s="20" t="n">
        <v>27531454.3374545</v>
      </c>
      <c r="AU292" s="21" t="n">
        <f aca="false">LN(AO292)</f>
        <v>20.2264660841616</v>
      </c>
      <c r="AV292" s="21" t="n">
        <f aca="false">Y292</f>
        <v>13.5173658583392</v>
      </c>
      <c r="AW292" s="21" t="e">
        <f aca="false">LN(AQ292)</f>
        <v>#VALUE!</v>
      </c>
      <c r="AX292" s="21" t="e">
        <f aca="false">LN(AR292)</f>
        <v>#VALUE!</v>
      </c>
      <c r="AY292" s="21" t="e">
        <f aca="false">LN(AS292)</f>
        <v>#VALUE!</v>
      </c>
      <c r="AZ292" s="21" t="n">
        <f aca="false">LN(AT292)</f>
        <v>17.130839703092</v>
      </c>
      <c r="BA292" s="21" t="n">
        <f aca="false">LN(W292)</f>
        <v>20.5763944321275</v>
      </c>
    </row>
    <row r="293" customFormat="false" ht="12" hidden="false" customHeight="false" outlineLevel="0" collapsed="false">
      <c r="D293" s="18" t="n">
        <v>43160</v>
      </c>
      <c r="E293" s="9" t="n">
        <v>398276000</v>
      </c>
      <c r="F293" s="9" t="n">
        <v>3428726000</v>
      </c>
      <c r="G293" s="9" t="n">
        <f aca="false">F293/E293</f>
        <v>8.60891944279846</v>
      </c>
      <c r="H293" s="9" t="n">
        <f aca="false">G293/AN293*100</f>
        <v>8.65287605314846</v>
      </c>
      <c r="I293" s="9" t="n">
        <v>289503000</v>
      </c>
      <c r="J293" s="9" t="n">
        <v>5752504000</v>
      </c>
      <c r="K293" s="9" t="n">
        <f aca="false">J293/I293</f>
        <v>19.8702742285918</v>
      </c>
      <c r="L293" s="9" t="n">
        <f aca="false">K293/AN293*100</f>
        <v>19.9717306201421</v>
      </c>
      <c r="M293" s="9" t="n">
        <v>371160000</v>
      </c>
      <c r="N293" s="9" t="n">
        <v>4865633000</v>
      </c>
      <c r="O293" s="9" t="n">
        <f aca="false">N293/M293</f>
        <v>13.1092601573445</v>
      </c>
      <c r="P293" s="9" t="n">
        <f aca="false">O293/AN293*100</f>
        <v>13.1761952291084</v>
      </c>
      <c r="Q293" s="23" t="n">
        <v>0</v>
      </c>
      <c r="R293" s="23" t="n">
        <v>0</v>
      </c>
      <c r="S293" s="23" t="n">
        <v>0</v>
      </c>
      <c r="T293" s="23" t="n">
        <v>0</v>
      </c>
      <c r="U293" s="9" t="n">
        <v>388325924</v>
      </c>
      <c r="V293" s="9" t="n">
        <v>14298679000</v>
      </c>
      <c r="W293" s="9" t="n">
        <f aca="false">E293+I293+M293+Q293</f>
        <v>1058939000</v>
      </c>
      <c r="X293" s="9" t="n">
        <f aca="false">((E293/W293)*G293)+((I293/W293)*K293)+((M293/W293)*O293)+((Q293/W293)*S293)</f>
        <v>13.2650350964503</v>
      </c>
      <c r="Y293" s="9" t="n">
        <f aca="false">X293/AN293*100</f>
        <v>13.332765545421</v>
      </c>
      <c r="Z293" s="9"/>
      <c r="AA293" s="9"/>
      <c r="AB293" s="9"/>
      <c r="AN293" s="21" t="n">
        <v>99.492</v>
      </c>
      <c r="AO293" s="9" t="n">
        <v>756854750</v>
      </c>
      <c r="AP293" s="20" t="n">
        <f aca="false">AO293/AT293</f>
        <v>27.4652684570733</v>
      </c>
      <c r="AT293" s="20" t="n">
        <v>27556794.1810917</v>
      </c>
      <c r="AU293" s="21" t="n">
        <f aca="false">LN(AO293)</f>
        <v>20.4446819171656</v>
      </c>
      <c r="AV293" s="21" t="n">
        <f aca="false">Y293</f>
        <v>13.332765545421</v>
      </c>
      <c r="AW293" s="21" t="e">
        <f aca="false">LN(AQ293)</f>
        <v>#VALUE!</v>
      </c>
      <c r="AX293" s="21" t="e">
        <f aca="false">LN(AR293)</f>
        <v>#VALUE!</v>
      </c>
      <c r="AY293" s="21" t="e">
        <f aca="false">LN(AS293)</f>
        <v>#VALUE!</v>
      </c>
      <c r="AZ293" s="21" t="n">
        <f aca="false">LN(AT293)</f>
        <v>17.1317596759031</v>
      </c>
      <c r="BA293" s="21" t="n">
        <f aca="false">LN(W293)</f>
        <v>20.7805333003958</v>
      </c>
    </row>
    <row r="294" customFormat="false" ht="12" hidden="false" customHeight="false" outlineLevel="0" collapsed="false">
      <c r="D294" s="18" t="n">
        <v>43191</v>
      </c>
      <c r="E294" s="9" t="n">
        <v>373393000</v>
      </c>
      <c r="F294" s="9" t="n">
        <v>3200870000</v>
      </c>
      <c r="G294" s="9" t="n">
        <f aca="false">F294/E294</f>
        <v>8.57238887713482</v>
      </c>
      <c r="H294" s="9" t="n">
        <f aca="false">G294/AN294*100</f>
        <v>8.64544286938108</v>
      </c>
      <c r="I294" s="9" t="n">
        <v>294301000</v>
      </c>
      <c r="J294" s="9" t="n">
        <v>5775195000</v>
      </c>
      <c r="K294" s="9" t="n">
        <f aca="false">J294/I294</f>
        <v>19.6234297538914</v>
      </c>
      <c r="L294" s="9" t="n">
        <f aca="false">K294/AN294*100</f>
        <v>19.7906608379723</v>
      </c>
      <c r="M294" s="9" t="n">
        <v>394378000</v>
      </c>
      <c r="N294" s="9" t="n">
        <v>5216584000</v>
      </c>
      <c r="O294" s="9" t="n">
        <f aca="false">N294/M294</f>
        <v>13.2273706951199</v>
      </c>
      <c r="P294" s="9" t="n">
        <f aca="false">O294/AN294*100</f>
        <v>13.3400944935908</v>
      </c>
      <c r="Q294" s="23" t="n">
        <v>0</v>
      </c>
      <c r="R294" s="23" t="n">
        <v>0</v>
      </c>
      <c r="S294" s="23" t="n">
        <v>0</v>
      </c>
      <c r="T294" s="23" t="n">
        <v>0</v>
      </c>
      <c r="U294" s="9" t="n">
        <v>399709307</v>
      </c>
      <c r="V294" s="9" t="n">
        <v>14378682000</v>
      </c>
      <c r="W294" s="9" t="n">
        <f aca="false">E294+I294+M294+Q294</f>
        <v>1062072000</v>
      </c>
      <c r="X294" s="9" t="n">
        <f aca="false">((E294/W294)*G294)+((I294/W294)*K294)+((M294/W294)*O294)+((Q294/W294)*S294)</f>
        <v>13.3631702935394</v>
      </c>
      <c r="Y294" s="9" t="n">
        <f aca="false">X294/AN294*100</f>
        <v>13.4770513776808</v>
      </c>
      <c r="Z294" s="9"/>
      <c r="AA294" s="9"/>
      <c r="AB294" s="9"/>
      <c r="AN294" s="21" t="n">
        <v>99.155</v>
      </c>
      <c r="AO294" s="9" t="n">
        <v>729936374</v>
      </c>
      <c r="AP294" s="20" t="n">
        <f aca="false">AO294/AT294</f>
        <v>26.4641007597734</v>
      </c>
      <c r="AT294" s="20" t="n">
        <v>27582134.0247289</v>
      </c>
      <c r="AU294" s="21" t="n">
        <f aca="false">LN(AO294)</f>
        <v>20.408467929404</v>
      </c>
      <c r="AV294" s="21" t="n">
        <f aca="false">Y294</f>
        <v>13.4770513776808</v>
      </c>
      <c r="AW294" s="21" t="e">
        <f aca="false">LN(AQ294)</f>
        <v>#VALUE!</v>
      </c>
      <c r="AX294" s="21" t="e">
        <f aca="false">LN(AR294)</f>
        <v>#VALUE!</v>
      </c>
      <c r="AY294" s="21" t="e">
        <f aca="false">LN(AS294)</f>
        <v>#VALUE!</v>
      </c>
      <c r="AZ294" s="21" t="n">
        <f aca="false">LN(AT294)</f>
        <v>17.1326788031421</v>
      </c>
      <c r="BA294" s="21" t="n">
        <f aca="false">LN(W294)</f>
        <v>20.7834875540782</v>
      </c>
    </row>
    <row r="295" customFormat="false" ht="12" hidden="false" customHeight="false" outlineLevel="0" collapsed="false">
      <c r="D295" s="18" t="n">
        <v>43221</v>
      </c>
      <c r="E295" s="9" t="n">
        <v>401821000</v>
      </c>
      <c r="F295" s="9" t="n">
        <v>3436595000</v>
      </c>
      <c r="G295" s="9" t="n">
        <f aca="false">F295/E295</f>
        <v>8.55255200698819</v>
      </c>
      <c r="H295" s="9" t="n">
        <f aca="false">G295/AN295*100</f>
        <v>8.63946502514111</v>
      </c>
      <c r="I295" s="9" t="n">
        <v>310758000</v>
      </c>
      <c r="J295" s="9" t="n">
        <v>6543868000</v>
      </c>
      <c r="K295" s="9" t="n">
        <f aca="false">J295/I295</f>
        <v>21.0577619884283</v>
      </c>
      <c r="L295" s="9" t="n">
        <f aca="false">K295/AN295*100</f>
        <v>21.2717558523025</v>
      </c>
      <c r="M295" s="9" t="n">
        <v>394909000</v>
      </c>
      <c r="N295" s="9" t="n">
        <v>5380780000</v>
      </c>
      <c r="O295" s="9" t="n">
        <f aca="false">N295/M295</f>
        <v>13.6253668566682</v>
      </c>
      <c r="P295" s="9" t="n">
        <f aca="false">O295/AN295*100</f>
        <v>13.763830996493</v>
      </c>
      <c r="Q295" s="23" t="n">
        <v>0</v>
      </c>
      <c r="R295" s="23" t="n">
        <v>0</v>
      </c>
      <c r="S295" s="23" t="n">
        <v>0</v>
      </c>
      <c r="T295" s="23" t="n">
        <v>0</v>
      </c>
      <c r="U295" s="9" t="n">
        <v>440757343</v>
      </c>
      <c r="V295" s="9" t="n">
        <v>15522963000</v>
      </c>
      <c r="W295" s="9" t="n">
        <f aca="false">E295+I295+M295+Q295</f>
        <v>1107488000</v>
      </c>
      <c r="X295" s="9" t="n">
        <f aca="false">((E295/W295)*G295)+((I295/W295)*K295)+((M295/W295)*O295)+((Q295/W295)*S295)</f>
        <v>13.8703471279147</v>
      </c>
      <c r="Y295" s="9" t="n">
        <f aca="false">X295/AN295*100</f>
        <v>14.0113008141046</v>
      </c>
      <c r="Z295" s="9"/>
      <c r="AA295" s="9"/>
      <c r="AB295" s="9"/>
      <c r="AN295" s="21" t="n">
        <v>98.994</v>
      </c>
      <c r="AO295" s="9" t="n">
        <v>758057900</v>
      </c>
      <c r="AP295" s="20" t="n">
        <f aca="false">AO295/AT295</f>
        <v>27.4584304096223</v>
      </c>
      <c r="AT295" s="20" t="n">
        <v>27607473.8683662</v>
      </c>
      <c r="AU295" s="21" t="n">
        <f aca="false">LN(AO295)</f>
        <v>20.4462703259137</v>
      </c>
      <c r="AV295" s="21" t="n">
        <f aca="false">Y295</f>
        <v>14.0113008141046</v>
      </c>
      <c r="AW295" s="21" t="e">
        <f aca="false">LN(AQ295)</f>
        <v>#VALUE!</v>
      </c>
      <c r="AX295" s="21" t="e">
        <f aca="false">LN(AR295)</f>
        <v>#VALUE!</v>
      </c>
      <c r="AY295" s="21" t="e">
        <f aca="false">LN(AS295)</f>
        <v>#VALUE!</v>
      </c>
      <c r="AZ295" s="21" t="n">
        <f aca="false">LN(AT295)</f>
        <v>17.1335970863619</v>
      </c>
      <c r="BA295" s="21" t="n">
        <f aca="false">LN(W295)</f>
        <v>20.8253602246104</v>
      </c>
    </row>
    <row r="296" customFormat="false" ht="12" hidden="false" customHeight="false" outlineLevel="0" collapsed="false">
      <c r="D296" s="18" t="n">
        <v>43252</v>
      </c>
      <c r="E296" s="9" t="n">
        <v>397450000</v>
      </c>
      <c r="F296" s="9" t="n">
        <v>3434667000</v>
      </c>
      <c r="G296" s="9" t="n">
        <f aca="false">F296/E296</f>
        <v>8.64175871178765</v>
      </c>
      <c r="H296" s="9" t="n">
        <f aca="false">G296/AN296*100</f>
        <v>8.69602188837108</v>
      </c>
      <c r="I296" s="9" t="n">
        <v>298355000</v>
      </c>
      <c r="J296" s="9" t="n">
        <v>6525944000</v>
      </c>
      <c r="K296" s="9" t="n">
        <f aca="false">J296/I296</f>
        <v>21.8730840776927</v>
      </c>
      <c r="L296" s="9" t="n">
        <f aca="false">K296/AN296*100</f>
        <v>22.0104291556238</v>
      </c>
      <c r="M296" s="9" t="n">
        <v>385858000</v>
      </c>
      <c r="N296" s="9" t="n">
        <v>5168966000</v>
      </c>
      <c r="O296" s="9" t="n">
        <f aca="false">N296/M296</f>
        <v>13.3960317007811</v>
      </c>
      <c r="P296" s="9" t="n">
        <f aca="false">O296/AN296*100</f>
        <v>13.4801478231979</v>
      </c>
      <c r="Q296" s="23" t="n">
        <v>0</v>
      </c>
      <c r="R296" s="23" t="n">
        <v>0</v>
      </c>
      <c r="S296" s="23" t="n">
        <v>0</v>
      </c>
      <c r="T296" s="23" t="n">
        <v>0</v>
      </c>
      <c r="U296" s="9" t="n">
        <v>370297517</v>
      </c>
      <c r="V296" s="9" t="n">
        <v>15219284000</v>
      </c>
      <c r="W296" s="9" t="n">
        <f aca="false">E296+I296+M296+Q296</f>
        <v>1081663000</v>
      </c>
      <c r="X296" s="9" t="n">
        <f aca="false">((E296/W296)*G296)+((I296/W296)*K296)+((M296/W296)*O296)+((Q296/W296)*S296)</f>
        <v>13.9873296951084</v>
      </c>
      <c r="Y296" s="9" t="n">
        <f aca="false">X296/AN296*100</f>
        <v>14.0751586853047</v>
      </c>
      <c r="Z296" s="9"/>
      <c r="AA296" s="9"/>
      <c r="AB296" s="9"/>
      <c r="AN296" s="21" t="n">
        <v>99.376</v>
      </c>
      <c r="AO296" s="9" t="n">
        <v>783609501</v>
      </c>
      <c r="AP296" s="20" t="n">
        <f aca="false">AO296/AT296</f>
        <v>28.357933765522</v>
      </c>
      <c r="AT296" s="20" t="n">
        <v>27632813.7120034</v>
      </c>
      <c r="AU296" s="21" t="n">
        <f aca="false">LN(AO296)</f>
        <v>20.4794213687697</v>
      </c>
      <c r="AV296" s="21" t="n">
        <f aca="false">Y296</f>
        <v>14.0751586853047</v>
      </c>
      <c r="AW296" s="21" t="e">
        <f aca="false">LN(AQ296)</f>
        <v>#VALUE!</v>
      </c>
      <c r="AX296" s="21" t="e">
        <f aca="false">LN(AR296)</f>
        <v>#VALUE!</v>
      </c>
      <c r="AY296" s="21" t="e">
        <f aca="false">LN(AS296)</f>
        <v>#VALUE!</v>
      </c>
      <c r="AZ296" s="21" t="n">
        <f aca="false">LN(AT296)</f>
        <v>17.1345145271112</v>
      </c>
      <c r="BA296" s="21" t="n">
        <f aca="false">LN(W296)</f>
        <v>20.8017655085981</v>
      </c>
    </row>
    <row r="297" customFormat="false" ht="12" hidden="false" customHeight="false" outlineLevel="0" collapsed="false">
      <c r="D297" s="18" t="n">
        <v>43282</v>
      </c>
      <c r="E297" s="9" t="n">
        <v>391578000</v>
      </c>
      <c r="F297" s="9" t="n">
        <v>3380214000</v>
      </c>
      <c r="G297" s="9" t="n">
        <f aca="false">F297/E297</f>
        <v>8.63228782005118</v>
      </c>
      <c r="H297" s="9" t="n">
        <f aca="false">G297/AN297*100</f>
        <v>8.64015035687593</v>
      </c>
      <c r="I297" s="9" t="n">
        <v>307092000</v>
      </c>
      <c r="J297" s="9" t="n">
        <v>6325492000</v>
      </c>
      <c r="K297" s="9" t="n">
        <f aca="false">J297/I297</f>
        <v>20.5980357677829</v>
      </c>
      <c r="L297" s="9" t="n">
        <f aca="false">K297/AN297*100</f>
        <v>20.6167970531013</v>
      </c>
      <c r="M297" s="9" t="n">
        <v>398123000</v>
      </c>
      <c r="N297" s="9" t="n">
        <v>5271066000</v>
      </c>
      <c r="O297" s="9" t="n">
        <f aca="false">N297/M297</f>
        <v>13.2397927273732</v>
      </c>
      <c r="P297" s="9" t="n">
        <f aca="false">O297/AN297*100</f>
        <v>13.2518519126137</v>
      </c>
      <c r="Q297" s="23" t="n">
        <v>0</v>
      </c>
      <c r="R297" s="23" t="n">
        <v>0</v>
      </c>
      <c r="S297" s="23" t="n">
        <v>0</v>
      </c>
      <c r="T297" s="23" t="n">
        <v>0</v>
      </c>
      <c r="U297" s="9" t="n">
        <v>454399734</v>
      </c>
      <c r="V297" s="9" t="n">
        <v>15154823000</v>
      </c>
      <c r="W297" s="9" t="n">
        <f aca="false">E297+I297+M297+Q297</f>
        <v>1096793000</v>
      </c>
      <c r="X297" s="9" t="n">
        <f aca="false">((E297/W297)*G297)+((I297/W297)*K297)+((M297/W297)*O297)+((Q297/W297)*S297)</f>
        <v>13.6550579735647</v>
      </c>
      <c r="Y297" s="9" t="n">
        <f aca="false">X297/AN297*100</f>
        <v>13.6674953943736</v>
      </c>
      <c r="Z297" s="9"/>
      <c r="AA297" s="9"/>
      <c r="AB297" s="9"/>
      <c r="AN297" s="21" t="n">
        <v>99.909</v>
      </c>
      <c r="AO297" s="9" t="n">
        <v>721170653</v>
      </c>
      <c r="AP297" s="20" t="n">
        <f aca="false">AO297/AT297</f>
        <v>26.0744323206248</v>
      </c>
      <c r="AT297" s="20" t="n">
        <v>27658153.5556406</v>
      </c>
      <c r="AU297" s="21" t="n">
        <f aca="false">LN(AO297)</f>
        <v>20.3963863565631</v>
      </c>
      <c r="AV297" s="21" t="n">
        <f aca="false">Y297</f>
        <v>13.6674953943736</v>
      </c>
      <c r="AW297" s="21" t="e">
        <f aca="false">LN(AQ297)</f>
        <v>#VALUE!</v>
      </c>
      <c r="AX297" s="21" t="e">
        <f aca="false">LN(AR297)</f>
        <v>#VALUE!</v>
      </c>
      <c r="AY297" s="21" t="e">
        <f aca="false">LN(AS297)</f>
        <v>#VALUE!</v>
      </c>
      <c r="AZ297" s="21" t="n">
        <f aca="false">LN(AT297)</f>
        <v>17.1354311269344</v>
      </c>
      <c r="BA297" s="21" t="n">
        <f aca="false">LN(W297)</f>
        <v>20.8156563039892</v>
      </c>
    </row>
    <row r="298" customFormat="false" ht="12" hidden="false" customHeight="false" outlineLevel="0" collapsed="false">
      <c r="D298" s="18" t="n">
        <v>43313</v>
      </c>
      <c r="E298" s="9" t="n">
        <v>374646000</v>
      </c>
      <c r="F298" s="9" t="n">
        <v>3300383000</v>
      </c>
      <c r="G298" s="9" t="n">
        <f aca="false">F298/E298</f>
        <v>8.80933734778965</v>
      </c>
      <c r="H298" s="9" t="n">
        <f aca="false">G298/AN298*100</f>
        <v>8.76620760636632</v>
      </c>
      <c r="I298" s="9" t="n">
        <v>318778000</v>
      </c>
      <c r="J298" s="9" t="n">
        <v>6338848000</v>
      </c>
      <c r="K298" s="9" t="n">
        <f aca="false">J298/I298</f>
        <v>19.8848352144753</v>
      </c>
      <c r="L298" s="9" t="n">
        <f aca="false">K298/AN298*100</f>
        <v>19.7874808088955</v>
      </c>
      <c r="M298" s="9" t="n">
        <v>390716000</v>
      </c>
      <c r="N298" s="9" t="n">
        <v>5140926000</v>
      </c>
      <c r="O298" s="9" t="n">
        <f aca="false">N298/M298</f>
        <v>13.1577053409638</v>
      </c>
      <c r="P298" s="9" t="n">
        <f aca="false">O298/AN298*100</f>
        <v>13.0932863720135</v>
      </c>
      <c r="Q298" s="23" t="n">
        <v>0</v>
      </c>
      <c r="R298" s="23" t="n">
        <v>0</v>
      </c>
      <c r="S298" s="23" t="n">
        <v>0</v>
      </c>
      <c r="T298" s="23" t="n">
        <v>0</v>
      </c>
      <c r="U298" s="9" t="n">
        <v>404516539</v>
      </c>
      <c r="V298" s="9" t="n">
        <v>15119418000</v>
      </c>
      <c r="W298" s="9" t="n">
        <f aca="false">E298+I298+M298+Q298</f>
        <v>1084140000</v>
      </c>
      <c r="X298" s="9" t="n">
        <f aca="false">((E298/W298)*G298)+((I298/W298)*K298)+((M298/W298)*O298)+((Q298/W298)*S298)</f>
        <v>13.6330704521556</v>
      </c>
      <c r="Y298" s="9" t="n">
        <f aca="false">X298/AN298*100</f>
        <v>13.5663241373996</v>
      </c>
      <c r="Z298" s="9"/>
      <c r="AA298" s="9"/>
      <c r="AB298" s="9"/>
      <c r="AN298" s="21" t="n">
        <v>100.492</v>
      </c>
      <c r="AO298" s="9" t="n">
        <v>762203331</v>
      </c>
      <c r="AP298" s="20" t="n">
        <f aca="false">AO298/AT298</f>
        <v>27.532772689009</v>
      </c>
      <c r="AT298" s="20" t="n">
        <v>27683493.3992779</v>
      </c>
      <c r="AU298" s="21" t="n">
        <f aca="false">LN(AO298)</f>
        <v>20.4517239166385</v>
      </c>
      <c r="AV298" s="21" t="n">
        <f aca="false">Y298</f>
        <v>13.5663241373996</v>
      </c>
      <c r="AW298" s="21" t="e">
        <f aca="false">LN(AQ298)</f>
        <v>#VALUE!</v>
      </c>
      <c r="AX298" s="21" t="e">
        <f aca="false">LN(AR298)</f>
        <v>#VALUE!</v>
      </c>
      <c r="AY298" s="21" t="e">
        <f aca="false">LN(AS298)</f>
        <v>#VALUE!</v>
      </c>
      <c r="AZ298" s="21" t="n">
        <f aca="false">LN(AT298)</f>
        <v>17.1363468873717</v>
      </c>
      <c r="BA298" s="21" t="n">
        <f aca="false">LN(W298)</f>
        <v>20.8040528829161</v>
      </c>
    </row>
    <row r="299" customFormat="false" ht="12" hidden="false" customHeight="false" outlineLevel="0" collapsed="false">
      <c r="D299" s="18" t="n">
        <v>43344</v>
      </c>
      <c r="E299" s="9" t="n">
        <v>362089000</v>
      </c>
      <c r="F299" s="9" t="n">
        <v>3213601000</v>
      </c>
      <c r="G299" s="9" t="n">
        <f aca="false">F299/E299</f>
        <v>8.87516881208764</v>
      </c>
      <c r="H299" s="9" t="n">
        <f aca="false">G299/AN299*100</f>
        <v>8.7945230358489</v>
      </c>
      <c r="I299" s="9" t="n">
        <v>278499000</v>
      </c>
      <c r="J299" s="9" t="n">
        <v>5684792000</v>
      </c>
      <c r="K299" s="9" t="n">
        <f aca="false">J299/I299</f>
        <v>20.4122528267606</v>
      </c>
      <c r="L299" s="9" t="n">
        <f aca="false">K299/AN299*100</f>
        <v>20.2267733154579</v>
      </c>
      <c r="M299" s="9" t="n">
        <v>326591000</v>
      </c>
      <c r="N299" s="9" t="n">
        <v>4351183000</v>
      </c>
      <c r="O299" s="9" t="n">
        <f aca="false">N299/M299</f>
        <v>13.323034008898</v>
      </c>
      <c r="P299" s="9" t="n">
        <f aca="false">O299/AN299*100</f>
        <v>13.2019719263335</v>
      </c>
      <c r="Q299" s="23" t="n">
        <v>0</v>
      </c>
      <c r="R299" s="23" t="n">
        <v>0</v>
      </c>
      <c r="S299" s="23" t="n">
        <v>0</v>
      </c>
      <c r="T299" s="23" t="n">
        <v>0</v>
      </c>
      <c r="U299" s="9" t="n">
        <v>334443526</v>
      </c>
      <c r="V299" s="9" t="n">
        <v>13696432000</v>
      </c>
      <c r="W299" s="9" t="n">
        <f aca="false">E299+I299+M299+Q299</f>
        <v>967179000</v>
      </c>
      <c r="X299" s="9" t="n">
        <f aca="false">((E299/W299)*G299)+((I299/W299)*K299)+((M299/W299)*O299)+((Q299/W299)*S299)</f>
        <v>13.6991973564356</v>
      </c>
      <c r="Y299" s="9" t="n">
        <f aca="false">X299/AN299*100</f>
        <v>13.5747171997142</v>
      </c>
      <c r="Z299" s="9"/>
      <c r="AA299" s="9"/>
      <c r="AB299" s="9"/>
      <c r="AN299" s="21" t="n">
        <v>100.917</v>
      </c>
      <c r="AO299" s="9" t="n">
        <v>697622589</v>
      </c>
      <c r="AP299" s="20" t="n">
        <f aca="false">AO299/AT299</f>
        <v>25.1769023576038</v>
      </c>
      <c r="AT299" s="20" t="n">
        <v>27708833.2429151</v>
      </c>
      <c r="AU299" s="21" t="n">
        <f aca="false">LN(AO299)</f>
        <v>20.3631888110554</v>
      </c>
      <c r="AV299" s="21" t="n">
        <f aca="false">Y299</f>
        <v>13.5747171997142</v>
      </c>
      <c r="AW299" s="21" t="e">
        <f aca="false">LN(AQ299)</f>
        <v>#VALUE!</v>
      </c>
      <c r="AX299" s="21" t="e">
        <f aca="false">LN(AR299)</f>
        <v>#VALUE!</v>
      </c>
      <c r="AY299" s="21" t="e">
        <f aca="false">LN(AS299)</f>
        <v>#VALUE!</v>
      </c>
      <c r="AZ299" s="21" t="n">
        <f aca="false">LN(AT299)</f>
        <v>17.137261809959</v>
      </c>
      <c r="BA299" s="21" t="n">
        <f aca="false">LN(W299)</f>
        <v>20.6898941448703</v>
      </c>
    </row>
    <row r="300" customFormat="false" ht="12" hidden="false" customHeight="false" outlineLevel="0" collapsed="false">
      <c r="D300" s="18" t="n">
        <v>43374</v>
      </c>
      <c r="E300" s="9" t="n">
        <v>356336000</v>
      </c>
      <c r="F300" s="9" t="n">
        <v>3199863000</v>
      </c>
      <c r="G300" s="9" t="n">
        <f aca="false">F300/E300</f>
        <v>8.97990379866194</v>
      </c>
      <c r="H300" s="9" t="n">
        <f aca="false">G300/AN300*100</f>
        <v>8.85242882360207</v>
      </c>
      <c r="I300" s="9" t="n">
        <v>286098000</v>
      </c>
      <c r="J300" s="9" t="n">
        <v>5820861000</v>
      </c>
      <c r="K300" s="9" t="n">
        <f aca="false">J300/I300</f>
        <v>20.3456892393516</v>
      </c>
      <c r="L300" s="9" t="n">
        <f aca="false">K300/AN300*100</f>
        <v>20.0568703069317</v>
      </c>
      <c r="M300" s="9" t="n">
        <v>351035000</v>
      </c>
      <c r="N300" s="9" t="n">
        <v>4660843000</v>
      </c>
      <c r="O300" s="9" t="n">
        <f aca="false">N300/M300</f>
        <v>13.2774310253963</v>
      </c>
      <c r="P300" s="9" t="n">
        <f aca="false">O300/AN300*100</f>
        <v>13.0889501433323</v>
      </c>
      <c r="Q300" s="23" t="n">
        <v>0</v>
      </c>
      <c r="R300" s="23" t="n">
        <v>0</v>
      </c>
      <c r="S300" s="23" t="n">
        <v>0</v>
      </c>
      <c r="T300" s="23" t="n">
        <v>0</v>
      </c>
      <c r="U300" s="9" t="n">
        <v>426503661</v>
      </c>
      <c r="V300" s="9" t="n">
        <v>13781174000</v>
      </c>
      <c r="W300" s="9" t="n">
        <f aca="false">E300+I300+M300+Q300</f>
        <v>993469000</v>
      </c>
      <c r="X300" s="9" t="n">
        <f aca="false">((E300/W300)*G300)+((I300/W300)*K300)+((M300/W300)*O300)+((Q300/W300)*S300)</f>
        <v>13.771508723473</v>
      </c>
      <c r="Y300" s="9" t="n">
        <f aca="false">X300/AN300*100</f>
        <v>13.5760141201429</v>
      </c>
      <c r="Z300" s="9"/>
      <c r="AA300" s="9"/>
      <c r="AB300" s="9"/>
      <c r="AN300" s="21" t="n">
        <v>101.44</v>
      </c>
      <c r="AO300" s="9" t="n">
        <v>638352411</v>
      </c>
      <c r="AP300" s="20" t="n">
        <f aca="false">AO300/AT300</f>
        <v>23.0168178805202</v>
      </c>
      <c r="AT300" s="20" t="n">
        <v>27734173.0865523</v>
      </c>
      <c r="AU300" s="21" t="n">
        <f aca="false">LN(AO300)</f>
        <v>20.2744010571484</v>
      </c>
      <c r="AV300" s="21" t="n">
        <f aca="false">Y300</f>
        <v>13.5760141201429</v>
      </c>
      <c r="AW300" s="21" t="e">
        <f aca="false">LN(AQ300)</f>
        <v>#VALUE!</v>
      </c>
      <c r="AX300" s="21" t="e">
        <f aca="false">LN(AR300)</f>
        <v>#VALUE!</v>
      </c>
      <c r="AY300" s="21" t="e">
        <f aca="false">LN(AS300)</f>
        <v>#VALUE!</v>
      </c>
      <c r="AZ300" s="21" t="n">
        <f aca="false">LN(AT300)</f>
        <v>17.1381758962281</v>
      </c>
      <c r="BA300" s="21" t="n">
        <f aca="false">LN(W300)</f>
        <v>20.716713416651</v>
      </c>
    </row>
    <row r="301" customFormat="false" ht="12" hidden="false" customHeight="false" outlineLevel="0" collapsed="false">
      <c r="D301" s="18" t="n">
        <v>43405</v>
      </c>
      <c r="E301" s="9" t="n">
        <v>336763000</v>
      </c>
      <c r="F301" s="9" t="n">
        <v>3125291000</v>
      </c>
      <c r="G301" s="9" t="n">
        <f aca="false">F301/E301</f>
        <v>9.28038709715735</v>
      </c>
      <c r="H301" s="9" t="n">
        <f aca="false">G301/AN301*100</f>
        <v>9.07147111732535</v>
      </c>
      <c r="I301" s="9" t="n">
        <v>268990000</v>
      </c>
      <c r="J301" s="9" t="n">
        <v>5612918000</v>
      </c>
      <c r="K301" s="9" t="n">
        <f aca="false">J301/I301</f>
        <v>20.8666418825979</v>
      </c>
      <c r="L301" s="9" t="n">
        <f aca="false">K301/AN301*100</f>
        <v>20.3969012468822</v>
      </c>
      <c r="M301" s="9" t="n">
        <v>331948000</v>
      </c>
      <c r="N301" s="9" t="n">
        <v>4649050000</v>
      </c>
      <c r="O301" s="9" t="n">
        <f aca="false">N301/M301</f>
        <v>14.0053562606191</v>
      </c>
      <c r="P301" s="9" t="n">
        <f aca="false">O301/AN301*100</f>
        <v>13.6900738596318</v>
      </c>
      <c r="Q301" s="23" t="n">
        <v>0</v>
      </c>
      <c r="R301" s="23" t="n">
        <v>0</v>
      </c>
      <c r="S301" s="23" t="n">
        <v>0</v>
      </c>
      <c r="T301" s="23" t="n">
        <v>0</v>
      </c>
      <c r="U301" s="9" t="n">
        <v>351274607</v>
      </c>
      <c r="V301" s="9" t="n">
        <v>13765941000</v>
      </c>
      <c r="W301" s="9" t="n">
        <f aca="false">E301+I301+M301+Q301</f>
        <v>937701000</v>
      </c>
      <c r="X301" s="9" t="n">
        <f aca="false">((E301/W301)*G301)+((I301/W301)*K301)+((M301/W301)*O301)+((Q301/W301)*S301)</f>
        <v>14.2766820127098</v>
      </c>
      <c r="Y301" s="9" t="n">
        <f aca="false">X301/AN301*100</f>
        <v>13.9552916461001</v>
      </c>
      <c r="Z301" s="9"/>
      <c r="AA301" s="9"/>
      <c r="AB301" s="9"/>
      <c r="AN301" s="21" t="n">
        <v>102.303</v>
      </c>
      <c r="AO301" s="9" t="n">
        <v>633533291</v>
      </c>
      <c r="AP301" s="20" t="n">
        <f aca="false">AO301/AT301</f>
        <v>22.8222048633644</v>
      </c>
      <c r="AT301" s="20" t="n">
        <v>27759512.9301896</v>
      </c>
      <c r="AU301" s="21" t="n">
        <f aca="false">LN(AO301)</f>
        <v>20.2668231072524</v>
      </c>
      <c r="AV301" s="21" t="n">
        <f aca="false">Y301</f>
        <v>13.9552916461001</v>
      </c>
      <c r="AW301" s="21" t="e">
        <f aca="false">LN(AQ301)</f>
        <v>#VALUE!</v>
      </c>
      <c r="AX301" s="21" t="e">
        <f aca="false">LN(AR301)</f>
        <v>#VALUE!</v>
      </c>
      <c r="AY301" s="21" t="e">
        <f aca="false">LN(AS301)</f>
        <v>#VALUE!</v>
      </c>
      <c r="AZ301" s="21" t="n">
        <f aca="false">LN(AT301)</f>
        <v>17.1390891477065</v>
      </c>
      <c r="BA301" s="21" t="n">
        <f aca="false">LN(W301)</f>
        <v>20.6589416928284</v>
      </c>
    </row>
    <row r="302" customFormat="false" ht="12" hidden="false" customHeight="false" outlineLevel="0" collapsed="false">
      <c r="D302" s="18" t="n">
        <v>43435</v>
      </c>
      <c r="E302" s="9" t="n">
        <v>363645000</v>
      </c>
      <c r="F302" s="9" t="n">
        <v>3388893000</v>
      </c>
      <c r="G302" s="9" t="n">
        <f aca="false">F302/E302</f>
        <v>9.31923441818257</v>
      </c>
      <c r="H302" s="9" t="n">
        <f aca="false">G302/AN302*100</f>
        <v>9.04604389262529</v>
      </c>
      <c r="I302" s="9" t="n">
        <v>249818000</v>
      </c>
      <c r="J302" s="9" t="n">
        <v>5221695000</v>
      </c>
      <c r="K302" s="9" t="n">
        <f aca="false">J302/I302</f>
        <v>20.9019966535638</v>
      </c>
      <c r="L302" s="9" t="n">
        <f aca="false">K302/AN302*100</f>
        <v>20.2892609722033</v>
      </c>
      <c r="M302" s="9" t="n">
        <v>335634000</v>
      </c>
      <c r="N302" s="9" t="n">
        <v>4469940000</v>
      </c>
      <c r="O302" s="9" t="n">
        <f aca="false">N302/M302</f>
        <v>13.3178998551994</v>
      </c>
      <c r="P302" s="9" t="n">
        <f aca="false">O302/AN302*100</f>
        <v>12.9274896672485</v>
      </c>
      <c r="Q302" s="23" t="n">
        <v>0</v>
      </c>
      <c r="R302" s="23" t="n">
        <v>0</v>
      </c>
      <c r="S302" s="23" t="n">
        <v>0</v>
      </c>
      <c r="T302" s="23" t="n">
        <v>0</v>
      </c>
      <c r="U302" s="9" t="n">
        <v>298792656</v>
      </c>
      <c r="V302" s="9" t="n">
        <v>13078688000</v>
      </c>
      <c r="W302" s="9" t="n">
        <f aca="false">E302+I302+M302+Q302</f>
        <v>949097000</v>
      </c>
      <c r="X302" s="9" t="n">
        <f aca="false">((E302/W302)*G302)+((I302/W302)*K302)+((M302/W302)*O302)+((Q302/W302)*S302)</f>
        <v>13.7820770690456</v>
      </c>
      <c r="Y302" s="9" t="n">
        <f aca="false">X302/AN302*100</f>
        <v>13.3780596670992</v>
      </c>
      <c r="Z302" s="9"/>
      <c r="AA302" s="9"/>
      <c r="AB302" s="9"/>
      <c r="AN302" s="21" t="n">
        <v>103.02</v>
      </c>
      <c r="AO302" s="9" t="n">
        <v>677907662</v>
      </c>
      <c r="AP302" s="20" t="n">
        <f aca="false">AO302/AT302</f>
        <v>24.3984615473142</v>
      </c>
      <c r="AT302" s="20" t="n">
        <v>27784852.7738268</v>
      </c>
      <c r="AU302" s="21" t="n">
        <f aca="false">LN(AO302)</f>
        <v>20.3345216448893</v>
      </c>
      <c r="AV302" s="21" t="n">
        <f aca="false">Y302</f>
        <v>13.3780596670992</v>
      </c>
      <c r="AW302" s="21" t="e">
        <f aca="false">LN(AQ302)</f>
        <v>#VALUE!</v>
      </c>
      <c r="AX302" s="21" t="e">
        <f aca="false">LN(AR302)</f>
        <v>#VALUE!</v>
      </c>
      <c r="AY302" s="21" t="e">
        <f aca="false">LN(AS302)</f>
        <v>#VALUE!</v>
      </c>
      <c r="AZ302" s="21" t="n">
        <f aca="false">LN(AT302)</f>
        <v>17.1400015659176</v>
      </c>
      <c r="BA302" s="21" t="n">
        <f aca="false">LN(W302)</f>
        <v>20.6710215642065</v>
      </c>
    </row>
    <row r="303" customFormat="false" ht="12" hidden="false" customHeight="false" outlineLevel="0" collapsed="false">
      <c r="D303" s="18"/>
      <c r="F303" s="9"/>
      <c r="G303" s="9"/>
      <c r="H303" s="9"/>
      <c r="J303" s="9"/>
      <c r="K303" s="9"/>
      <c r="L303" s="9"/>
      <c r="M303" s="9"/>
      <c r="N303" s="9"/>
      <c r="O303" s="9"/>
      <c r="P303" s="9"/>
      <c r="Q303" s="23"/>
      <c r="R303" s="23"/>
      <c r="S303" s="23"/>
      <c r="T303" s="23"/>
      <c r="U303" s="9"/>
      <c r="V303" s="9"/>
      <c r="W303" s="9"/>
      <c r="X303" s="9"/>
      <c r="Y303" s="9"/>
      <c r="Z303" s="9"/>
      <c r="AA303" s="9"/>
      <c r="AB303" s="9"/>
      <c r="AN303" s="21"/>
      <c r="AO303" s="9"/>
      <c r="AP303" s="20"/>
      <c r="AT303" s="20"/>
      <c r="AU303" s="21"/>
      <c r="AV303" s="21"/>
      <c r="AW303" s="21"/>
      <c r="AX303" s="21"/>
      <c r="AY303" s="21"/>
      <c r="AZ303" s="21"/>
      <c r="BA303" s="21"/>
    </row>
    <row r="304" customFormat="false" ht="12" hidden="false" customHeight="false" outlineLevel="0" collapsed="false">
      <c r="D304" s="18"/>
      <c r="F304" s="9"/>
      <c r="G304" s="9"/>
      <c r="H304" s="9"/>
      <c r="J304" s="9"/>
      <c r="K304" s="9"/>
      <c r="L304" s="9"/>
      <c r="M304" s="9"/>
      <c r="N304" s="9"/>
      <c r="O304" s="9"/>
      <c r="P304" s="9"/>
      <c r="Q304" s="23"/>
      <c r="R304" s="23"/>
      <c r="S304" s="23"/>
      <c r="T304" s="23"/>
      <c r="U304" s="9"/>
      <c r="V304" s="9"/>
      <c r="W304" s="9"/>
      <c r="X304" s="9"/>
      <c r="Y304" s="9"/>
      <c r="Z304" s="9"/>
      <c r="AA304" s="9"/>
      <c r="AB304" s="9"/>
      <c r="AN304" s="21"/>
      <c r="AO304" s="9"/>
      <c r="AP304" s="20"/>
      <c r="AS304" s="17"/>
      <c r="AT304" s="20"/>
      <c r="AU304" s="21"/>
      <c r="AV304" s="21"/>
      <c r="AW304" s="21"/>
      <c r="AX304" s="21"/>
      <c r="AY304" s="21"/>
      <c r="AZ304" s="21"/>
      <c r="BA304" s="21"/>
    </row>
    <row r="305" customFormat="false" ht="12" hidden="false" customHeight="false" outlineLevel="0" collapsed="false">
      <c r="D305" s="18"/>
      <c r="F305" s="9"/>
      <c r="G305" s="9"/>
      <c r="H305" s="9"/>
      <c r="J305" s="9"/>
      <c r="K305" s="9"/>
      <c r="L305" s="9"/>
      <c r="M305" s="9"/>
      <c r="N305" s="9"/>
      <c r="O305" s="9"/>
      <c r="P305" s="9"/>
      <c r="Q305" s="23"/>
      <c r="R305" s="23"/>
      <c r="S305" s="23"/>
      <c r="T305" s="23"/>
      <c r="U305" s="9"/>
      <c r="V305" s="9"/>
      <c r="W305" s="9"/>
      <c r="X305" s="9"/>
      <c r="Y305" s="9"/>
      <c r="Z305" s="9"/>
      <c r="AA305" s="9"/>
      <c r="AB305" s="9"/>
      <c r="AN305" s="21"/>
      <c r="AO305" s="9"/>
      <c r="AP305" s="20"/>
      <c r="AS305" s="17"/>
      <c r="AT305" s="20"/>
      <c r="AU305" s="21"/>
      <c r="AV305" s="21"/>
      <c r="AW305" s="21"/>
      <c r="AX305" s="21"/>
      <c r="AY305" s="21"/>
      <c r="AZ305" s="21"/>
      <c r="BA305" s="21"/>
    </row>
    <row r="306" customFormat="false" ht="12" hidden="false" customHeight="false" outlineLevel="0" collapsed="false">
      <c r="D306" s="18"/>
      <c r="F306" s="9"/>
      <c r="G306" s="9"/>
      <c r="H306" s="9"/>
      <c r="J306" s="9"/>
      <c r="K306" s="9"/>
      <c r="L306" s="9"/>
      <c r="M306" s="9"/>
      <c r="N306" s="9"/>
      <c r="O306" s="9"/>
      <c r="P306" s="9"/>
      <c r="Q306" s="23"/>
      <c r="R306" s="23"/>
      <c r="S306" s="23"/>
      <c r="T306" s="23"/>
      <c r="U306" s="9"/>
      <c r="V306" s="9"/>
      <c r="W306" s="9"/>
      <c r="X306" s="9"/>
      <c r="Y306" s="9"/>
      <c r="Z306" s="9"/>
      <c r="AA306" s="9"/>
      <c r="AB306" s="9"/>
      <c r="AN306" s="21"/>
      <c r="AO306" s="9"/>
      <c r="AP306" s="20"/>
      <c r="AS306" s="17"/>
      <c r="AT306" s="20"/>
      <c r="AU306" s="21"/>
      <c r="AV306" s="21"/>
      <c r="AW306" s="21"/>
      <c r="AX306" s="21"/>
      <c r="AY306" s="21"/>
      <c r="AZ306" s="21"/>
      <c r="BA306" s="21"/>
    </row>
    <row r="307" customFormat="false" ht="12" hidden="false" customHeight="false" outlineLevel="0" collapsed="false">
      <c r="D307" s="18"/>
      <c r="F307" s="9"/>
      <c r="G307" s="9"/>
      <c r="H307" s="9"/>
      <c r="J307" s="9"/>
      <c r="K307" s="9"/>
      <c r="L307" s="9"/>
      <c r="M307" s="9"/>
      <c r="N307" s="9"/>
      <c r="O307" s="9"/>
      <c r="P307" s="9"/>
      <c r="Q307" s="23"/>
      <c r="R307" s="23"/>
      <c r="S307" s="23"/>
      <c r="T307" s="23"/>
      <c r="U307" s="9"/>
      <c r="V307" s="9"/>
      <c r="W307" s="9"/>
      <c r="X307" s="9"/>
      <c r="Y307" s="9"/>
      <c r="Z307" s="9"/>
      <c r="AA307" s="9"/>
      <c r="AB307" s="9"/>
      <c r="AN307" s="21"/>
      <c r="AO307" s="9"/>
      <c r="AP307" s="20"/>
      <c r="AS307" s="17"/>
      <c r="AT307" s="20"/>
      <c r="AU307" s="21"/>
      <c r="AV307" s="21"/>
      <c r="AW307" s="21"/>
      <c r="AX307" s="21"/>
      <c r="AY307" s="21"/>
      <c r="AZ307" s="21"/>
      <c r="BA307" s="21"/>
    </row>
    <row r="308" customFormat="false" ht="12" hidden="false" customHeight="false" outlineLevel="0" collapsed="false">
      <c r="D308" s="18"/>
      <c r="F308" s="9"/>
      <c r="G308" s="9"/>
      <c r="H308" s="9"/>
      <c r="J308" s="9"/>
      <c r="K308" s="9"/>
      <c r="L308" s="9"/>
      <c r="M308" s="9"/>
      <c r="N308" s="9"/>
      <c r="O308" s="9"/>
      <c r="P308" s="9"/>
      <c r="Q308" s="23"/>
      <c r="R308" s="23"/>
      <c r="S308" s="23"/>
      <c r="T308" s="23"/>
      <c r="U308" s="9"/>
      <c r="V308" s="9"/>
      <c r="W308" s="9"/>
      <c r="X308" s="9"/>
      <c r="Y308" s="9"/>
      <c r="Z308" s="9"/>
      <c r="AA308" s="9"/>
      <c r="AB308" s="9"/>
      <c r="AN308" s="21"/>
      <c r="AO308" s="9"/>
      <c r="AP308" s="20"/>
      <c r="AS308" s="17"/>
      <c r="AT308" s="20"/>
      <c r="AU308" s="21"/>
      <c r="AV308" s="21"/>
      <c r="AW308" s="21"/>
      <c r="AX308" s="21"/>
      <c r="AY308" s="21"/>
      <c r="AZ308" s="21"/>
      <c r="BA308" s="21"/>
    </row>
    <row r="309" customFormat="false" ht="12" hidden="false" customHeight="false" outlineLevel="0" collapsed="false">
      <c r="F309" s="9"/>
      <c r="G309" s="9"/>
      <c r="H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S309" s="17"/>
    </row>
    <row r="310" customFormat="false" ht="12" hidden="false" customHeight="false" outlineLevel="0" collapsed="false">
      <c r="AS310" s="17"/>
    </row>
    <row r="311" customFormat="false" ht="12" hidden="false" customHeight="false" outlineLevel="0" collapsed="false">
      <c r="AS311" s="17"/>
    </row>
    <row r="312" customFormat="false" ht="12" hidden="false" customHeight="false" outlineLevel="0" collapsed="false">
      <c r="AS312" s="17"/>
    </row>
    <row r="313" customFormat="false" ht="12" hidden="false" customHeight="false" outlineLevel="0" collapsed="false">
      <c r="AS313" s="17"/>
    </row>
    <row r="314" customFormat="false" ht="12" hidden="false" customHeight="false" outlineLevel="0" collapsed="false">
      <c r="AS314" s="17"/>
    </row>
    <row r="315" customFormat="false" ht="12" hidden="false" customHeight="false" outlineLevel="0" collapsed="false">
      <c r="AS315" s="17"/>
    </row>
    <row r="316" customFormat="false" ht="12" hidden="false" customHeight="false" outlineLevel="0" collapsed="false">
      <c r="AS316" s="17"/>
    </row>
    <row r="317" customFormat="false" ht="12" hidden="false" customHeight="false" outlineLevel="0" collapsed="false">
      <c r="AS317" s="17"/>
    </row>
    <row r="318" customFormat="false" ht="12" hidden="false" customHeight="false" outlineLevel="0" collapsed="false">
      <c r="AS318" s="17"/>
    </row>
    <row r="319" customFormat="false" ht="12" hidden="false" customHeight="false" outlineLevel="0" collapsed="false">
      <c r="AS319" s="17"/>
    </row>
    <row r="320" customFormat="false" ht="12" hidden="false" customHeight="false" outlineLevel="0" collapsed="false">
      <c r="AS320" s="17"/>
    </row>
    <row r="321" customFormat="false" ht="12" hidden="false" customHeight="false" outlineLevel="0" collapsed="false">
      <c r="AS321" s="17"/>
    </row>
    <row r="322" customFormat="false" ht="12" hidden="false" customHeight="false" outlineLevel="0" collapsed="false">
      <c r="AS322" s="17"/>
    </row>
    <row r="323" customFormat="false" ht="12" hidden="false" customHeight="false" outlineLevel="0" collapsed="false">
      <c r="AS323" s="17"/>
    </row>
    <row r="324" customFormat="false" ht="12" hidden="false" customHeight="false" outlineLevel="0" collapsed="false">
      <c r="AS324" s="17"/>
    </row>
    <row r="325" customFormat="false" ht="12" hidden="false" customHeight="false" outlineLevel="0" collapsed="false">
      <c r="AS325" s="17"/>
    </row>
    <row r="326" customFormat="false" ht="12" hidden="false" customHeight="false" outlineLevel="0" collapsed="false">
      <c r="AS326" s="17"/>
    </row>
    <row r="327" customFormat="false" ht="12" hidden="false" customHeight="false" outlineLevel="0" collapsed="false">
      <c r="AS327" s="17"/>
    </row>
    <row r="328" customFormat="false" ht="12" hidden="false" customHeight="false" outlineLevel="0" collapsed="false">
      <c r="AS328" s="17"/>
    </row>
    <row r="329" customFormat="false" ht="12" hidden="false" customHeight="false" outlineLevel="0" collapsed="false">
      <c r="AS329" s="17"/>
    </row>
    <row r="330" customFormat="false" ht="12" hidden="false" customHeight="false" outlineLevel="0" collapsed="false">
      <c r="AS330" s="17"/>
    </row>
    <row r="331" customFormat="false" ht="12" hidden="false" customHeight="false" outlineLevel="0" collapsed="false">
      <c r="AS331" s="17"/>
    </row>
    <row r="332" customFormat="false" ht="12" hidden="false" customHeight="false" outlineLevel="0" collapsed="false">
      <c r="AS332" s="17"/>
    </row>
    <row r="333" customFormat="false" ht="12" hidden="false" customHeight="false" outlineLevel="0" collapsed="false">
      <c r="AS333" s="17"/>
    </row>
    <row r="334" customFormat="false" ht="12" hidden="false" customHeight="false" outlineLevel="0" collapsed="false">
      <c r="AS334" s="17"/>
    </row>
    <row r="335" customFormat="false" ht="12" hidden="false" customHeight="false" outlineLevel="0" collapsed="false">
      <c r="AS335" s="17"/>
    </row>
    <row r="336" customFormat="false" ht="12" hidden="false" customHeight="false" outlineLevel="0" collapsed="false">
      <c r="AS336" s="17"/>
    </row>
    <row r="337" customFormat="false" ht="12" hidden="false" customHeight="false" outlineLevel="0" collapsed="false">
      <c r="AS337" s="17"/>
    </row>
    <row r="338" customFormat="false" ht="12" hidden="false" customHeight="false" outlineLevel="0" collapsed="false">
      <c r="AS338" s="17"/>
    </row>
    <row r="339" customFormat="false" ht="12" hidden="false" customHeight="false" outlineLevel="0" collapsed="false">
      <c r="AS339" s="17"/>
    </row>
    <row r="340" customFormat="false" ht="12" hidden="false" customHeight="false" outlineLevel="0" collapsed="false">
      <c r="AS340" s="17"/>
    </row>
    <row r="341" customFormat="false" ht="12" hidden="false" customHeight="false" outlineLevel="0" collapsed="false">
      <c r="AS341" s="17"/>
    </row>
    <row r="342" customFormat="false" ht="12" hidden="false" customHeight="false" outlineLevel="0" collapsed="false">
      <c r="AS342" s="17"/>
    </row>
    <row r="343" customFormat="false" ht="12" hidden="false" customHeight="false" outlineLevel="0" collapsed="false">
      <c r="AS343" s="17"/>
    </row>
    <row r="344" customFormat="false" ht="12" hidden="false" customHeight="false" outlineLevel="0" collapsed="false">
      <c r="AS344" s="17"/>
    </row>
    <row r="345" customFormat="false" ht="12" hidden="false" customHeight="false" outlineLevel="0" collapsed="false">
      <c r="AS345" s="17"/>
    </row>
    <row r="346" customFormat="false" ht="12" hidden="false" customHeight="false" outlineLevel="0" collapsed="false">
      <c r="AS346" s="17"/>
    </row>
    <row r="347" customFormat="false" ht="12" hidden="false" customHeight="false" outlineLevel="0" collapsed="false">
      <c r="AS347" s="17"/>
    </row>
    <row r="348" customFormat="false" ht="12" hidden="false" customHeight="false" outlineLevel="0" collapsed="false">
      <c r="AS348" s="17"/>
    </row>
    <row r="349" customFormat="false" ht="12" hidden="false" customHeight="false" outlineLevel="0" collapsed="false">
      <c r="AS349" s="17"/>
    </row>
    <row r="350" customFormat="false" ht="12" hidden="false" customHeight="false" outlineLevel="0" collapsed="false">
      <c r="AS350" s="17"/>
    </row>
    <row r="351" customFormat="false" ht="12" hidden="false" customHeight="false" outlineLevel="0" collapsed="false">
      <c r="AS351" s="17"/>
    </row>
    <row r="352" customFormat="false" ht="12" hidden="false" customHeight="false" outlineLevel="0" collapsed="false">
      <c r="AS352" s="17"/>
    </row>
    <row r="353" customFormat="false" ht="12" hidden="false" customHeight="false" outlineLevel="0" collapsed="false">
      <c r="AS353" s="17"/>
    </row>
    <row r="354" customFormat="false" ht="12" hidden="false" customHeight="false" outlineLevel="0" collapsed="false">
      <c r="AS354" s="17"/>
    </row>
    <row r="355" customFormat="false" ht="12" hidden="false" customHeight="false" outlineLevel="0" collapsed="false">
      <c r="AS355" s="17"/>
    </row>
    <row r="356" customFormat="false" ht="12" hidden="false" customHeight="false" outlineLevel="0" collapsed="false">
      <c r="AS356" s="17"/>
    </row>
    <row r="357" customFormat="false" ht="12" hidden="false" customHeight="false" outlineLevel="0" collapsed="false">
      <c r="AS357" s="17"/>
    </row>
    <row r="358" customFormat="false" ht="12" hidden="false" customHeight="false" outlineLevel="0" collapsed="false">
      <c r="AS358" s="17"/>
    </row>
    <row r="359" customFormat="false" ht="12" hidden="false" customHeight="false" outlineLevel="0" collapsed="false">
      <c r="AS359" s="17"/>
    </row>
    <row r="360" customFormat="false" ht="12" hidden="false" customHeight="false" outlineLevel="0" collapsed="false">
      <c r="AS360" s="17"/>
    </row>
    <row r="361" customFormat="false" ht="12" hidden="false" customHeight="false" outlineLevel="0" collapsed="false">
      <c r="AS361" s="17"/>
    </row>
    <row r="362" customFormat="false" ht="12" hidden="false" customHeight="false" outlineLevel="0" collapsed="false">
      <c r="AS362" s="17"/>
    </row>
    <row r="363" customFormat="false" ht="12" hidden="false" customHeight="false" outlineLevel="0" collapsed="false">
      <c r="AS363" s="17"/>
    </row>
    <row r="364" customFormat="false" ht="12" hidden="false" customHeight="false" outlineLevel="0" collapsed="false">
      <c r="AS364" s="17"/>
    </row>
    <row r="365" customFormat="false" ht="12" hidden="false" customHeight="false" outlineLevel="0" collapsed="false">
      <c r="AS365" s="17"/>
    </row>
    <row r="366" customFormat="false" ht="12" hidden="false" customHeight="false" outlineLevel="0" collapsed="false">
      <c r="AS366" s="17"/>
    </row>
    <row r="367" customFormat="false" ht="12" hidden="false" customHeight="false" outlineLevel="0" collapsed="false">
      <c r="AS367" s="17"/>
    </row>
    <row r="368" customFormat="false" ht="12" hidden="false" customHeight="false" outlineLevel="0" collapsed="false">
      <c r="AS368" s="17"/>
    </row>
    <row r="369" customFormat="false" ht="12" hidden="false" customHeight="false" outlineLevel="0" collapsed="false">
      <c r="AS369" s="17"/>
    </row>
    <row r="370" customFormat="false" ht="12" hidden="false" customHeight="false" outlineLevel="0" collapsed="false">
      <c r="AS370" s="17"/>
    </row>
    <row r="371" customFormat="false" ht="12" hidden="false" customHeight="false" outlineLevel="0" collapsed="false">
      <c r="AS371" s="17"/>
    </row>
    <row r="372" customFormat="false" ht="12" hidden="false" customHeight="false" outlineLevel="0" collapsed="false">
      <c r="AS372" s="17"/>
    </row>
    <row r="373" customFormat="false" ht="12" hidden="false" customHeight="false" outlineLevel="0" collapsed="false">
      <c r="AS373" s="17"/>
    </row>
    <row r="374" customFormat="false" ht="12" hidden="false" customHeight="false" outlineLevel="0" collapsed="false">
      <c r="AS374" s="17"/>
    </row>
    <row r="375" customFormat="false" ht="12" hidden="false" customHeight="false" outlineLevel="0" collapsed="false">
      <c r="AS375" s="17"/>
    </row>
    <row r="376" customFormat="false" ht="12" hidden="false" customHeight="false" outlineLevel="0" collapsed="false">
      <c r="AS376" s="17"/>
    </row>
    <row r="377" customFormat="false" ht="12" hidden="false" customHeight="false" outlineLevel="0" collapsed="false">
      <c r="AS377" s="17"/>
    </row>
    <row r="378" customFormat="false" ht="12" hidden="false" customHeight="false" outlineLevel="0" collapsed="false">
      <c r="AS378" s="17"/>
    </row>
    <row r="379" customFormat="false" ht="12" hidden="false" customHeight="false" outlineLevel="0" collapsed="false">
      <c r="AS379" s="17"/>
    </row>
    <row r="380" customFormat="false" ht="12" hidden="false" customHeight="false" outlineLevel="0" collapsed="false">
      <c r="AS380" s="17"/>
    </row>
    <row r="381" customFormat="false" ht="12" hidden="false" customHeight="false" outlineLevel="0" collapsed="false">
      <c r="AS381" s="17"/>
    </row>
    <row r="382" customFormat="false" ht="12" hidden="false" customHeight="false" outlineLevel="0" collapsed="false">
      <c r="AS382" s="17"/>
    </row>
    <row r="383" customFormat="false" ht="12" hidden="false" customHeight="false" outlineLevel="0" collapsed="false">
      <c r="AS383" s="17"/>
    </row>
    <row r="384" customFormat="false" ht="12" hidden="false" customHeight="false" outlineLevel="0" collapsed="false">
      <c r="AS384" s="17"/>
    </row>
    <row r="385" customFormat="false" ht="12" hidden="false" customHeight="false" outlineLevel="0" collapsed="false">
      <c r="AS385" s="17"/>
    </row>
    <row r="386" customFormat="false" ht="12" hidden="false" customHeight="false" outlineLevel="0" collapsed="false">
      <c r="AS386" s="17"/>
    </row>
    <row r="387" customFormat="false" ht="12" hidden="false" customHeight="false" outlineLevel="0" collapsed="false">
      <c r="AS387" s="17"/>
    </row>
    <row r="388" customFormat="false" ht="12" hidden="false" customHeight="false" outlineLevel="0" collapsed="false">
      <c r="AS388" s="17"/>
    </row>
    <row r="389" customFormat="false" ht="12" hidden="false" customHeight="false" outlineLevel="0" collapsed="false">
      <c r="AS389" s="17"/>
    </row>
    <row r="390" customFormat="false" ht="12" hidden="false" customHeight="false" outlineLevel="0" collapsed="false">
      <c r="AS390" s="17"/>
    </row>
    <row r="391" customFormat="false" ht="12" hidden="false" customHeight="false" outlineLevel="0" collapsed="false">
      <c r="AS391" s="17"/>
    </row>
    <row r="392" customFormat="false" ht="12" hidden="false" customHeight="false" outlineLevel="0" collapsed="false">
      <c r="AS392" s="17"/>
    </row>
    <row r="393" customFormat="false" ht="12" hidden="false" customHeight="false" outlineLevel="0" collapsed="false">
      <c r="AS393" s="17"/>
    </row>
    <row r="394" customFormat="false" ht="12" hidden="false" customHeight="false" outlineLevel="0" collapsed="false">
      <c r="AS394" s="17"/>
    </row>
    <row r="395" customFormat="false" ht="12" hidden="false" customHeight="false" outlineLevel="0" collapsed="false">
      <c r="AS395" s="17"/>
    </row>
    <row r="396" customFormat="false" ht="12" hidden="false" customHeight="false" outlineLevel="0" collapsed="false">
      <c r="AS396" s="17"/>
    </row>
    <row r="397" customFormat="false" ht="12" hidden="false" customHeight="false" outlineLevel="0" collapsed="false">
      <c r="AS397" s="17"/>
    </row>
    <row r="398" customFormat="false" ht="12" hidden="false" customHeight="false" outlineLevel="0" collapsed="false">
      <c r="AS398" s="17"/>
    </row>
    <row r="399" customFormat="false" ht="12" hidden="false" customHeight="false" outlineLevel="0" collapsed="false">
      <c r="AS399" s="17"/>
    </row>
    <row r="400" customFormat="false" ht="12" hidden="false" customHeight="false" outlineLevel="0" collapsed="false">
      <c r="AS400" s="17"/>
    </row>
    <row r="401" customFormat="false" ht="12" hidden="false" customHeight="false" outlineLevel="0" collapsed="false">
      <c r="AS401" s="17"/>
    </row>
    <row r="402" customFormat="false" ht="12" hidden="false" customHeight="false" outlineLevel="0" collapsed="false">
      <c r="AS402" s="17"/>
    </row>
    <row r="403" customFormat="false" ht="12" hidden="false" customHeight="false" outlineLevel="0" collapsed="false">
      <c r="AS403" s="17"/>
    </row>
    <row r="404" customFormat="false" ht="12" hidden="false" customHeight="false" outlineLevel="0" collapsed="false">
      <c r="AS404" s="17"/>
    </row>
    <row r="405" customFormat="false" ht="12" hidden="false" customHeight="false" outlineLevel="0" collapsed="false">
      <c r="AS405" s="17"/>
    </row>
    <row r="406" customFormat="false" ht="12" hidden="false" customHeight="false" outlineLevel="0" collapsed="false">
      <c r="AS406" s="17"/>
    </row>
    <row r="407" customFormat="false" ht="12" hidden="false" customHeight="false" outlineLevel="0" collapsed="false">
      <c r="AS407" s="17"/>
    </row>
    <row r="408" customFormat="false" ht="12" hidden="false" customHeight="false" outlineLevel="0" collapsed="false">
      <c r="AS408" s="17"/>
    </row>
    <row r="409" customFormat="false" ht="12" hidden="false" customHeight="false" outlineLevel="0" collapsed="false">
      <c r="AS409" s="17"/>
    </row>
    <row r="410" customFormat="false" ht="12" hidden="false" customHeight="false" outlineLevel="0" collapsed="false">
      <c r="AS410" s="17"/>
    </row>
    <row r="411" customFormat="false" ht="12" hidden="false" customHeight="false" outlineLevel="0" collapsed="false">
      <c r="AS411" s="17"/>
    </row>
    <row r="412" customFormat="false" ht="12" hidden="false" customHeight="false" outlineLevel="0" collapsed="false">
      <c r="AS412" s="17"/>
    </row>
    <row r="413" customFormat="false" ht="12" hidden="false" customHeight="false" outlineLevel="0" collapsed="false">
      <c r="AS413" s="17"/>
    </row>
    <row r="414" customFormat="false" ht="12" hidden="false" customHeight="false" outlineLevel="0" collapsed="false">
      <c r="AS414" s="17"/>
    </row>
    <row r="415" customFormat="false" ht="12" hidden="false" customHeight="false" outlineLevel="0" collapsed="false">
      <c r="AS415" s="17"/>
    </row>
    <row r="416" customFormat="false" ht="12" hidden="false" customHeight="false" outlineLevel="0" collapsed="false">
      <c r="AS416" s="17"/>
    </row>
    <row r="417" customFormat="false" ht="12" hidden="false" customHeight="false" outlineLevel="0" collapsed="false">
      <c r="AS417" s="17"/>
    </row>
    <row r="418" customFormat="false" ht="12" hidden="false" customHeight="false" outlineLevel="0" collapsed="false">
      <c r="AS418" s="17"/>
    </row>
    <row r="419" customFormat="false" ht="12" hidden="false" customHeight="false" outlineLevel="0" collapsed="false">
      <c r="AS419" s="17"/>
    </row>
    <row r="420" customFormat="false" ht="12" hidden="false" customHeight="false" outlineLevel="0" collapsed="false">
      <c r="AS420" s="17"/>
    </row>
    <row r="421" customFormat="false" ht="12" hidden="false" customHeight="false" outlineLevel="0" collapsed="false">
      <c r="AS421" s="17"/>
    </row>
    <row r="422" customFormat="false" ht="12" hidden="false" customHeight="false" outlineLevel="0" collapsed="false">
      <c r="AS422" s="17"/>
    </row>
    <row r="423" customFormat="false" ht="12" hidden="false" customHeight="false" outlineLevel="0" collapsed="false">
      <c r="AS423" s="17"/>
    </row>
    <row r="424" customFormat="false" ht="12" hidden="false" customHeight="false" outlineLevel="0" collapsed="false">
      <c r="AS424" s="17"/>
    </row>
    <row r="425" customFormat="false" ht="12" hidden="false" customHeight="false" outlineLevel="0" collapsed="false">
      <c r="AS425" s="17"/>
    </row>
    <row r="426" customFormat="false" ht="12" hidden="false" customHeight="false" outlineLevel="0" collapsed="false">
      <c r="AS426" s="17"/>
    </row>
    <row r="427" customFormat="false" ht="12" hidden="false" customHeight="false" outlineLevel="0" collapsed="false">
      <c r="AS427" s="17"/>
    </row>
    <row r="428" customFormat="false" ht="12" hidden="false" customHeight="false" outlineLevel="0" collapsed="false">
      <c r="AS428" s="17"/>
    </row>
    <row r="429" customFormat="false" ht="12" hidden="false" customHeight="false" outlineLevel="0" collapsed="false">
      <c r="AS429" s="17"/>
    </row>
    <row r="430" customFormat="false" ht="12" hidden="false" customHeight="false" outlineLevel="0" collapsed="false">
      <c r="AS430" s="17"/>
    </row>
    <row r="431" customFormat="false" ht="12" hidden="false" customHeight="false" outlineLevel="0" collapsed="false">
      <c r="AS431" s="17"/>
    </row>
    <row r="432" customFormat="false" ht="12" hidden="false" customHeight="false" outlineLevel="0" collapsed="false">
      <c r="AS432" s="17"/>
    </row>
    <row r="433" customFormat="false" ht="12" hidden="false" customHeight="false" outlineLevel="0" collapsed="false">
      <c r="AS433" s="17"/>
    </row>
    <row r="434" customFormat="false" ht="12" hidden="false" customHeight="false" outlineLevel="0" collapsed="false">
      <c r="AS434" s="17"/>
    </row>
    <row r="435" customFormat="false" ht="12" hidden="false" customHeight="false" outlineLevel="0" collapsed="false">
      <c r="AS435" s="17"/>
    </row>
    <row r="436" customFormat="false" ht="12" hidden="false" customHeight="false" outlineLevel="0" collapsed="false">
      <c r="AS436" s="22"/>
      <c r="AT436" s="9"/>
    </row>
    <row r="437" customFormat="false" ht="12" hidden="false" customHeight="false" outlineLevel="0" collapsed="false">
      <c r="AS437" s="22"/>
      <c r="AT437" s="9"/>
    </row>
    <row r="438" customFormat="false" ht="12" hidden="false" customHeight="false" outlineLevel="0" collapsed="false">
      <c r="AS438" s="22"/>
      <c r="AT438" s="9"/>
    </row>
    <row r="439" customFormat="false" ht="12" hidden="false" customHeight="false" outlineLevel="0" collapsed="false">
      <c r="AS439" s="22"/>
      <c r="AT439" s="9"/>
    </row>
    <row r="440" customFormat="false" ht="12" hidden="false" customHeight="false" outlineLevel="0" collapsed="false">
      <c r="AS440" s="22"/>
      <c r="AT440" s="9"/>
    </row>
    <row r="441" customFormat="false" ht="12" hidden="false" customHeight="false" outlineLevel="0" collapsed="false">
      <c r="AS441" s="22"/>
      <c r="AT441" s="9"/>
    </row>
    <row r="442" customFormat="false" ht="12" hidden="false" customHeight="false" outlineLevel="0" collapsed="false">
      <c r="AS442" s="22"/>
      <c r="AT442" s="9"/>
    </row>
    <row r="443" customFormat="false" ht="12" hidden="false" customHeight="false" outlineLevel="0" collapsed="false">
      <c r="AS443" s="22"/>
      <c r="AT443" s="9"/>
    </row>
    <row r="444" customFormat="false" ht="12" hidden="false" customHeight="false" outlineLevel="0" collapsed="false">
      <c r="AS444" s="22"/>
      <c r="AT444" s="9"/>
    </row>
    <row r="445" customFormat="false" ht="12" hidden="false" customHeight="false" outlineLevel="0" collapsed="false">
      <c r="AS445" s="22"/>
      <c r="AT445" s="9"/>
    </row>
    <row r="446" customFormat="false" ht="12" hidden="false" customHeight="false" outlineLevel="0" collapsed="false">
      <c r="AS446" s="22"/>
      <c r="AT446" s="9"/>
    </row>
    <row r="447" customFormat="false" ht="12" hidden="false" customHeight="false" outlineLevel="0" collapsed="false">
      <c r="AS447" s="22"/>
      <c r="AT447" s="9"/>
    </row>
    <row r="448" customFormat="false" ht="12" hidden="false" customHeight="false" outlineLevel="0" collapsed="false">
      <c r="AS448" s="22"/>
      <c r="AT448" s="9"/>
    </row>
    <row r="449" customFormat="false" ht="12" hidden="false" customHeight="false" outlineLevel="0" collapsed="false">
      <c r="AS449" s="22"/>
      <c r="AT449" s="9"/>
    </row>
    <row r="450" customFormat="false" ht="12" hidden="false" customHeight="false" outlineLevel="0" collapsed="false">
      <c r="AS450" s="22"/>
      <c r="AT450" s="9"/>
    </row>
    <row r="451" customFormat="false" ht="12" hidden="false" customHeight="false" outlineLevel="0" collapsed="false">
      <c r="AS451" s="22"/>
      <c r="AT451" s="9"/>
    </row>
    <row r="452" customFormat="false" ht="12" hidden="false" customHeight="false" outlineLevel="0" collapsed="false">
      <c r="AS452" s="22"/>
      <c r="AT452" s="9"/>
    </row>
    <row r="453" customFormat="false" ht="12" hidden="false" customHeight="false" outlineLevel="0" collapsed="false">
      <c r="AS453" s="22"/>
      <c r="AT453" s="9"/>
    </row>
    <row r="454" customFormat="false" ht="12" hidden="false" customHeight="false" outlineLevel="0" collapsed="false">
      <c r="AS454" s="22"/>
      <c r="AT454" s="9"/>
    </row>
    <row r="455" customFormat="false" ht="12" hidden="false" customHeight="false" outlineLevel="0" collapsed="false">
      <c r="AS455" s="22"/>
      <c r="AT455" s="9"/>
    </row>
    <row r="456" customFormat="false" ht="12" hidden="false" customHeight="false" outlineLevel="0" collapsed="false">
      <c r="AS456" s="22"/>
      <c r="AT456" s="9"/>
    </row>
    <row r="457" customFormat="false" ht="12" hidden="false" customHeight="false" outlineLevel="0" collapsed="false">
      <c r="AS457" s="22"/>
      <c r="AT457" s="9"/>
    </row>
    <row r="458" customFormat="false" ht="12" hidden="false" customHeight="false" outlineLevel="0" collapsed="false">
      <c r="AS458" s="22"/>
      <c r="AT458" s="9"/>
    </row>
    <row r="459" customFormat="false" ht="12" hidden="false" customHeight="false" outlineLevel="0" collapsed="false">
      <c r="AS459" s="22"/>
      <c r="AT459" s="9"/>
    </row>
    <row r="460" customFormat="false" ht="12" hidden="false" customHeight="false" outlineLevel="0" collapsed="false">
      <c r="AS460" s="22"/>
      <c r="AT460" s="9"/>
    </row>
    <row r="461" customFormat="false" ht="12" hidden="false" customHeight="false" outlineLevel="0" collapsed="false">
      <c r="AS461" s="22"/>
      <c r="AT461" s="9"/>
    </row>
    <row r="462" customFormat="false" ht="12" hidden="false" customHeight="false" outlineLevel="0" collapsed="false">
      <c r="AS462" s="22"/>
      <c r="AT462" s="9"/>
    </row>
    <row r="463" customFormat="false" ht="12" hidden="false" customHeight="false" outlineLevel="0" collapsed="false">
      <c r="AS463" s="22"/>
      <c r="AT463" s="9"/>
    </row>
    <row r="464" customFormat="false" ht="12" hidden="false" customHeight="false" outlineLevel="0" collapsed="false">
      <c r="AS464" s="22"/>
      <c r="AT464" s="9"/>
    </row>
    <row r="465" customFormat="false" ht="12" hidden="false" customHeight="false" outlineLevel="0" collapsed="false">
      <c r="AS465" s="22"/>
      <c r="AT465" s="9"/>
    </row>
    <row r="466" customFormat="false" ht="12" hidden="false" customHeight="false" outlineLevel="0" collapsed="false">
      <c r="AS466" s="22"/>
      <c r="AT466" s="9"/>
    </row>
    <row r="467" customFormat="false" ht="12" hidden="false" customHeight="false" outlineLevel="0" collapsed="false">
      <c r="AS467" s="22"/>
      <c r="AT467" s="9"/>
    </row>
    <row r="468" customFormat="false" ht="12" hidden="false" customHeight="false" outlineLevel="0" collapsed="false">
      <c r="AS468" s="22"/>
      <c r="AT468" s="9"/>
    </row>
    <row r="469" customFormat="false" ht="12" hidden="false" customHeight="false" outlineLevel="0" collapsed="false">
      <c r="AS469" s="22"/>
      <c r="AT469" s="9"/>
    </row>
    <row r="470" customFormat="false" ht="12" hidden="false" customHeight="false" outlineLevel="0" collapsed="false">
      <c r="AS470" s="22"/>
      <c r="AT470" s="9"/>
    </row>
    <row r="471" customFormat="false" ht="12" hidden="false" customHeight="false" outlineLevel="0" collapsed="false">
      <c r="AS471" s="22"/>
      <c r="AT471" s="9"/>
    </row>
    <row r="472" customFormat="false" ht="12" hidden="false" customHeight="false" outlineLevel="0" collapsed="false">
      <c r="AS472" s="22"/>
      <c r="AT472" s="9"/>
    </row>
    <row r="473" customFormat="false" ht="12" hidden="false" customHeight="false" outlineLevel="0" collapsed="false">
      <c r="AS473" s="22"/>
      <c r="AT473" s="9"/>
    </row>
    <row r="474" customFormat="false" ht="12" hidden="false" customHeight="false" outlineLevel="0" collapsed="false">
      <c r="AS474" s="22"/>
      <c r="AT474" s="9"/>
    </row>
    <row r="475" customFormat="false" ht="12" hidden="false" customHeight="false" outlineLevel="0" collapsed="false">
      <c r="AS475" s="22"/>
      <c r="AT475" s="9"/>
    </row>
    <row r="476" customFormat="false" ht="12" hidden="false" customHeight="false" outlineLevel="0" collapsed="false">
      <c r="AS476" s="22"/>
      <c r="AT476" s="9"/>
    </row>
    <row r="477" customFormat="false" ht="12" hidden="false" customHeight="false" outlineLevel="0" collapsed="false">
      <c r="AS477" s="22"/>
      <c r="AT477" s="9"/>
    </row>
    <row r="478" customFormat="false" ht="12" hidden="false" customHeight="false" outlineLevel="0" collapsed="false">
      <c r="AS478" s="22"/>
      <c r="AT478" s="9"/>
    </row>
    <row r="479" customFormat="false" ht="12" hidden="false" customHeight="false" outlineLevel="0" collapsed="false">
      <c r="AS479" s="22"/>
      <c r="AT479" s="9"/>
    </row>
    <row r="480" customFormat="false" ht="12" hidden="false" customHeight="false" outlineLevel="0" collapsed="false">
      <c r="AS480" s="22"/>
      <c r="AT480" s="9"/>
    </row>
    <row r="481" customFormat="false" ht="12" hidden="false" customHeight="false" outlineLevel="0" collapsed="false">
      <c r="AS481" s="22"/>
      <c r="AT481" s="9"/>
    </row>
    <row r="482" customFormat="false" ht="12" hidden="false" customHeight="false" outlineLevel="0" collapsed="false">
      <c r="AS482" s="22"/>
      <c r="AT482" s="9"/>
    </row>
    <row r="483" customFormat="false" ht="12" hidden="false" customHeight="false" outlineLevel="0" collapsed="false">
      <c r="AS483" s="22"/>
      <c r="AT483" s="9"/>
    </row>
    <row r="484" customFormat="false" ht="12" hidden="false" customHeight="false" outlineLevel="0" collapsed="false">
      <c r="AS484" s="22"/>
      <c r="AT484" s="9"/>
    </row>
    <row r="485" customFormat="false" ht="12" hidden="false" customHeight="false" outlineLevel="0" collapsed="false">
      <c r="AS485" s="22"/>
      <c r="AT485" s="9"/>
    </row>
    <row r="486" customFormat="false" ht="12" hidden="false" customHeight="false" outlineLevel="0" collapsed="false">
      <c r="AS486" s="22"/>
      <c r="AT486" s="9"/>
    </row>
    <row r="487" customFormat="false" ht="12" hidden="false" customHeight="false" outlineLevel="0" collapsed="false">
      <c r="AS487" s="22"/>
      <c r="AT487" s="9"/>
    </row>
    <row r="488" customFormat="false" ht="12" hidden="false" customHeight="false" outlineLevel="0" collapsed="false">
      <c r="AS488" s="22"/>
      <c r="AT488" s="9"/>
    </row>
    <row r="489" customFormat="false" ht="12" hidden="false" customHeight="false" outlineLevel="0" collapsed="false">
      <c r="AS489" s="22"/>
      <c r="AT489" s="9"/>
    </row>
    <row r="490" customFormat="false" ht="12" hidden="false" customHeight="false" outlineLevel="0" collapsed="false">
      <c r="AS490" s="22"/>
      <c r="AT490" s="9"/>
    </row>
    <row r="491" customFormat="false" ht="12" hidden="false" customHeight="false" outlineLevel="0" collapsed="false">
      <c r="AS491" s="22"/>
      <c r="AT491" s="9"/>
    </row>
    <row r="492" customFormat="false" ht="12" hidden="false" customHeight="false" outlineLevel="0" collapsed="false">
      <c r="AS492" s="22"/>
      <c r="AT492" s="9"/>
    </row>
    <row r="493" customFormat="false" ht="12" hidden="false" customHeight="false" outlineLevel="0" collapsed="false">
      <c r="AS493" s="22"/>
      <c r="AT493" s="9"/>
    </row>
    <row r="494" customFormat="false" ht="12" hidden="false" customHeight="false" outlineLevel="0" collapsed="false">
      <c r="AS494" s="22"/>
      <c r="AT494" s="9"/>
    </row>
    <row r="495" customFormat="false" ht="12" hidden="false" customHeight="false" outlineLevel="0" collapsed="false">
      <c r="AS495" s="22"/>
      <c r="AT495" s="9"/>
    </row>
    <row r="496" customFormat="false" ht="12" hidden="false" customHeight="false" outlineLevel="0" collapsed="false">
      <c r="AS496" s="22"/>
      <c r="AT496" s="9"/>
    </row>
    <row r="497" customFormat="false" ht="12" hidden="false" customHeight="false" outlineLevel="0" collapsed="false">
      <c r="AS497" s="22"/>
      <c r="AT497" s="9"/>
    </row>
    <row r="498" customFormat="false" ht="12" hidden="false" customHeight="false" outlineLevel="0" collapsed="false">
      <c r="AS498" s="22"/>
      <c r="AT498" s="9"/>
    </row>
    <row r="499" customFormat="false" ht="12" hidden="false" customHeight="false" outlineLevel="0" collapsed="false">
      <c r="AS499" s="22"/>
      <c r="AT499" s="9"/>
    </row>
    <row r="500" customFormat="false" ht="12" hidden="false" customHeight="false" outlineLevel="0" collapsed="false">
      <c r="AS500" s="22"/>
      <c r="AT500" s="9"/>
    </row>
    <row r="501" customFormat="false" ht="12" hidden="false" customHeight="false" outlineLevel="0" collapsed="false">
      <c r="AS501" s="22"/>
      <c r="AT501" s="9"/>
    </row>
    <row r="502" customFormat="false" ht="12" hidden="false" customHeight="false" outlineLevel="0" collapsed="false">
      <c r="AS502" s="22"/>
      <c r="AT502" s="9"/>
    </row>
    <row r="503" customFormat="false" ht="12" hidden="false" customHeight="false" outlineLevel="0" collapsed="false">
      <c r="AS503" s="22"/>
      <c r="AT503" s="9"/>
    </row>
    <row r="504" customFormat="false" ht="12" hidden="false" customHeight="false" outlineLevel="0" collapsed="false">
      <c r="AS504" s="22"/>
      <c r="AT504" s="9"/>
    </row>
    <row r="505" customFormat="false" ht="12" hidden="false" customHeight="false" outlineLevel="0" collapsed="false">
      <c r="AS505" s="22"/>
      <c r="AT505" s="9"/>
    </row>
    <row r="506" customFormat="false" ht="12" hidden="false" customHeight="false" outlineLevel="0" collapsed="false">
      <c r="AS506" s="22"/>
      <c r="AT506" s="9"/>
    </row>
    <row r="507" customFormat="false" ht="12" hidden="false" customHeight="false" outlineLevel="0" collapsed="false">
      <c r="AS507" s="22"/>
      <c r="AT507" s="9"/>
    </row>
    <row r="508" customFormat="false" ht="12" hidden="false" customHeight="false" outlineLevel="0" collapsed="false">
      <c r="AS508" s="22"/>
      <c r="AT508" s="9"/>
    </row>
    <row r="509" customFormat="false" ht="12" hidden="false" customHeight="false" outlineLevel="0" collapsed="false">
      <c r="AS509" s="22"/>
      <c r="AT509" s="9"/>
    </row>
    <row r="510" customFormat="false" ht="12" hidden="false" customHeight="false" outlineLevel="0" collapsed="false">
      <c r="AS510" s="22"/>
      <c r="AT510" s="9"/>
    </row>
    <row r="511" customFormat="false" ht="12" hidden="false" customHeight="false" outlineLevel="0" collapsed="false">
      <c r="AS511" s="22"/>
      <c r="AT511" s="9"/>
    </row>
    <row r="512" customFormat="false" ht="12" hidden="false" customHeight="false" outlineLevel="0" collapsed="false">
      <c r="AS512" s="22"/>
      <c r="AT512" s="9"/>
    </row>
    <row r="513" customFormat="false" ht="12" hidden="false" customHeight="false" outlineLevel="0" collapsed="false">
      <c r="AS513" s="22"/>
      <c r="AT513" s="9"/>
    </row>
    <row r="514" customFormat="false" ht="12" hidden="false" customHeight="false" outlineLevel="0" collapsed="false">
      <c r="AS514" s="22"/>
      <c r="AT514" s="9"/>
    </row>
    <row r="515" customFormat="false" ht="12" hidden="false" customHeight="false" outlineLevel="0" collapsed="false">
      <c r="AS515" s="22"/>
      <c r="AT515" s="9"/>
    </row>
    <row r="516" customFormat="false" ht="12" hidden="false" customHeight="false" outlineLevel="0" collapsed="false">
      <c r="AS516" s="22"/>
      <c r="AT516" s="9"/>
    </row>
    <row r="517" customFormat="false" ht="12" hidden="false" customHeight="false" outlineLevel="0" collapsed="false">
      <c r="AS517" s="22"/>
      <c r="AT517" s="9"/>
    </row>
    <row r="518" customFormat="false" ht="12" hidden="false" customHeight="false" outlineLevel="0" collapsed="false">
      <c r="AS518" s="22"/>
      <c r="AT518" s="9"/>
    </row>
    <row r="519" customFormat="false" ht="12" hidden="false" customHeight="false" outlineLevel="0" collapsed="false">
      <c r="AS519" s="22"/>
      <c r="AT519" s="9"/>
    </row>
    <row r="520" customFormat="false" ht="12" hidden="false" customHeight="false" outlineLevel="0" collapsed="false">
      <c r="AS520" s="22"/>
      <c r="AT520" s="9"/>
    </row>
    <row r="521" customFormat="false" ht="12" hidden="false" customHeight="false" outlineLevel="0" collapsed="false">
      <c r="AS521" s="22"/>
      <c r="AT521" s="9"/>
    </row>
    <row r="522" customFormat="false" ht="12" hidden="false" customHeight="false" outlineLevel="0" collapsed="false">
      <c r="AS522" s="22"/>
      <c r="AT522" s="9"/>
    </row>
    <row r="523" customFormat="false" ht="12" hidden="false" customHeight="false" outlineLevel="0" collapsed="false">
      <c r="AS523" s="22"/>
      <c r="AT523" s="9"/>
    </row>
    <row r="524" customFormat="false" ht="12" hidden="false" customHeight="false" outlineLevel="0" collapsed="false">
      <c r="AS524" s="22"/>
      <c r="AT524" s="9"/>
    </row>
    <row r="525" customFormat="false" ht="12" hidden="false" customHeight="false" outlineLevel="0" collapsed="false">
      <c r="AS525" s="22"/>
      <c r="AT525" s="9"/>
    </row>
    <row r="526" customFormat="false" ht="12" hidden="false" customHeight="false" outlineLevel="0" collapsed="false">
      <c r="AS526" s="22"/>
      <c r="AT526" s="9"/>
    </row>
    <row r="527" customFormat="false" ht="12" hidden="false" customHeight="false" outlineLevel="0" collapsed="false">
      <c r="AS527" s="22"/>
      <c r="AT527" s="9"/>
    </row>
    <row r="528" customFormat="false" ht="12" hidden="false" customHeight="false" outlineLevel="0" collapsed="false">
      <c r="AS528" s="22"/>
      <c r="AT528" s="9"/>
    </row>
    <row r="529" customFormat="false" ht="12" hidden="false" customHeight="false" outlineLevel="0" collapsed="false">
      <c r="AS529" s="22"/>
      <c r="AT529" s="9"/>
    </row>
    <row r="530" customFormat="false" ht="12" hidden="false" customHeight="false" outlineLevel="0" collapsed="false">
      <c r="AS530" s="22"/>
      <c r="AT530" s="9"/>
    </row>
    <row r="531" customFormat="false" ht="12" hidden="false" customHeight="false" outlineLevel="0" collapsed="false">
      <c r="AS531" s="22"/>
      <c r="AT531" s="9"/>
    </row>
    <row r="532" customFormat="false" ht="12" hidden="false" customHeight="false" outlineLevel="0" collapsed="false">
      <c r="AS532" s="22"/>
      <c r="AT532" s="9"/>
    </row>
    <row r="533" customFormat="false" ht="12" hidden="false" customHeight="false" outlineLevel="0" collapsed="false">
      <c r="AS533" s="22"/>
      <c r="AT533" s="9"/>
    </row>
    <row r="534" customFormat="false" ht="12" hidden="false" customHeight="false" outlineLevel="0" collapsed="false">
      <c r="AS534" s="22"/>
      <c r="AT534" s="9"/>
    </row>
    <row r="535" customFormat="false" ht="12" hidden="false" customHeight="false" outlineLevel="0" collapsed="false">
      <c r="AS535" s="22"/>
      <c r="AT535" s="9"/>
    </row>
    <row r="536" customFormat="false" ht="12" hidden="false" customHeight="false" outlineLevel="0" collapsed="false">
      <c r="AS536" s="22"/>
      <c r="AT536" s="9"/>
    </row>
    <row r="537" customFormat="false" ht="12" hidden="false" customHeight="false" outlineLevel="0" collapsed="false">
      <c r="AS537" s="22"/>
      <c r="AT537" s="9"/>
    </row>
    <row r="538" customFormat="false" ht="12" hidden="false" customHeight="false" outlineLevel="0" collapsed="false">
      <c r="AS538" s="22"/>
      <c r="AT538" s="9"/>
    </row>
    <row r="539" customFormat="false" ht="12" hidden="false" customHeight="false" outlineLevel="0" collapsed="false">
      <c r="AS539" s="22"/>
      <c r="AT539" s="9"/>
    </row>
    <row r="540" customFormat="false" ht="12" hidden="false" customHeight="false" outlineLevel="0" collapsed="false">
      <c r="AS540" s="22"/>
      <c r="AT540" s="9"/>
    </row>
    <row r="541" customFormat="false" ht="12" hidden="false" customHeight="false" outlineLevel="0" collapsed="false">
      <c r="AS541" s="22"/>
      <c r="AT541" s="9"/>
    </row>
    <row r="542" customFormat="false" ht="12" hidden="false" customHeight="false" outlineLevel="0" collapsed="false">
      <c r="AS542" s="22"/>
      <c r="AT542" s="9"/>
    </row>
    <row r="543" customFormat="false" ht="12" hidden="false" customHeight="false" outlineLevel="0" collapsed="false">
      <c r="AS543" s="22"/>
      <c r="AT543" s="9"/>
    </row>
    <row r="544" customFormat="false" ht="12" hidden="false" customHeight="false" outlineLevel="0" collapsed="false">
      <c r="AS544" s="22"/>
      <c r="AT544" s="9"/>
    </row>
    <row r="545" customFormat="false" ht="12" hidden="false" customHeight="false" outlineLevel="0" collapsed="false">
      <c r="AS545" s="22"/>
      <c r="AT545" s="9"/>
    </row>
    <row r="546" customFormat="false" ht="12" hidden="false" customHeight="false" outlineLevel="0" collapsed="false">
      <c r="AS546" s="22"/>
      <c r="AT546" s="9"/>
    </row>
    <row r="547" customFormat="false" ht="12" hidden="false" customHeight="false" outlineLevel="0" collapsed="false">
      <c r="AS547" s="22"/>
      <c r="AT547" s="9"/>
    </row>
    <row r="548" customFormat="false" ht="12" hidden="false" customHeight="false" outlineLevel="0" collapsed="false">
      <c r="AS548" s="22"/>
      <c r="AT548" s="9"/>
    </row>
    <row r="549" customFormat="false" ht="12" hidden="false" customHeight="false" outlineLevel="0" collapsed="false">
      <c r="AS549" s="22"/>
      <c r="AT549" s="9"/>
    </row>
    <row r="550" customFormat="false" ht="12" hidden="false" customHeight="false" outlineLevel="0" collapsed="false">
      <c r="AS550" s="22"/>
      <c r="AT550" s="9"/>
    </row>
    <row r="551" customFormat="false" ht="12" hidden="false" customHeight="false" outlineLevel="0" collapsed="false">
      <c r="AS551" s="22"/>
      <c r="AT551" s="9"/>
    </row>
    <row r="552" customFormat="false" ht="12" hidden="false" customHeight="false" outlineLevel="0" collapsed="false">
      <c r="AS552" s="22"/>
      <c r="AT552" s="9"/>
    </row>
    <row r="553" customFormat="false" ht="12" hidden="false" customHeight="false" outlineLevel="0" collapsed="false">
      <c r="AS553" s="22"/>
      <c r="AT553" s="9"/>
    </row>
    <row r="554" customFormat="false" ht="12" hidden="false" customHeight="false" outlineLevel="0" collapsed="false">
      <c r="AS554" s="22"/>
      <c r="AT554" s="9"/>
    </row>
    <row r="555" customFormat="false" ht="12" hidden="false" customHeight="false" outlineLevel="0" collapsed="false">
      <c r="AS555" s="22"/>
      <c r="AT555" s="9"/>
    </row>
    <row r="556" customFormat="false" ht="12" hidden="false" customHeight="false" outlineLevel="0" collapsed="false">
      <c r="AS556" s="22"/>
      <c r="AT556" s="9"/>
    </row>
    <row r="557" customFormat="false" ht="12" hidden="false" customHeight="false" outlineLevel="0" collapsed="false">
      <c r="AS557" s="22"/>
      <c r="AT557" s="9"/>
    </row>
    <row r="558" customFormat="false" ht="12" hidden="false" customHeight="false" outlineLevel="0" collapsed="false">
      <c r="AS558" s="22"/>
      <c r="AT558" s="9"/>
    </row>
    <row r="559" customFormat="false" ht="12" hidden="false" customHeight="false" outlineLevel="0" collapsed="false">
      <c r="AS559" s="22"/>
      <c r="AT559" s="9"/>
    </row>
    <row r="560" customFormat="false" ht="12" hidden="false" customHeight="false" outlineLevel="0" collapsed="false">
      <c r="AS560" s="22"/>
      <c r="AT560" s="9"/>
    </row>
    <row r="561" customFormat="false" ht="12" hidden="false" customHeight="false" outlineLevel="0" collapsed="false">
      <c r="AS561" s="22"/>
      <c r="AT561" s="9"/>
    </row>
    <row r="562" customFormat="false" ht="12" hidden="false" customHeight="false" outlineLevel="0" collapsed="false">
      <c r="AS562" s="22"/>
      <c r="AT562" s="9"/>
    </row>
    <row r="563" customFormat="false" ht="12" hidden="false" customHeight="false" outlineLevel="0" collapsed="false">
      <c r="AS563" s="22"/>
      <c r="AT563" s="9"/>
    </row>
    <row r="564" customFormat="false" ht="12" hidden="false" customHeight="false" outlineLevel="0" collapsed="false">
      <c r="AS564" s="22"/>
      <c r="AT564" s="9"/>
    </row>
    <row r="565" customFormat="false" ht="12" hidden="false" customHeight="false" outlineLevel="0" collapsed="false">
      <c r="AS565" s="22"/>
      <c r="AT565" s="9"/>
    </row>
    <row r="566" customFormat="false" ht="12" hidden="false" customHeight="false" outlineLevel="0" collapsed="false">
      <c r="AS566" s="22"/>
      <c r="AT566" s="9"/>
    </row>
    <row r="567" customFormat="false" ht="12" hidden="false" customHeight="false" outlineLevel="0" collapsed="false">
      <c r="AS567" s="22"/>
      <c r="AT567" s="9"/>
    </row>
    <row r="568" customFormat="false" ht="12" hidden="false" customHeight="false" outlineLevel="0" collapsed="false">
      <c r="AS568" s="22"/>
      <c r="AT568" s="9"/>
    </row>
    <row r="569" customFormat="false" ht="12" hidden="false" customHeight="false" outlineLevel="0" collapsed="false">
      <c r="AS569" s="22"/>
      <c r="AT569" s="9"/>
    </row>
    <row r="570" customFormat="false" ht="12" hidden="false" customHeight="false" outlineLevel="0" collapsed="false">
      <c r="AS570" s="22"/>
      <c r="AT570" s="9"/>
    </row>
    <row r="571" customFormat="false" ht="12" hidden="false" customHeight="false" outlineLevel="0" collapsed="false">
      <c r="AS571" s="22"/>
      <c r="AT571" s="9"/>
    </row>
    <row r="572" customFormat="false" ht="12" hidden="false" customHeight="false" outlineLevel="0" collapsed="false">
      <c r="AS572" s="22"/>
      <c r="AT572" s="9"/>
    </row>
    <row r="573" customFormat="false" ht="12" hidden="false" customHeight="false" outlineLevel="0" collapsed="false">
      <c r="AS573" s="22"/>
      <c r="AT573" s="9"/>
    </row>
    <row r="574" customFormat="false" ht="12" hidden="false" customHeight="false" outlineLevel="0" collapsed="false">
      <c r="AS574" s="22"/>
      <c r="AT574" s="9"/>
    </row>
    <row r="575" customFormat="false" ht="12" hidden="false" customHeight="false" outlineLevel="0" collapsed="false">
      <c r="AS575" s="22"/>
      <c r="AT575" s="9"/>
    </row>
    <row r="576" customFormat="false" ht="12" hidden="false" customHeight="false" outlineLevel="0" collapsed="false">
      <c r="AS576" s="22"/>
      <c r="AT576" s="9"/>
    </row>
    <row r="577" customFormat="false" ht="12" hidden="false" customHeight="false" outlineLevel="0" collapsed="false">
      <c r="AS577" s="22"/>
      <c r="AT577" s="9"/>
    </row>
    <row r="578" customFormat="false" ht="12" hidden="false" customHeight="false" outlineLevel="0" collapsed="false">
      <c r="AS578" s="22"/>
      <c r="AT578" s="9"/>
    </row>
    <row r="579" customFormat="false" ht="12" hidden="false" customHeight="false" outlineLevel="0" collapsed="false">
      <c r="AS579" s="22"/>
      <c r="AT57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4" activeCellId="0" sqref="C4"/>
    </sheetView>
  </sheetViews>
  <sheetFormatPr defaultColWidth="11.5625" defaultRowHeight="1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27" width="11.7"/>
    <col collapsed="false" customWidth="true" hidden="false" outlineLevel="0" max="3" min="3" style="27" width="13.99"/>
    <col collapsed="false" customWidth="true" hidden="false" outlineLevel="0" max="4" min="4" style="27" width="14.99"/>
    <col collapsed="false" customWidth="true" hidden="false" outlineLevel="0" max="5" min="5" style="27" width="13.99"/>
    <col collapsed="false" customWidth="true" hidden="false" outlineLevel="0" max="8" min="6" style="27" width="14.99"/>
    <col collapsed="false" customWidth="true" hidden="false" outlineLevel="0" max="9" min="9" style="4" width="12.7"/>
    <col collapsed="false" customWidth="true" hidden="false" outlineLevel="0" max="10" min="10" style="4" width="16.7"/>
    <col collapsed="false" customWidth="true" hidden="false" outlineLevel="0" max="11" min="11" style="4" width="14.99"/>
    <col collapsed="false" customWidth="true" hidden="false" outlineLevel="0" max="13" min="12" style="4" width="14.28"/>
    <col collapsed="false" customWidth="true" hidden="false" outlineLevel="0" max="18" min="17" style="0" width="14.28"/>
    <col collapsed="false" customWidth="false" hidden="false" outlineLevel="0" max="257" min="19" style="4" width="11.56"/>
  </cols>
  <sheetData>
    <row r="1" customFormat="false" ht="18.75" hidden="false" customHeight="false" outlineLevel="0" collapsed="false">
      <c r="A1" s="28" t="s">
        <v>377</v>
      </c>
      <c r="I1" s="29"/>
      <c r="J1" s="29"/>
      <c r="K1" s="28" t="s">
        <v>377</v>
      </c>
      <c r="S1" s="29"/>
      <c r="T1" s="29"/>
      <c r="U1" s="30"/>
      <c r="V1" s="30"/>
      <c r="W1" s="30"/>
    </row>
    <row r="2" customFormat="false" ht="15" hidden="false" customHeight="false" outlineLevel="0" collapsed="false">
      <c r="A2" s="31"/>
      <c r="B2" s="32"/>
      <c r="C2" s="33" t="s">
        <v>378</v>
      </c>
      <c r="D2" s="33"/>
      <c r="E2" s="33" t="s">
        <v>379</v>
      </c>
      <c r="F2" s="33"/>
      <c r="G2" s="33" t="s">
        <v>378</v>
      </c>
      <c r="H2" s="33"/>
      <c r="I2" s="34"/>
      <c r="J2" s="34"/>
      <c r="L2" s="4" t="n">
        <v>220300</v>
      </c>
      <c r="M2" s="4" t="n">
        <v>220300</v>
      </c>
      <c r="S2" s="34"/>
      <c r="T2" s="34"/>
    </row>
    <row r="3" customFormat="false" ht="15.75" hidden="false" customHeight="false" outlineLevel="0" collapsed="false">
      <c r="A3" s="35" t="s">
        <v>37</v>
      </c>
      <c r="B3" s="36" t="s">
        <v>380</v>
      </c>
      <c r="C3" s="36" t="s">
        <v>381</v>
      </c>
      <c r="D3" s="36" t="s">
        <v>382</v>
      </c>
      <c r="E3" s="36" t="s">
        <v>381</v>
      </c>
      <c r="F3" s="36" t="s">
        <v>382</v>
      </c>
      <c r="G3" s="36" t="s">
        <v>383</v>
      </c>
      <c r="H3" s="36" t="s">
        <v>384</v>
      </c>
      <c r="I3" s="34"/>
      <c r="J3" s="34"/>
      <c r="K3" s="37"/>
      <c r="L3" s="37" t="s">
        <v>385</v>
      </c>
      <c r="M3" s="37" t="s">
        <v>385</v>
      </c>
      <c r="S3" s="34"/>
      <c r="T3" s="34"/>
    </row>
    <row r="4" customFormat="false" ht="15" hidden="false" customHeight="false" outlineLevel="0" collapsed="false">
      <c r="A4" s="4" t="n">
        <v>2011</v>
      </c>
      <c r="B4" s="27" t="n">
        <v>1</v>
      </c>
      <c r="C4" s="27" t="n">
        <v>6855455</v>
      </c>
      <c r="D4" s="27" t="n">
        <v>155622000</v>
      </c>
      <c r="E4" s="27" t="n">
        <v>6076695</v>
      </c>
      <c r="F4" s="27" t="n">
        <v>140181854</v>
      </c>
      <c r="G4" s="27" t="n">
        <v>598764000</v>
      </c>
      <c r="H4" s="27" t="n">
        <f aca="false">(G4+C4)-D4</f>
        <v>449997455</v>
      </c>
      <c r="K4" s="37"/>
      <c r="L4" s="37" t="s">
        <v>386</v>
      </c>
      <c r="M4" s="37" t="s">
        <v>386</v>
      </c>
    </row>
    <row r="5" customFormat="false" ht="15" hidden="false" customHeight="false" outlineLevel="0" collapsed="false">
      <c r="A5" s="4" t="n">
        <v>2011</v>
      </c>
      <c r="B5" s="27" t="n">
        <v>2</v>
      </c>
      <c r="C5" s="27" t="n">
        <v>8697569</v>
      </c>
      <c r="D5" s="27" t="n">
        <v>182325016</v>
      </c>
      <c r="E5" s="27" t="n">
        <v>7683671</v>
      </c>
      <c r="F5" s="27" t="n">
        <v>169562623</v>
      </c>
      <c r="G5" s="27" t="n">
        <v>618771000</v>
      </c>
      <c r="H5" s="27" t="n">
        <f aca="false">(G5+C5)-D5</f>
        <v>445143553</v>
      </c>
      <c r="K5" s="37"/>
      <c r="L5" s="37" t="s">
        <v>387</v>
      </c>
      <c r="M5" s="37" t="s">
        <v>387</v>
      </c>
    </row>
    <row r="6" customFormat="false" ht="15" hidden="false" customHeight="false" outlineLevel="0" collapsed="false">
      <c r="A6" s="4" t="n">
        <v>2011</v>
      </c>
      <c r="B6" s="27" t="n">
        <v>3</v>
      </c>
      <c r="C6" s="27" t="n">
        <v>12877317</v>
      </c>
      <c r="D6" s="27" t="n">
        <v>198406995</v>
      </c>
      <c r="E6" s="27" t="n">
        <v>11509491</v>
      </c>
      <c r="F6" s="27" t="n">
        <v>185214826</v>
      </c>
      <c r="G6" s="27" t="n">
        <v>642665000</v>
      </c>
      <c r="H6" s="27" t="n">
        <f aca="false">(G6+C6)-D6</f>
        <v>457135322</v>
      </c>
      <c r="K6" s="38"/>
      <c r="L6" s="38" t="s">
        <v>388</v>
      </c>
      <c r="M6" s="38" t="s">
        <v>389</v>
      </c>
      <c r="P6" s="38"/>
      <c r="Q6" s="38" t="s">
        <v>388</v>
      </c>
      <c r="R6" s="38" t="s">
        <v>389</v>
      </c>
    </row>
    <row r="7" customFormat="false" ht="15" hidden="false" customHeight="false" outlineLevel="0" collapsed="false">
      <c r="A7" s="4" t="n">
        <v>2011</v>
      </c>
      <c r="B7" s="27" t="n">
        <v>4</v>
      </c>
      <c r="C7" s="27" t="n">
        <v>11929399</v>
      </c>
      <c r="D7" s="27" t="n">
        <v>195114588</v>
      </c>
      <c r="E7" s="27" t="n">
        <v>10298500</v>
      </c>
      <c r="F7" s="27" t="n">
        <v>183973018</v>
      </c>
      <c r="G7" s="27" t="n">
        <v>676154000</v>
      </c>
      <c r="H7" s="27" t="n">
        <f aca="false">(G7+C7)-D7</f>
        <v>492968811</v>
      </c>
      <c r="K7" s="39" t="n">
        <v>1996</v>
      </c>
      <c r="L7" s="40" t="n">
        <v>371531008</v>
      </c>
      <c r="M7" s="40" t="n">
        <v>145691180</v>
      </c>
      <c r="P7" s="39" t="n">
        <v>1996</v>
      </c>
      <c r="Q7" s="40" t="n">
        <f aca="false">L7/1000000</f>
        <v>371.531008</v>
      </c>
      <c r="R7" s="40" t="n">
        <f aca="false">M7/1000000</f>
        <v>145.69118</v>
      </c>
    </row>
    <row r="8" customFormat="false" ht="15" hidden="false" customHeight="false" outlineLevel="0" collapsed="false">
      <c r="A8" s="4" t="n">
        <v>2011</v>
      </c>
      <c r="B8" s="27" t="n">
        <v>5</v>
      </c>
      <c r="C8" s="27" t="n">
        <v>15940950</v>
      </c>
      <c r="D8" s="27" t="n">
        <v>238829975</v>
      </c>
      <c r="E8" s="27" t="n">
        <v>13918133</v>
      </c>
      <c r="F8" s="27" t="n">
        <v>224097283</v>
      </c>
      <c r="G8" s="27" t="n">
        <v>648014000</v>
      </c>
      <c r="H8" s="27" t="n">
        <f aca="false">(G8+C8)-D8</f>
        <v>425124975</v>
      </c>
      <c r="I8" s="34"/>
      <c r="J8" s="27"/>
      <c r="K8" s="39" t="n">
        <v>1997</v>
      </c>
      <c r="L8" s="40" t="n">
        <v>486072608</v>
      </c>
      <c r="M8" s="40" t="n">
        <v>199022760</v>
      </c>
      <c r="P8" s="39" t="n">
        <v>1997</v>
      </c>
      <c r="Q8" s="40" t="n">
        <f aca="false">L8/1000000</f>
        <v>486.072608</v>
      </c>
      <c r="R8" s="40" t="n">
        <f aca="false">M8/1000000</f>
        <v>199.02276</v>
      </c>
    </row>
    <row r="9" customFormat="false" ht="15" hidden="false" customHeight="false" outlineLevel="0" collapsed="false">
      <c r="A9" s="4" t="n">
        <v>2011</v>
      </c>
      <c r="B9" s="27" t="n">
        <v>6</v>
      </c>
      <c r="C9" s="27" t="n">
        <v>13317804</v>
      </c>
      <c r="D9" s="27" t="n">
        <v>206622483</v>
      </c>
      <c r="E9" s="27" t="n">
        <v>11611254</v>
      </c>
      <c r="F9" s="27" t="n">
        <v>194401810</v>
      </c>
      <c r="G9" s="27" t="n">
        <v>730948000</v>
      </c>
      <c r="H9" s="27" t="n">
        <f aca="false">(G9+C9)-D9</f>
        <v>537643321</v>
      </c>
      <c r="J9" s="27"/>
      <c r="K9" s="39" t="n">
        <v>1998</v>
      </c>
      <c r="L9" s="40" t="n">
        <v>615488896</v>
      </c>
      <c r="M9" s="40" t="n">
        <v>212435240</v>
      </c>
      <c r="P9" s="39" t="n">
        <v>1998</v>
      </c>
      <c r="Q9" s="40" t="n">
        <f aca="false">L9/1000000</f>
        <v>615.488896</v>
      </c>
      <c r="R9" s="40" t="n">
        <f aca="false">M9/1000000</f>
        <v>212.43524</v>
      </c>
    </row>
    <row r="10" customFormat="false" ht="15" hidden="false" customHeight="false" outlineLevel="0" collapsed="false">
      <c r="A10" s="4" t="n">
        <v>2011</v>
      </c>
      <c r="B10" s="27" t="n">
        <v>7</v>
      </c>
      <c r="C10" s="27" t="n">
        <v>11054176</v>
      </c>
      <c r="D10" s="27" t="n">
        <v>191592400</v>
      </c>
      <c r="E10" s="27" t="n">
        <v>10171478</v>
      </c>
      <c r="F10" s="27" t="n">
        <v>180071439</v>
      </c>
      <c r="G10" s="27" t="n">
        <v>734334000</v>
      </c>
      <c r="H10" s="27" t="n">
        <f aca="false">(G10+C10)-D10</f>
        <v>553795776</v>
      </c>
      <c r="J10" s="27"/>
      <c r="K10" s="39" t="n">
        <v>1999</v>
      </c>
      <c r="L10" s="40" t="n">
        <v>721132608</v>
      </c>
      <c r="M10" s="40" t="n">
        <v>242390200</v>
      </c>
      <c r="P10" s="39" t="n">
        <v>1999</v>
      </c>
      <c r="Q10" s="40" t="n">
        <f aca="false">L10/1000000</f>
        <v>721.132608</v>
      </c>
      <c r="R10" s="40" t="n">
        <f aca="false">M10/1000000</f>
        <v>242.3902</v>
      </c>
    </row>
    <row r="11" customFormat="false" ht="15" hidden="false" customHeight="false" outlineLevel="0" collapsed="false">
      <c r="A11" s="4" t="n">
        <v>2011</v>
      </c>
      <c r="B11" s="27" t="n">
        <v>8</v>
      </c>
      <c r="C11" s="27" t="n">
        <v>10438852</v>
      </c>
      <c r="D11" s="27" t="n">
        <v>174130699</v>
      </c>
      <c r="E11" s="27" t="n">
        <v>9934945</v>
      </c>
      <c r="F11" s="27" t="n">
        <v>170572900</v>
      </c>
      <c r="G11" s="27" t="n">
        <v>689926000</v>
      </c>
      <c r="H11" s="27" t="n">
        <f aca="false">(G11+C11)-D11</f>
        <v>526234153</v>
      </c>
      <c r="J11" s="27"/>
      <c r="K11" s="39" t="n">
        <v>2000</v>
      </c>
      <c r="L11" s="40" t="n">
        <v>880452688</v>
      </c>
      <c r="M11" s="40" t="n">
        <v>302586360</v>
      </c>
      <c r="P11" s="39" t="n">
        <v>2000</v>
      </c>
      <c r="Q11" s="40" t="n">
        <f aca="false">L11/1000000</f>
        <v>880.452688</v>
      </c>
      <c r="R11" s="40" t="n">
        <f aca="false">M11/1000000</f>
        <v>302.58636</v>
      </c>
    </row>
    <row r="12" customFormat="false" ht="15" hidden="false" customHeight="false" outlineLevel="0" collapsed="false">
      <c r="A12" s="4" t="n">
        <v>2011</v>
      </c>
      <c r="B12" s="27" t="n">
        <v>9</v>
      </c>
      <c r="C12" s="27" t="n">
        <v>10163119</v>
      </c>
      <c r="D12" s="27" t="n">
        <v>147917962</v>
      </c>
      <c r="E12" s="27" t="n">
        <v>9361673</v>
      </c>
      <c r="F12" s="27" t="n">
        <v>143076997</v>
      </c>
      <c r="G12" s="27" t="n">
        <v>627455000</v>
      </c>
      <c r="H12" s="27" t="n">
        <f aca="false">(G12+C12)-D12</f>
        <v>489700157</v>
      </c>
      <c r="J12" s="27"/>
      <c r="K12" s="39" t="n">
        <v>2001</v>
      </c>
      <c r="L12" s="40" t="n">
        <v>993965474</v>
      </c>
      <c r="M12" s="40" t="n">
        <v>408961040</v>
      </c>
      <c r="P12" s="39" t="n">
        <v>2001</v>
      </c>
      <c r="Q12" s="40" t="n">
        <f aca="false">L12/1000000</f>
        <v>993.965474</v>
      </c>
      <c r="R12" s="40" t="n">
        <f aca="false">M12/1000000</f>
        <v>408.96104</v>
      </c>
    </row>
    <row r="13" customFormat="false" ht="15" hidden="false" customHeight="false" outlineLevel="0" collapsed="false">
      <c r="A13" s="4" t="n">
        <v>2011</v>
      </c>
      <c r="B13" s="27" t="n">
        <v>10</v>
      </c>
      <c r="C13" s="27" t="n">
        <v>10367733</v>
      </c>
      <c r="D13" s="27" t="n">
        <v>166941927</v>
      </c>
      <c r="E13" s="27" t="n">
        <v>9741947</v>
      </c>
      <c r="F13" s="27" t="n">
        <v>161735433</v>
      </c>
      <c r="G13" s="27" t="n">
        <v>612620000</v>
      </c>
      <c r="H13" s="27" t="n">
        <f aca="false">(G13+C13)-D13</f>
        <v>456045806</v>
      </c>
      <c r="J13" s="27"/>
      <c r="K13" s="39" t="n">
        <v>2002</v>
      </c>
      <c r="L13" s="40" t="n">
        <v>1121838690</v>
      </c>
      <c r="M13" s="40" t="n">
        <v>586243120</v>
      </c>
      <c r="P13" s="39" t="n">
        <v>2002</v>
      </c>
      <c r="Q13" s="40" t="n">
        <f aca="false">L13/1000000</f>
        <v>1121.83869</v>
      </c>
      <c r="R13" s="40" t="n">
        <f aca="false">M13/1000000</f>
        <v>586.24312</v>
      </c>
    </row>
    <row r="14" customFormat="false" ht="15" hidden="false" customHeight="false" outlineLevel="0" collapsed="false">
      <c r="A14" s="4" t="n">
        <v>2011</v>
      </c>
      <c r="B14" s="27" t="n">
        <v>11</v>
      </c>
      <c r="C14" s="27" t="n">
        <v>10965217</v>
      </c>
      <c r="D14" s="27" t="n">
        <v>152963480</v>
      </c>
      <c r="E14" s="27" t="n">
        <v>9993425</v>
      </c>
      <c r="F14" s="27" t="n">
        <v>143837079</v>
      </c>
      <c r="G14" s="27" t="n">
        <v>650707000</v>
      </c>
      <c r="H14" s="27" t="n">
        <f aca="false">(G14+C14)-D14</f>
        <v>508708737</v>
      </c>
      <c r="J14" s="27"/>
      <c r="K14" s="39" t="n">
        <v>2003</v>
      </c>
      <c r="L14" s="40" t="n">
        <v>1210093994</v>
      </c>
      <c r="M14" s="40" t="n">
        <v>665208970</v>
      </c>
      <c r="P14" s="39" t="n">
        <v>2003</v>
      </c>
      <c r="Q14" s="40" t="n">
        <f aca="false">L14/1000000</f>
        <v>1210.093994</v>
      </c>
      <c r="R14" s="40" t="n">
        <f aca="false">M14/1000000</f>
        <v>665.20897</v>
      </c>
    </row>
    <row r="15" customFormat="false" ht="15" hidden="false" customHeight="false" outlineLevel="0" collapsed="false">
      <c r="A15" s="4" t="n">
        <v>2011</v>
      </c>
      <c r="B15" s="27" t="n">
        <v>12</v>
      </c>
      <c r="C15" s="27" t="n">
        <v>10326750</v>
      </c>
      <c r="D15" s="27" t="n">
        <v>137863737</v>
      </c>
      <c r="E15" s="27" t="n">
        <v>9230929</v>
      </c>
      <c r="F15" s="27" t="n">
        <v>125398197</v>
      </c>
      <c r="G15" s="27" t="n">
        <v>698038000</v>
      </c>
      <c r="H15" s="27" t="n">
        <f aca="false">(G15+C15)-D15</f>
        <v>570501013</v>
      </c>
      <c r="J15" s="27"/>
      <c r="K15" s="39" t="n">
        <v>2004</v>
      </c>
      <c r="L15" s="40" t="n">
        <v>1309926445</v>
      </c>
      <c r="M15" s="40" t="n">
        <v>654851380</v>
      </c>
      <c r="P15" s="39" t="n">
        <v>2004</v>
      </c>
      <c r="Q15" s="40" t="n">
        <f aca="false">L15/1000000</f>
        <v>1309.926445</v>
      </c>
      <c r="R15" s="40" t="n">
        <f aca="false">M15/1000000</f>
        <v>654.85138</v>
      </c>
    </row>
    <row r="16" customFormat="false" ht="15" hidden="false" customHeight="false" outlineLevel="0" collapsed="false">
      <c r="A16" s="41" t="n">
        <v>2012</v>
      </c>
      <c r="B16" s="27" t="n">
        <v>1</v>
      </c>
      <c r="C16" s="27" t="n">
        <v>8507288</v>
      </c>
      <c r="D16" s="27" t="n">
        <v>158694696</v>
      </c>
      <c r="E16" s="27" t="n">
        <v>7909050</v>
      </c>
      <c r="F16" s="27" t="n">
        <v>149070902</v>
      </c>
      <c r="G16" s="27" t="n">
        <v>626811000</v>
      </c>
      <c r="H16" s="27" t="n">
        <f aca="false">(G16+C16)-D16</f>
        <v>476623592</v>
      </c>
      <c r="J16" s="27"/>
      <c r="K16" s="39" t="n">
        <v>2005</v>
      </c>
      <c r="L16" s="40" t="n">
        <v>1507274023</v>
      </c>
      <c r="M16" s="40" t="n">
        <v>782803920</v>
      </c>
      <c r="P16" s="39" t="n">
        <v>2005</v>
      </c>
      <c r="Q16" s="40" t="n">
        <f aca="false">L16/1000000</f>
        <v>1507.274023</v>
      </c>
      <c r="R16" s="40" t="n">
        <f aca="false">M16/1000000</f>
        <v>782.80392</v>
      </c>
    </row>
    <row r="17" customFormat="false" ht="15" hidden="false" customHeight="false" outlineLevel="0" collapsed="false">
      <c r="A17" s="41" t="n">
        <v>2012</v>
      </c>
      <c r="B17" s="27" t="n">
        <v>2</v>
      </c>
      <c r="C17" s="27" t="n">
        <v>9656675</v>
      </c>
      <c r="D17" s="27" t="n">
        <v>175418261</v>
      </c>
      <c r="E17" s="27" t="n">
        <v>8642294</v>
      </c>
      <c r="F17" s="27" t="n">
        <v>163652066</v>
      </c>
      <c r="G17" s="27" t="n">
        <v>644559000</v>
      </c>
      <c r="H17" s="27" t="n">
        <f aca="false">(G17+C17)-D17</f>
        <v>478797414</v>
      </c>
      <c r="J17" s="27"/>
      <c r="K17" s="39" t="n">
        <v>2006</v>
      </c>
      <c r="L17" s="40" t="n">
        <v>1822742856</v>
      </c>
      <c r="M17" s="40" t="n">
        <v>935103510</v>
      </c>
      <c r="P17" s="39" t="n">
        <v>2006</v>
      </c>
      <c r="Q17" s="40" t="n">
        <f aca="false">L17/1000000</f>
        <v>1822.742856</v>
      </c>
      <c r="R17" s="40" t="n">
        <f aca="false">M17/1000000</f>
        <v>935.10351</v>
      </c>
    </row>
    <row r="18" customFormat="false" ht="15" hidden="false" customHeight="false" outlineLevel="0" collapsed="false">
      <c r="A18" s="41" t="n">
        <v>2012</v>
      </c>
      <c r="B18" s="27" t="n">
        <v>3</v>
      </c>
      <c r="C18" s="27" t="n">
        <v>13416765</v>
      </c>
      <c r="D18" s="27" t="n">
        <v>200938864</v>
      </c>
      <c r="E18" s="27" t="n">
        <v>12058936</v>
      </c>
      <c r="F18" s="27" t="n">
        <v>188595718</v>
      </c>
      <c r="G18" s="27" t="n">
        <v>799078000</v>
      </c>
      <c r="H18" s="27" t="n">
        <f aca="false">(G18+C18)-D18</f>
        <v>611555901</v>
      </c>
      <c r="J18" s="27"/>
      <c r="K18" s="39" t="n">
        <v>2007</v>
      </c>
      <c r="L18" s="40" t="n">
        <v>1788896517</v>
      </c>
      <c r="M18" s="40" t="n">
        <v>1056912930</v>
      </c>
      <c r="P18" s="39" t="n">
        <v>2007</v>
      </c>
      <c r="Q18" s="40" t="n">
        <f aca="false">L18/1000000</f>
        <v>1788.896517</v>
      </c>
      <c r="R18" s="40" t="n">
        <f aca="false">M18/1000000</f>
        <v>1056.91293</v>
      </c>
    </row>
    <row r="19" customFormat="false" ht="15" hidden="false" customHeight="false" outlineLevel="0" collapsed="false">
      <c r="A19" s="41" t="n">
        <v>2012</v>
      </c>
      <c r="B19" s="27" t="n">
        <v>4</v>
      </c>
      <c r="C19" s="27" t="n">
        <v>13115958</v>
      </c>
      <c r="D19" s="27" t="n">
        <v>220008260</v>
      </c>
      <c r="E19" s="27" t="n">
        <v>12137708</v>
      </c>
      <c r="F19" s="27" t="n">
        <v>191610041</v>
      </c>
      <c r="G19" s="27" t="n">
        <v>735453000</v>
      </c>
      <c r="H19" s="27" t="n">
        <f aca="false">(G19+C19)-D19</f>
        <v>528560698</v>
      </c>
      <c r="J19" s="27"/>
      <c r="K19" s="39" t="n">
        <v>2008</v>
      </c>
      <c r="L19" s="40" t="n">
        <v>1790931830</v>
      </c>
      <c r="M19" s="40" t="n">
        <v>1184870830</v>
      </c>
      <c r="P19" s="39" t="n">
        <v>2008</v>
      </c>
      <c r="Q19" s="40" t="n">
        <f aca="false">L19/1000000</f>
        <v>1790.93183</v>
      </c>
      <c r="R19" s="40" t="n">
        <f aca="false">M19/1000000</f>
        <v>1184.87083</v>
      </c>
    </row>
    <row r="20" customFormat="false" ht="15" hidden="false" customHeight="false" outlineLevel="0" collapsed="false">
      <c r="A20" s="41" t="n">
        <v>2012</v>
      </c>
      <c r="B20" s="27" t="n">
        <v>5</v>
      </c>
      <c r="C20" s="27" t="n">
        <v>13138140</v>
      </c>
      <c r="D20" s="27" t="n">
        <v>281055231</v>
      </c>
      <c r="E20" s="27" t="n">
        <v>12478265</v>
      </c>
      <c r="F20" s="27" t="n">
        <v>217760288</v>
      </c>
      <c r="G20" s="27" t="n">
        <v>819675000</v>
      </c>
      <c r="H20" s="27" t="n">
        <f aca="false">(G20+C20)-D20</f>
        <v>551757909</v>
      </c>
      <c r="J20" s="27"/>
      <c r="K20" s="39" t="n">
        <v>2009</v>
      </c>
      <c r="L20" s="40" t="n">
        <v>1790500315</v>
      </c>
      <c r="M20" s="40" t="n">
        <v>1089851180</v>
      </c>
      <c r="P20" s="39" t="n">
        <v>2009</v>
      </c>
      <c r="Q20" s="40" t="n">
        <f aca="false">L20/1000000</f>
        <v>1790.500315</v>
      </c>
      <c r="R20" s="40" t="n">
        <f aca="false">M20/1000000</f>
        <v>1089.85118</v>
      </c>
    </row>
    <row r="21" customFormat="false" ht="15" hidden="false" customHeight="false" outlineLevel="0" collapsed="false">
      <c r="A21" s="41" t="n">
        <v>2012</v>
      </c>
      <c r="B21" s="27" t="n">
        <v>6</v>
      </c>
      <c r="C21" s="27" t="n">
        <v>11328104</v>
      </c>
      <c r="D21" s="27" t="n">
        <v>221301055</v>
      </c>
      <c r="E21" s="27" t="n">
        <v>10275944</v>
      </c>
      <c r="F21" s="27" t="n">
        <v>197506471</v>
      </c>
      <c r="G21" s="27" t="n">
        <v>790843000</v>
      </c>
      <c r="H21" s="27" t="n">
        <f aca="false">(G21+C21)-D21</f>
        <v>580870049</v>
      </c>
      <c r="J21" s="27"/>
      <c r="K21" s="39" t="n">
        <v>2010</v>
      </c>
      <c r="L21" s="40" t="n">
        <v>1876384414</v>
      </c>
      <c r="M21" s="40" t="n">
        <v>1085012410</v>
      </c>
      <c r="P21" s="39" t="n">
        <v>2010</v>
      </c>
      <c r="Q21" s="40" t="n">
        <f aca="false">L21/1000000</f>
        <v>1876.384414</v>
      </c>
      <c r="R21" s="40" t="n">
        <f aca="false">M21/1000000</f>
        <v>1085.01241</v>
      </c>
    </row>
    <row r="22" customFormat="false" ht="15" hidden="false" customHeight="false" outlineLevel="0" collapsed="false">
      <c r="A22" s="41" t="n">
        <v>2012</v>
      </c>
      <c r="B22" s="27" t="n">
        <v>7</v>
      </c>
      <c r="C22" s="27" t="n">
        <v>10934483</v>
      </c>
      <c r="D22" s="27" t="n">
        <v>193298594</v>
      </c>
      <c r="E22" s="27" t="n">
        <v>10280961</v>
      </c>
      <c r="F22" s="27" t="n">
        <v>183280243</v>
      </c>
      <c r="G22" s="27" t="n">
        <v>756759000</v>
      </c>
      <c r="H22" s="27" t="n">
        <f aca="false">(G22+C22)-D22</f>
        <v>574394889</v>
      </c>
      <c r="J22" s="27"/>
      <c r="K22" s="39" t="n">
        <v>2011</v>
      </c>
      <c r="L22" s="40" t="n">
        <v>2022123459</v>
      </c>
      <c r="M22" s="40" t="n">
        <v>1195321410</v>
      </c>
      <c r="P22" s="39" t="n">
        <v>2011</v>
      </c>
      <c r="Q22" s="40" t="n">
        <f aca="false">L22/1000000</f>
        <v>2022.123459</v>
      </c>
      <c r="R22" s="40" t="n">
        <f aca="false">M22/1000000</f>
        <v>1195.32141</v>
      </c>
    </row>
    <row r="23" customFormat="false" ht="15" hidden="false" customHeight="false" outlineLevel="0" collapsed="false">
      <c r="A23" s="41" t="n">
        <v>2012</v>
      </c>
      <c r="B23" s="27" t="n">
        <v>8</v>
      </c>
      <c r="C23" s="27" t="n">
        <v>14170216</v>
      </c>
      <c r="D23" s="27" t="n">
        <v>300196083</v>
      </c>
      <c r="E23" s="27" t="n">
        <v>13126518</v>
      </c>
      <c r="F23" s="27" t="n">
        <v>208450282</v>
      </c>
      <c r="G23" s="27" t="n">
        <v>746909000</v>
      </c>
      <c r="H23" s="27" t="n">
        <f aca="false">(G23+C23)-D23</f>
        <v>460883133</v>
      </c>
      <c r="J23" s="27"/>
      <c r="K23" s="39" t="n">
        <v>2012</v>
      </c>
      <c r="L23" s="40" t="n">
        <v>2121905863</v>
      </c>
      <c r="M23" s="40" t="n">
        <v>1299465660</v>
      </c>
      <c r="P23" s="39" t="n">
        <v>2012</v>
      </c>
      <c r="Q23" s="40" t="n">
        <f aca="false">L23/1000000</f>
        <v>2121.905863</v>
      </c>
      <c r="R23" s="40" t="n">
        <f aca="false">M23/1000000</f>
        <v>1299.46566</v>
      </c>
    </row>
    <row r="24" customFormat="false" ht="15" hidden="false" customHeight="false" outlineLevel="0" collapsed="false">
      <c r="A24" s="41" t="n">
        <v>2012</v>
      </c>
      <c r="B24" s="27" t="n">
        <v>9</v>
      </c>
      <c r="C24" s="27" t="n">
        <v>11496736</v>
      </c>
      <c r="D24" s="27" t="n">
        <v>177006836</v>
      </c>
      <c r="E24" s="27" t="n">
        <v>10846525</v>
      </c>
      <c r="F24" s="27" t="n">
        <v>172726480</v>
      </c>
      <c r="G24" s="27" t="n">
        <v>676349000</v>
      </c>
      <c r="H24" s="27" t="n">
        <f aca="false">(G24+C24)-D24</f>
        <v>510838900</v>
      </c>
      <c r="J24" s="27"/>
      <c r="K24" s="39" t="n">
        <v>2013</v>
      </c>
      <c r="L24" s="40" t="n">
        <v>2211205196</v>
      </c>
      <c r="M24" s="40" t="n">
        <v>1548650800</v>
      </c>
      <c r="P24" s="39" t="n">
        <v>2013</v>
      </c>
      <c r="Q24" s="40" t="n">
        <f aca="false">L24/1000000</f>
        <v>2211.205196</v>
      </c>
      <c r="R24" s="40" t="n">
        <f aca="false">M24/1000000</f>
        <v>1548.6508</v>
      </c>
    </row>
    <row r="25" customFormat="false" ht="15" hidden="false" customHeight="false" outlineLevel="0" collapsed="false">
      <c r="A25" s="41" t="n">
        <v>2012</v>
      </c>
      <c r="B25" s="27" t="n">
        <v>10</v>
      </c>
      <c r="C25" s="27" t="n">
        <v>11167279</v>
      </c>
      <c r="D25" s="27" t="n">
        <v>198008703</v>
      </c>
      <c r="E25" s="27" t="n">
        <v>10363971</v>
      </c>
      <c r="F25" s="27" t="n">
        <v>182629163</v>
      </c>
      <c r="G25" s="27" t="n">
        <v>696760000</v>
      </c>
      <c r="H25" s="27" t="n">
        <f aca="false">(G25+C25)-D25</f>
        <v>509918576</v>
      </c>
      <c r="J25" s="27"/>
      <c r="K25" s="39" t="n">
        <v>2014</v>
      </c>
      <c r="L25" s="40" t="n">
        <v>2411024300</v>
      </c>
      <c r="M25" s="40" t="n">
        <v>1527595580</v>
      </c>
      <c r="P25" s="39" t="n">
        <v>2014</v>
      </c>
      <c r="Q25" s="40" t="n">
        <f aca="false">L25/1000000</f>
        <v>2411.0243</v>
      </c>
      <c r="R25" s="40" t="n">
        <f aca="false">M25/1000000</f>
        <v>1527.59558</v>
      </c>
    </row>
    <row r="26" customFormat="false" ht="15" hidden="false" customHeight="false" outlineLevel="0" collapsed="false">
      <c r="A26" s="41" t="n">
        <v>2012</v>
      </c>
      <c r="B26" s="27" t="n">
        <v>11</v>
      </c>
      <c r="C26" s="27" t="n">
        <v>12575993</v>
      </c>
      <c r="D26" s="27" t="n">
        <v>134973174</v>
      </c>
      <c r="E26" s="27" t="n">
        <v>11545711</v>
      </c>
      <c r="F26" s="27" t="n">
        <v>128683984</v>
      </c>
      <c r="G26" s="27" t="n">
        <v>675755000</v>
      </c>
      <c r="H26" s="27" t="n">
        <f aca="false">(G26+C26)-D26</f>
        <v>553357819</v>
      </c>
      <c r="J26" s="27"/>
      <c r="K26" s="39" t="n">
        <v>2015</v>
      </c>
      <c r="L26" s="40" t="n">
        <v>2542305142</v>
      </c>
      <c r="M26" s="40" t="n">
        <v>2262649480</v>
      </c>
      <c r="P26" s="39" t="n">
        <v>2015</v>
      </c>
      <c r="Q26" s="40" t="n">
        <f aca="false">L26/1000000</f>
        <v>2542.305142</v>
      </c>
      <c r="R26" s="40" t="n">
        <f aca="false">M26/1000000</f>
        <v>2262.64948</v>
      </c>
    </row>
    <row r="27" customFormat="false" ht="15" hidden="false" customHeight="false" outlineLevel="0" collapsed="false">
      <c r="A27" s="41" t="n">
        <v>2012</v>
      </c>
      <c r="B27" s="27" t="n">
        <v>12</v>
      </c>
      <c r="C27" s="27" t="n">
        <v>10964386</v>
      </c>
      <c r="D27" s="27" t="n">
        <v>142706060</v>
      </c>
      <c r="E27" s="27" t="n">
        <v>10280683</v>
      </c>
      <c r="F27" s="27" t="n">
        <v>137940225</v>
      </c>
      <c r="G27" s="27" t="n">
        <v>674135000</v>
      </c>
      <c r="H27" s="27" t="n">
        <f aca="false">(G27+C27)-D27</f>
        <v>542393326</v>
      </c>
      <c r="J27" s="27"/>
      <c r="K27" s="39" t="n">
        <v>2016</v>
      </c>
      <c r="L27" s="40" t="n">
        <v>2814315866</v>
      </c>
      <c r="M27" s="40" t="n">
        <v>2007370260</v>
      </c>
      <c r="P27" s="39" t="n">
        <v>2016</v>
      </c>
      <c r="Q27" s="40" t="n">
        <f aca="false">L27/1000000</f>
        <v>2814.315866</v>
      </c>
      <c r="R27" s="40" t="n">
        <f aca="false">M27/1000000</f>
        <v>2007.37026</v>
      </c>
    </row>
    <row r="28" customFormat="false" ht="15" hidden="false" customHeight="false" outlineLevel="0" collapsed="false">
      <c r="A28" s="4" t="n">
        <v>2013</v>
      </c>
      <c r="B28" s="27" t="n">
        <v>1</v>
      </c>
      <c r="C28" s="27" t="n">
        <v>9182927</v>
      </c>
      <c r="D28" s="27" t="n">
        <v>128966000</v>
      </c>
      <c r="E28" s="27" t="n">
        <v>8929466</v>
      </c>
      <c r="F28" s="27" t="n">
        <v>122595106</v>
      </c>
      <c r="G28" s="27" t="n">
        <v>643317000</v>
      </c>
      <c r="H28" s="27" t="n">
        <f aca="false">(G28+C28)-D28</f>
        <v>523533927</v>
      </c>
      <c r="J28" s="27"/>
      <c r="K28" s="39" t="n">
        <v>2017</v>
      </c>
      <c r="L28" s="40" t="n">
        <v>3768009083</v>
      </c>
      <c r="M28" s="40" t="n">
        <v>1884896820</v>
      </c>
      <c r="P28" s="39" t="n">
        <v>2017</v>
      </c>
      <c r="Q28" s="40" t="n">
        <f aca="false">L28/1000000</f>
        <v>3768.009083</v>
      </c>
      <c r="R28" s="40" t="n">
        <f aca="false">M28/1000000</f>
        <v>1884.89682</v>
      </c>
    </row>
    <row r="29" customFormat="false" ht="15" hidden="false" customHeight="false" outlineLevel="0" collapsed="false">
      <c r="A29" s="4" t="n">
        <v>2013</v>
      </c>
      <c r="B29" s="27" t="n">
        <v>2</v>
      </c>
      <c r="C29" s="27" t="n">
        <v>9092570</v>
      </c>
      <c r="D29" s="27" t="n">
        <v>196061858</v>
      </c>
      <c r="E29" s="27" t="n">
        <v>8775639</v>
      </c>
      <c r="F29" s="27" t="n">
        <v>187239668</v>
      </c>
      <c r="G29" s="27" t="n">
        <v>646024000</v>
      </c>
      <c r="H29" s="27" t="n">
        <f aca="false">(G29+C29)-D29</f>
        <v>459054712</v>
      </c>
      <c r="J29" s="27"/>
      <c r="K29" s="39" t="n">
        <v>2018</v>
      </c>
      <c r="L29" s="40" t="n">
        <v>4491047594</v>
      </c>
      <c r="M29" s="40" t="n">
        <v>2032791250</v>
      </c>
      <c r="P29" s="39" t="n">
        <v>2018</v>
      </c>
      <c r="Q29" s="40" t="n">
        <f aca="false">L29/1000000</f>
        <v>4491.047594</v>
      </c>
      <c r="R29" s="40" t="n">
        <f aca="false">M29/1000000</f>
        <v>2032.79125</v>
      </c>
    </row>
    <row r="30" customFormat="false" ht="15" hidden="false" customHeight="false" outlineLevel="0" collapsed="false">
      <c r="A30" s="4" t="n">
        <v>2013</v>
      </c>
      <c r="B30" s="27" t="n">
        <v>3</v>
      </c>
      <c r="C30" s="27" t="n">
        <v>13300619</v>
      </c>
      <c r="D30" s="27" t="n">
        <v>220436037</v>
      </c>
      <c r="E30" s="27" t="n">
        <v>12486766</v>
      </c>
      <c r="F30" s="27" t="n">
        <v>210917410</v>
      </c>
      <c r="G30" s="27" t="n">
        <v>748389000</v>
      </c>
      <c r="H30" s="27" t="n">
        <f aca="false">(G30+C30)-D30</f>
        <v>541253582</v>
      </c>
      <c r="J30" s="27"/>
      <c r="K30" s="4" t="s">
        <v>390</v>
      </c>
      <c r="P30" s="4" t="s">
        <v>390</v>
      </c>
      <c r="Q30" s="4"/>
      <c r="R30" s="4"/>
    </row>
    <row r="31" customFormat="false" ht="15" hidden="false" customHeight="false" outlineLevel="0" collapsed="false">
      <c r="A31" s="4" t="n">
        <v>2013</v>
      </c>
      <c r="B31" s="27" t="n">
        <v>4</v>
      </c>
      <c r="C31" s="27" t="n">
        <v>12387500</v>
      </c>
      <c r="D31" s="27" t="n">
        <v>227851178</v>
      </c>
      <c r="E31" s="27" t="n">
        <v>11981545</v>
      </c>
      <c r="F31" s="27" t="n">
        <v>216024259</v>
      </c>
      <c r="G31" s="27" t="n">
        <v>781279000</v>
      </c>
      <c r="H31" s="27" t="n">
        <f aca="false">(G31+C31)-D31</f>
        <v>565815322</v>
      </c>
      <c r="J31" s="27"/>
      <c r="K31" s="3" t="s">
        <v>7</v>
      </c>
      <c r="P31" s="3" t="s">
        <v>7</v>
      </c>
      <c r="Q31" s="4"/>
      <c r="R31" s="4"/>
    </row>
    <row r="32" customFormat="false" ht="15" hidden="false" customHeight="false" outlineLevel="0" collapsed="false">
      <c r="A32" s="4" t="n">
        <v>2013</v>
      </c>
      <c r="B32" s="27" t="n">
        <v>5</v>
      </c>
      <c r="C32" s="27" t="n">
        <v>14661293</v>
      </c>
      <c r="D32" s="27" t="n">
        <v>221183127</v>
      </c>
      <c r="E32" s="27" t="n">
        <v>14029624</v>
      </c>
      <c r="F32" s="27" t="n">
        <v>205860726</v>
      </c>
      <c r="G32" s="27" t="n">
        <v>792915000</v>
      </c>
      <c r="H32" s="27" t="n">
        <f aca="false">(G32+C32)-D32</f>
        <v>586393166</v>
      </c>
      <c r="J32" s="27"/>
    </row>
    <row r="33" customFormat="false" ht="15" hidden="false" customHeight="false" outlineLevel="0" collapsed="false">
      <c r="A33" s="4" t="n">
        <v>2013</v>
      </c>
      <c r="B33" s="27" t="n">
        <v>6</v>
      </c>
      <c r="C33" s="27" t="n">
        <v>13314128</v>
      </c>
      <c r="D33" s="27" t="n">
        <v>184900973</v>
      </c>
      <c r="E33" s="27" t="n">
        <v>12479910</v>
      </c>
      <c r="F33" s="27" t="n">
        <v>178577793</v>
      </c>
      <c r="G33" s="27" t="n">
        <v>736648000</v>
      </c>
      <c r="H33" s="27" t="n">
        <f aca="false">(G33+C33)-D33</f>
        <v>565061155</v>
      </c>
      <c r="J33" s="27"/>
    </row>
    <row r="34" customFormat="false" ht="15" hidden="false" customHeight="false" outlineLevel="0" collapsed="false">
      <c r="A34" s="4" t="n">
        <v>2013</v>
      </c>
      <c r="B34" s="27" t="n">
        <v>7</v>
      </c>
      <c r="C34" s="27" t="n">
        <v>16918032</v>
      </c>
      <c r="D34" s="27" t="n">
        <v>215109183</v>
      </c>
      <c r="E34" s="27" t="n">
        <v>16402484</v>
      </c>
      <c r="F34" s="27" t="n">
        <v>209787560</v>
      </c>
      <c r="G34" s="27" t="n">
        <v>761984000</v>
      </c>
      <c r="H34" s="27" t="n">
        <f aca="false">(G34+C34)-D34</f>
        <v>563792849</v>
      </c>
      <c r="J34" s="27"/>
    </row>
    <row r="35" customFormat="false" ht="15" hidden="false" customHeight="false" outlineLevel="0" collapsed="false">
      <c r="A35" s="4" t="n">
        <v>2013</v>
      </c>
      <c r="B35" s="27" t="n">
        <v>8</v>
      </c>
      <c r="C35" s="27" t="n">
        <v>15284725</v>
      </c>
      <c r="D35" s="27" t="n">
        <v>200953109</v>
      </c>
      <c r="E35" s="27" t="n">
        <v>14658460</v>
      </c>
      <c r="F35" s="27" t="n">
        <v>197826619</v>
      </c>
      <c r="G35" s="27" t="n">
        <v>751575000</v>
      </c>
      <c r="H35" s="27" t="n">
        <f aca="false">(G35+C35)-D35</f>
        <v>565906616</v>
      </c>
      <c r="J35" s="27"/>
    </row>
    <row r="36" customFormat="false" ht="15" hidden="false" customHeight="false" outlineLevel="0" collapsed="false">
      <c r="A36" s="4" t="n">
        <v>2013</v>
      </c>
      <c r="B36" s="27" t="n">
        <v>9</v>
      </c>
      <c r="C36" s="27" t="n">
        <v>15273970</v>
      </c>
      <c r="D36" s="27" t="n">
        <v>169269039</v>
      </c>
      <c r="E36" s="27" t="n">
        <v>14997571</v>
      </c>
      <c r="F36" s="27" t="n">
        <v>161315557</v>
      </c>
      <c r="G36" s="27" t="n">
        <v>636765000</v>
      </c>
      <c r="H36" s="27" t="n">
        <f aca="false">(G36+C36)-D36</f>
        <v>482769931</v>
      </c>
      <c r="J36" s="27"/>
    </row>
    <row r="37" customFormat="false" ht="15" hidden="false" customHeight="false" outlineLevel="0" collapsed="false">
      <c r="A37" s="4" t="n">
        <v>2013</v>
      </c>
      <c r="B37" s="27" t="n">
        <v>10</v>
      </c>
      <c r="C37" s="27" t="n">
        <v>19465302</v>
      </c>
      <c r="D37" s="27" t="n">
        <v>194195980</v>
      </c>
      <c r="E37" s="27" t="n">
        <v>19430262</v>
      </c>
      <c r="F37" s="27" t="n">
        <v>182575386</v>
      </c>
      <c r="G37" s="27" t="n">
        <v>685603000</v>
      </c>
      <c r="H37" s="27" t="n">
        <f aca="false">(G37+C37)-D37</f>
        <v>510872322</v>
      </c>
      <c r="J37" s="27"/>
    </row>
    <row r="38" customFormat="false" ht="15" hidden="false" customHeight="false" outlineLevel="0" collapsed="false">
      <c r="A38" s="4" t="n">
        <v>2013</v>
      </c>
      <c r="B38" s="27" t="n">
        <v>11</v>
      </c>
      <c r="C38" s="27" t="n">
        <v>13314556</v>
      </c>
      <c r="D38" s="27" t="n">
        <v>194641820</v>
      </c>
      <c r="E38" s="27" t="n">
        <v>12346882</v>
      </c>
      <c r="F38" s="27" t="n">
        <v>164258560</v>
      </c>
      <c r="G38" s="27" t="n">
        <v>643592000</v>
      </c>
      <c r="H38" s="27" t="n">
        <f aca="false">(G38+C38)-D38</f>
        <v>462264736</v>
      </c>
      <c r="J38" s="27"/>
    </row>
    <row r="39" customFormat="false" ht="15" hidden="false" customHeight="false" outlineLevel="0" collapsed="false">
      <c r="A39" s="4" t="n">
        <v>2013</v>
      </c>
      <c r="B39" s="27" t="n">
        <v>12</v>
      </c>
      <c r="C39" s="27" t="n">
        <v>9013187</v>
      </c>
      <c r="D39" s="27" t="n">
        <v>190542709</v>
      </c>
      <c r="E39" s="27" t="n">
        <v>8346471</v>
      </c>
      <c r="F39" s="27" t="n">
        <v>174226552</v>
      </c>
      <c r="G39" s="27" t="n">
        <v>632292000</v>
      </c>
      <c r="H39" s="27" t="n">
        <f aca="false">(G39+C39)-D39</f>
        <v>450762478</v>
      </c>
      <c r="J39" s="27"/>
    </row>
    <row r="40" customFormat="false" ht="15" hidden="false" customHeight="false" outlineLevel="0" collapsed="false">
      <c r="A40" s="4" t="n">
        <v>2014</v>
      </c>
      <c r="B40" s="27" t="n">
        <v>1</v>
      </c>
      <c r="C40" s="27" t="n">
        <v>9643796</v>
      </c>
      <c r="D40" s="27" t="n">
        <v>167727088</v>
      </c>
      <c r="E40" s="27" t="n">
        <v>8584291</v>
      </c>
      <c r="F40" s="27" t="n">
        <v>138595361</v>
      </c>
      <c r="G40" s="27" t="n">
        <v>681781000</v>
      </c>
      <c r="H40" s="27" t="n">
        <f aca="false">(G40+C40)-D40</f>
        <v>523697708</v>
      </c>
      <c r="J40" s="27"/>
    </row>
    <row r="41" customFormat="false" ht="15" hidden="false" customHeight="false" outlineLevel="0" collapsed="false">
      <c r="A41" s="4" t="n">
        <v>2014</v>
      </c>
      <c r="B41" s="27" t="n">
        <v>2</v>
      </c>
      <c r="C41" s="27" t="n">
        <v>9990502</v>
      </c>
      <c r="D41" s="27" t="n">
        <v>186953713</v>
      </c>
      <c r="E41" s="27" t="n">
        <v>9443699</v>
      </c>
      <c r="F41" s="27" t="n">
        <v>169909059</v>
      </c>
      <c r="G41" s="27" t="n">
        <v>639916000</v>
      </c>
      <c r="H41" s="27" t="n">
        <f aca="false">(G41+C41)-D41</f>
        <v>462952789</v>
      </c>
      <c r="J41" s="27"/>
    </row>
    <row r="42" customFormat="false" ht="15" hidden="false" customHeight="false" outlineLevel="0" collapsed="false">
      <c r="A42" s="4" t="n">
        <v>2014</v>
      </c>
      <c r="B42" s="27" t="n">
        <v>3</v>
      </c>
      <c r="C42" s="27" t="n">
        <v>13809457</v>
      </c>
      <c r="D42" s="27" t="n">
        <v>212953317</v>
      </c>
      <c r="E42" s="27" t="n">
        <v>12538663</v>
      </c>
      <c r="F42" s="27" t="n">
        <v>193650759</v>
      </c>
      <c r="G42" s="27" t="n">
        <v>805309000</v>
      </c>
      <c r="H42" s="27" t="n">
        <f aca="false">(G42+C42)-D42</f>
        <v>606165140</v>
      </c>
      <c r="J42" s="27"/>
      <c r="K42" s="34"/>
      <c r="L42" s="34"/>
      <c r="M42" s="34"/>
      <c r="S42" s="34"/>
      <c r="T42" s="34"/>
      <c r="U42" s="34"/>
      <c r="V42" s="34"/>
      <c r="W42" s="34"/>
      <c r="X42" s="34"/>
    </row>
    <row r="43" customFormat="false" ht="15" hidden="false" customHeight="false" outlineLevel="0" collapsed="false">
      <c r="A43" s="4" t="n">
        <v>2014</v>
      </c>
      <c r="B43" s="27" t="n">
        <v>4</v>
      </c>
      <c r="C43" s="27" t="n">
        <v>14367473</v>
      </c>
      <c r="D43" s="27" t="n">
        <v>246963827</v>
      </c>
      <c r="E43" s="27" t="n">
        <v>13092534</v>
      </c>
      <c r="F43" s="27" t="n">
        <v>206965664</v>
      </c>
      <c r="G43" s="27" t="n">
        <v>792182000</v>
      </c>
      <c r="H43" s="27" t="n">
        <f aca="false">(G43+C43)-D43</f>
        <v>559585646</v>
      </c>
      <c r="J43" s="27"/>
    </row>
    <row r="44" customFormat="false" ht="15" hidden="false" customHeight="false" outlineLevel="0" collapsed="false">
      <c r="A44" s="4" t="n">
        <v>2014</v>
      </c>
      <c r="B44" s="27" t="n">
        <v>5</v>
      </c>
      <c r="C44" s="27" t="n">
        <v>18412375</v>
      </c>
      <c r="D44" s="27" t="n">
        <v>250720280</v>
      </c>
      <c r="E44" s="27" t="n">
        <v>16492983</v>
      </c>
      <c r="F44" s="27" t="n">
        <v>216183008</v>
      </c>
      <c r="G44" s="27" t="n">
        <v>857539000</v>
      </c>
      <c r="H44" s="27" t="n">
        <f aca="false">(G44+C44)-D44</f>
        <v>625231095</v>
      </c>
      <c r="J44" s="27"/>
    </row>
    <row r="45" customFormat="false" ht="15" hidden="false" customHeight="false" outlineLevel="0" collapsed="false">
      <c r="A45" s="4" t="n">
        <v>2014</v>
      </c>
      <c r="B45" s="27" t="n">
        <v>6</v>
      </c>
      <c r="C45" s="27" t="n">
        <v>21454393</v>
      </c>
      <c r="D45" s="27" t="n">
        <v>250034306</v>
      </c>
      <c r="E45" s="27" t="n">
        <v>17539064</v>
      </c>
      <c r="F45" s="27" t="n">
        <v>217779050</v>
      </c>
      <c r="G45" s="27" t="n">
        <v>831128000</v>
      </c>
      <c r="H45" s="27" t="n">
        <f aca="false">(G45+C45)-D45</f>
        <v>602548087</v>
      </c>
      <c r="J45" s="27"/>
    </row>
    <row r="46" customFormat="false" ht="15" hidden="false" customHeight="false" outlineLevel="0" collapsed="false">
      <c r="A46" s="4" t="n">
        <v>2014</v>
      </c>
      <c r="B46" s="27" t="n">
        <v>7</v>
      </c>
      <c r="C46" s="27" t="n">
        <v>20586040</v>
      </c>
      <c r="D46" s="27" t="n">
        <v>285490775</v>
      </c>
      <c r="E46" s="27" t="n">
        <v>18937890</v>
      </c>
      <c r="F46" s="27" t="n">
        <v>258553853</v>
      </c>
      <c r="G46" s="27" t="n">
        <v>863978000</v>
      </c>
      <c r="H46" s="27" t="n">
        <f aca="false">(G46+C46)-D46</f>
        <v>599073265</v>
      </c>
      <c r="J46" s="27"/>
    </row>
    <row r="47" customFormat="false" ht="15" hidden="false" customHeight="false" outlineLevel="0" collapsed="false">
      <c r="A47" s="4" t="n">
        <v>2014</v>
      </c>
      <c r="B47" s="27" t="n">
        <v>8</v>
      </c>
      <c r="C47" s="27" t="n">
        <v>14092465</v>
      </c>
      <c r="D47" s="27" t="n">
        <v>238230598</v>
      </c>
      <c r="E47" s="27" t="n">
        <v>12870877</v>
      </c>
      <c r="F47" s="27" t="n">
        <v>212271981</v>
      </c>
      <c r="G47" s="27" t="n">
        <v>792836000</v>
      </c>
      <c r="H47" s="27" t="n">
        <f aca="false">(G47+C47)-D47</f>
        <v>568697867</v>
      </c>
      <c r="J47" s="27"/>
    </row>
    <row r="48" customFormat="false" ht="15" hidden="false" customHeight="false" outlineLevel="0" collapsed="false">
      <c r="A48" s="4" t="n">
        <v>2014</v>
      </c>
      <c r="B48" s="27" t="n">
        <v>9</v>
      </c>
      <c r="C48" s="27" t="n">
        <v>10481341</v>
      </c>
      <c r="D48" s="27" t="n">
        <v>276704382</v>
      </c>
      <c r="E48" s="27" t="n">
        <v>8822642</v>
      </c>
      <c r="F48" s="27" t="n">
        <v>222109304</v>
      </c>
      <c r="G48" s="27" t="n">
        <v>715605000</v>
      </c>
      <c r="H48" s="27" t="n">
        <f aca="false">(G48+C48)-D48</f>
        <v>449381959</v>
      </c>
      <c r="J48" s="27"/>
    </row>
    <row r="49" customFormat="false" ht="15" hidden="false" customHeight="false" outlineLevel="0" collapsed="false">
      <c r="A49" s="4" t="n">
        <v>2014</v>
      </c>
      <c r="B49" s="27" t="n">
        <v>10</v>
      </c>
      <c r="C49" s="27" t="n">
        <v>13456418</v>
      </c>
      <c r="D49" s="27" t="n">
        <v>248515041</v>
      </c>
      <c r="E49" s="27" t="n">
        <v>12536112</v>
      </c>
      <c r="F49" s="27" t="n">
        <v>226555472</v>
      </c>
      <c r="G49" s="27" t="n">
        <v>712485000</v>
      </c>
      <c r="H49" s="27" t="n">
        <f aca="false">(G49+C49)-D49</f>
        <v>477426377</v>
      </c>
      <c r="J49" s="27"/>
    </row>
    <row r="50" customFormat="false" ht="15" hidden="false" customHeight="false" outlineLevel="0" collapsed="false">
      <c r="A50" s="4" t="n">
        <v>2014</v>
      </c>
      <c r="B50" s="27" t="n">
        <v>11</v>
      </c>
      <c r="C50" s="27" t="n">
        <v>13778873</v>
      </c>
      <c r="D50" s="27" t="n">
        <v>177452551</v>
      </c>
      <c r="E50" s="27" t="n">
        <v>11503547</v>
      </c>
      <c r="F50" s="27" t="n">
        <v>164005337</v>
      </c>
      <c r="G50" s="27" t="n">
        <v>690380000</v>
      </c>
      <c r="H50" s="27" t="n">
        <f aca="false">(G50+C50)-D50</f>
        <v>526706322</v>
      </c>
      <c r="J50" s="27"/>
    </row>
    <row r="51" customFormat="false" ht="15" hidden="false" customHeight="false" outlineLevel="0" collapsed="false">
      <c r="A51" s="4" t="n">
        <v>2014</v>
      </c>
      <c r="B51" s="27" t="n">
        <v>12</v>
      </c>
      <c r="C51" s="27" t="n">
        <v>11981571</v>
      </c>
      <c r="D51" s="27" t="n">
        <v>205352923</v>
      </c>
      <c r="E51" s="27" t="n">
        <v>10397256</v>
      </c>
      <c r="F51" s="27" t="n">
        <v>184445452</v>
      </c>
      <c r="G51" s="27" t="n">
        <v>761896000</v>
      </c>
      <c r="H51" s="27" t="n">
        <f aca="false">(G51+C51)-D51</f>
        <v>568524648</v>
      </c>
      <c r="J51" s="27"/>
    </row>
    <row r="52" customFormat="false" ht="15" hidden="false" customHeight="false" outlineLevel="0" collapsed="false">
      <c r="A52" s="4" t="n">
        <v>2015</v>
      </c>
      <c r="B52" s="27" t="n">
        <v>1</v>
      </c>
      <c r="C52" s="27" t="n">
        <v>9715629</v>
      </c>
      <c r="D52" s="27" t="n">
        <v>181970163</v>
      </c>
      <c r="E52" s="27" t="n">
        <v>8926015</v>
      </c>
      <c r="F52" s="27" t="n">
        <v>170899193</v>
      </c>
      <c r="G52" s="27" t="n">
        <v>724330000</v>
      </c>
      <c r="H52" s="27" t="n">
        <f aca="false">(G52+C52)-D52</f>
        <v>552075466</v>
      </c>
      <c r="J52" s="27"/>
    </row>
    <row r="53" customFormat="false" ht="15" hidden="false" customHeight="false" outlineLevel="0" collapsed="false">
      <c r="A53" s="4" t="n">
        <v>2015</v>
      </c>
      <c r="B53" s="27" t="n">
        <v>2</v>
      </c>
      <c r="C53" s="27" t="n">
        <v>9748227</v>
      </c>
      <c r="D53" s="27" t="n">
        <v>226740938</v>
      </c>
      <c r="E53" s="27" t="n">
        <v>9440181</v>
      </c>
      <c r="F53" s="27" t="n">
        <v>233385083</v>
      </c>
      <c r="G53" s="27" t="n">
        <v>679799000</v>
      </c>
      <c r="H53" s="27" t="n">
        <f aca="false">(G53+C53)-D53</f>
        <v>462806289</v>
      </c>
      <c r="J53" s="27"/>
    </row>
    <row r="54" customFormat="false" ht="15" hidden="false" customHeight="false" outlineLevel="0" collapsed="false">
      <c r="A54" s="4" t="n">
        <v>2015</v>
      </c>
      <c r="B54" s="27" t="n">
        <v>3</v>
      </c>
      <c r="C54" s="27" t="n">
        <v>16991296</v>
      </c>
      <c r="D54" s="27" t="n">
        <v>258973677</v>
      </c>
      <c r="E54" s="27" t="n">
        <v>17844968</v>
      </c>
      <c r="F54" s="27" t="n">
        <v>238316323</v>
      </c>
      <c r="G54" s="27" t="n">
        <v>812777000</v>
      </c>
      <c r="H54" s="27" t="n">
        <f aca="false">(G54+C54)-D54</f>
        <v>570794619</v>
      </c>
      <c r="J54" s="27"/>
    </row>
    <row r="55" customFormat="false" ht="15" hidden="false" customHeight="false" outlineLevel="0" collapsed="false">
      <c r="A55" s="4" t="n">
        <v>2015</v>
      </c>
      <c r="B55" s="27" t="n">
        <v>4</v>
      </c>
      <c r="C55" s="27" t="n">
        <v>17379071</v>
      </c>
      <c r="D55" s="27" t="n">
        <v>276366940</v>
      </c>
      <c r="E55" s="27" t="n">
        <v>15853000</v>
      </c>
      <c r="F55" s="27" t="n">
        <v>239732756</v>
      </c>
      <c r="G55" s="27" t="n">
        <v>816168000</v>
      </c>
      <c r="H55" s="27" t="n">
        <f aca="false">(G55+C55)-D55</f>
        <v>557180131</v>
      </c>
      <c r="J55" s="27"/>
      <c r="K55" s="34"/>
      <c r="L55" s="34"/>
      <c r="M55" s="34"/>
      <c r="S55" s="34"/>
      <c r="T55" s="34"/>
      <c r="U55" s="34"/>
      <c r="V55" s="34"/>
      <c r="W55" s="34"/>
      <c r="X55" s="34"/>
    </row>
    <row r="56" customFormat="false" ht="15" hidden="false" customHeight="false" outlineLevel="0" collapsed="false">
      <c r="A56" s="4" t="n">
        <v>2015</v>
      </c>
      <c r="B56" s="27" t="n">
        <v>5</v>
      </c>
      <c r="C56" s="27" t="n">
        <v>16734548</v>
      </c>
      <c r="D56" s="27" t="n">
        <v>244529232</v>
      </c>
      <c r="E56" s="27" t="n">
        <v>15444904</v>
      </c>
      <c r="F56" s="27" t="n">
        <v>214515182</v>
      </c>
      <c r="G56" s="27" t="n">
        <v>861510000</v>
      </c>
      <c r="H56" s="27" t="n">
        <f aca="false">(G56+C56)-D56</f>
        <v>633715316</v>
      </c>
      <c r="J56" s="27"/>
    </row>
    <row r="57" customFormat="false" ht="15" hidden="false" customHeight="false" outlineLevel="0" collapsed="false">
      <c r="A57" s="4" t="n">
        <v>2015</v>
      </c>
      <c r="B57" s="27" t="n">
        <v>6</v>
      </c>
      <c r="C57" s="27" t="n">
        <v>23628248</v>
      </c>
      <c r="D57" s="27" t="n">
        <v>262575460</v>
      </c>
      <c r="E57" s="27" t="n">
        <v>21603960</v>
      </c>
      <c r="F57" s="27" t="n">
        <v>226526890</v>
      </c>
      <c r="G57" s="27" t="n">
        <v>847942000</v>
      </c>
      <c r="H57" s="27" t="n">
        <f aca="false">(G57+C57)-D57</f>
        <v>608994788</v>
      </c>
      <c r="J57" s="27"/>
    </row>
    <row r="58" customFormat="false" ht="15" hidden="false" customHeight="false" outlineLevel="0" collapsed="false">
      <c r="A58" s="4" t="n">
        <v>2015</v>
      </c>
      <c r="B58" s="27" t="n">
        <v>7</v>
      </c>
      <c r="C58" s="27" t="n">
        <v>25073089</v>
      </c>
      <c r="D58" s="27" t="n">
        <v>258119607</v>
      </c>
      <c r="E58" s="27" t="n">
        <v>22123824</v>
      </c>
      <c r="F58" s="27" t="n">
        <v>225658992</v>
      </c>
      <c r="G58" s="27" t="n">
        <v>868572000</v>
      </c>
      <c r="H58" s="27" t="n">
        <f aca="false">(G58+C58)-D58</f>
        <v>635525482</v>
      </c>
      <c r="J58" s="27"/>
    </row>
    <row r="59" customFormat="false" ht="15" hidden="false" customHeight="false" outlineLevel="0" collapsed="false">
      <c r="A59" s="4" t="n">
        <v>2015</v>
      </c>
      <c r="B59" s="27" t="n">
        <v>8</v>
      </c>
      <c r="C59" s="27" t="n">
        <v>30735611</v>
      </c>
      <c r="D59" s="27" t="n">
        <v>236838627</v>
      </c>
      <c r="E59" s="27" t="n">
        <v>25995107</v>
      </c>
      <c r="F59" s="27" t="n">
        <v>211228748</v>
      </c>
      <c r="G59" s="27" t="n">
        <v>841412000</v>
      </c>
      <c r="H59" s="27" t="n">
        <f aca="false">(G59+C59)-D59</f>
        <v>635308984</v>
      </c>
      <c r="J59" s="27"/>
    </row>
    <row r="60" customFormat="false" ht="15" hidden="false" customHeight="false" outlineLevel="0" collapsed="false">
      <c r="A60" s="4" t="n">
        <v>2015</v>
      </c>
      <c r="B60" s="27" t="n">
        <v>9</v>
      </c>
      <c r="C60" s="27" t="n">
        <v>32419223</v>
      </c>
      <c r="D60" s="27" t="n">
        <v>222869028</v>
      </c>
      <c r="E60" s="27" t="n">
        <v>26267518</v>
      </c>
      <c r="F60" s="27" t="n">
        <v>199064890</v>
      </c>
      <c r="G60" s="27" t="n">
        <v>803886000</v>
      </c>
      <c r="H60" s="27" t="n">
        <f aca="false">(G60+C60)-D60</f>
        <v>613436195</v>
      </c>
      <c r="J60" s="27"/>
    </row>
    <row r="61" customFormat="false" ht="15" hidden="false" customHeight="false" outlineLevel="0" collapsed="false">
      <c r="A61" s="4" t="n">
        <v>2015</v>
      </c>
      <c r="B61" s="27" t="n">
        <v>10</v>
      </c>
      <c r="C61" s="27" t="n">
        <v>25016037</v>
      </c>
      <c r="D61" s="27" t="n">
        <v>223073055</v>
      </c>
      <c r="E61" s="27" t="n">
        <v>20394796</v>
      </c>
      <c r="F61" s="27" t="n">
        <v>196702086</v>
      </c>
      <c r="G61" s="27" t="n">
        <v>800668000</v>
      </c>
      <c r="H61" s="27" t="n">
        <f aca="false">(G61+C61)-D61</f>
        <v>602610982</v>
      </c>
      <c r="J61" s="27"/>
    </row>
    <row r="62" customFormat="false" ht="15" hidden="false" customHeight="false" outlineLevel="0" collapsed="false">
      <c r="A62" s="4" t="n">
        <v>2015</v>
      </c>
      <c r="B62" s="27" t="n">
        <v>11</v>
      </c>
      <c r="C62" s="27" t="n">
        <v>28100523</v>
      </c>
      <c r="D62" s="27" t="n">
        <v>214404983</v>
      </c>
      <c r="E62" s="27" t="n">
        <v>24249816</v>
      </c>
      <c r="F62" s="27" t="n">
        <v>182440420</v>
      </c>
      <c r="G62" s="27" t="n">
        <v>808086000</v>
      </c>
      <c r="H62" s="27" t="n">
        <f aca="false">(G62+C62)-D62</f>
        <v>621781540</v>
      </c>
      <c r="J62" s="27"/>
    </row>
    <row r="63" customFormat="false" ht="15" hidden="false" customHeight="false" outlineLevel="0" collapsed="false">
      <c r="A63" s="4" t="n">
        <v>2015</v>
      </c>
      <c r="B63" s="27" t="n">
        <v>12</v>
      </c>
      <c r="C63" s="27" t="n">
        <v>21101314</v>
      </c>
      <c r="D63" s="27" t="n">
        <v>242163400</v>
      </c>
      <c r="E63" s="27" t="n">
        <v>18120859</v>
      </c>
      <c r="F63" s="27" t="n">
        <v>203834579</v>
      </c>
      <c r="G63" s="27" t="n">
        <v>850174000</v>
      </c>
      <c r="H63" s="27" t="n">
        <f aca="false">(G63+C63)-D63</f>
        <v>629111914</v>
      </c>
      <c r="J63" s="27"/>
    </row>
    <row r="64" customFormat="false" ht="15" hidden="false" customHeight="false" outlineLevel="0" collapsed="false">
      <c r="A64" s="4" t="n">
        <v>2016</v>
      </c>
      <c r="B64" s="27" t="n">
        <v>1</v>
      </c>
      <c r="C64" s="27" t="n">
        <v>7629331</v>
      </c>
      <c r="D64" s="27" t="n">
        <v>214580596</v>
      </c>
      <c r="E64" s="27" t="n">
        <v>7412215</v>
      </c>
      <c r="F64" s="27" t="n">
        <v>177358909</v>
      </c>
      <c r="G64" s="27" t="n">
        <v>762702000</v>
      </c>
      <c r="H64" s="27" t="n">
        <f aca="false">(G64+C64)-D64</f>
        <v>555750735</v>
      </c>
      <c r="J64" s="27"/>
    </row>
    <row r="65" customFormat="false" ht="15" hidden="false" customHeight="false" outlineLevel="0" collapsed="false">
      <c r="A65" s="4" t="n">
        <v>2016</v>
      </c>
      <c r="B65" s="27" t="n">
        <v>2</v>
      </c>
      <c r="C65" s="27" t="n">
        <v>19171937</v>
      </c>
      <c r="D65" s="27" t="n">
        <v>265167503</v>
      </c>
      <c r="E65" s="27" t="n">
        <v>15896299</v>
      </c>
      <c r="F65" s="27" t="n">
        <v>220251998</v>
      </c>
      <c r="G65" s="27" t="n">
        <v>818253000</v>
      </c>
      <c r="H65" s="27" t="n">
        <f aca="false">(G65+C65)-D65</f>
        <v>572257434</v>
      </c>
      <c r="J65" s="27"/>
    </row>
    <row r="66" customFormat="false" ht="15" hidden="false" customHeight="false" outlineLevel="0" collapsed="false">
      <c r="A66" s="4" t="n">
        <v>2016</v>
      </c>
      <c r="B66" s="27" t="n">
        <v>3</v>
      </c>
      <c r="C66" s="27" t="n">
        <v>16530162</v>
      </c>
      <c r="D66" s="27" t="n">
        <v>304687340</v>
      </c>
      <c r="E66" s="27" t="n">
        <v>14299880</v>
      </c>
      <c r="F66" s="27" t="n">
        <v>252229296</v>
      </c>
      <c r="G66" s="27" t="n">
        <v>886032000</v>
      </c>
      <c r="H66" s="27" t="n">
        <f aca="false">(G66+C66)-D66</f>
        <v>597874822</v>
      </c>
      <c r="J66" s="27"/>
    </row>
    <row r="67" customFormat="false" ht="15" hidden="false" customHeight="false" outlineLevel="0" collapsed="false">
      <c r="A67" s="4" t="n">
        <v>2016</v>
      </c>
      <c r="B67" s="27" t="n">
        <v>4</v>
      </c>
      <c r="C67" s="27" t="n">
        <v>27259514</v>
      </c>
      <c r="D67" s="27" t="n">
        <v>286561541</v>
      </c>
      <c r="E67" s="27" t="n">
        <v>22206415</v>
      </c>
      <c r="F67" s="27" t="n">
        <v>245545738</v>
      </c>
      <c r="G67" s="27" t="n">
        <v>892229000</v>
      </c>
      <c r="H67" s="27" t="n">
        <f aca="false">(G67+C67)-D67</f>
        <v>632926973</v>
      </c>
      <c r="J67" s="27"/>
    </row>
    <row r="68" customFormat="false" ht="15" hidden="false" customHeight="false" outlineLevel="0" collapsed="false">
      <c r="A68" s="4" t="n">
        <v>2016</v>
      </c>
      <c r="B68" s="27" t="n">
        <v>5</v>
      </c>
      <c r="C68" s="27" t="n">
        <v>25133435</v>
      </c>
      <c r="D68" s="27" t="n">
        <v>312802290</v>
      </c>
      <c r="E68" s="27" t="n">
        <v>19775865</v>
      </c>
      <c r="F68" s="27" t="n">
        <v>258510715</v>
      </c>
      <c r="G68" s="27" t="n">
        <v>884229000</v>
      </c>
      <c r="H68" s="27" t="n">
        <f aca="false">(G68+C68)-D68</f>
        <v>596560145</v>
      </c>
      <c r="J68" s="27"/>
      <c r="K68" s="34"/>
      <c r="L68" s="34"/>
      <c r="M68" s="34"/>
      <c r="S68" s="34"/>
      <c r="T68" s="34"/>
      <c r="U68" s="34"/>
      <c r="V68" s="34"/>
      <c r="W68" s="34"/>
      <c r="X68" s="34"/>
    </row>
    <row r="69" customFormat="false" ht="15" hidden="false" customHeight="false" outlineLevel="0" collapsed="false">
      <c r="A69" s="4" t="n">
        <v>2016</v>
      </c>
      <c r="B69" s="27" t="n">
        <v>6</v>
      </c>
      <c r="C69" s="27" t="n">
        <v>20607774</v>
      </c>
      <c r="D69" s="27" t="n">
        <v>284148863</v>
      </c>
      <c r="E69" s="27" t="n">
        <v>16365729</v>
      </c>
      <c r="F69" s="27" t="n">
        <v>234927105</v>
      </c>
      <c r="G69" s="27" t="n">
        <v>842235000</v>
      </c>
      <c r="H69" s="27" t="n">
        <f aca="false">(G69+C69)-D69</f>
        <v>578693911</v>
      </c>
      <c r="J69" s="27"/>
    </row>
    <row r="70" customFormat="false" ht="15" hidden="false" customHeight="false" outlineLevel="0" collapsed="false">
      <c r="A70" s="4" t="n">
        <v>2016</v>
      </c>
      <c r="B70" s="27" t="n">
        <v>7</v>
      </c>
      <c r="C70" s="27" t="n">
        <v>19272183</v>
      </c>
      <c r="D70" s="27" t="n">
        <v>239822343</v>
      </c>
      <c r="E70" s="27" t="n">
        <v>13774969</v>
      </c>
      <c r="F70" s="27" t="n">
        <v>196463211</v>
      </c>
      <c r="G70" s="27" t="n">
        <v>820010000</v>
      </c>
      <c r="H70" s="27" t="n">
        <f aca="false">(G70+C70)-D70</f>
        <v>599459840</v>
      </c>
      <c r="J70" s="27"/>
    </row>
    <row r="71" customFormat="false" ht="15" hidden="false" customHeight="false" outlineLevel="0" collapsed="false">
      <c r="A71" s="4" t="n">
        <v>2016</v>
      </c>
      <c r="B71" s="27" t="n">
        <v>8</v>
      </c>
      <c r="C71" s="27" t="n">
        <v>20223844</v>
      </c>
      <c r="D71" s="27" t="n">
        <v>287249667</v>
      </c>
      <c r="E71" s="27" t="n">
        <v>16131929</v>
      </c>
      <c r="F71" s="27" t="n">
        <v>232334585</v>
      </c>
      <c r="G71" s="27" t="n">
        <v>985636000</v>
      </c>
      <c r="H71" s="27" t="n">
        <f aca="false">(G71+C71)-D71</f>
        <v>718610177</v>
      </c>
      <c r="J71" s="27"/>
    </row>
    <row r="72" customFormat="false" ht="15" hidden="false" customHeight="false" outlineLevel="0" collapsed="false">
      <c r="A72" s="4" t="n">
        <v>2016</v>
      </c>
      <c r="B72" s="27" t="n">
        <v>9</v>
      </c>
      <c r="C72" s="27" t="n">
        <v>21503091</v>
      </c>
      <c r="D72" s="27" t="n">
        <v>255015797</v>
      </c>
      <c r="E72" s="27" t="n">
        <v>16901717</v>
      </c>
      <c r="F72" s="27" t="n">
        <v>208680108</v>
      </c>
      <c r="G72" s="27" t="n">
        <v>895175000</v>
      </c>
      <c r="H72" s="27" t="n">
        <f aca="false">(G72+C72)-D72</f>
        <v>661662294</v>
      </c>
      <c r="J72" s="27"/>
    </row>
    <row r="73" customFormat="false" ht="15" hidden="false" customHeight="false" outlineLevel="0" collapsed="false">
      <c r="A73" s="4" t="n">
        <v>2016</v>
      </c>
      <c r="B73" s="27" t="n">
        <v>10</v>
      </c>
      <c r="C73" s="27" t="n">
        <v>30232230</v>
      </c>
      <c r="D73" s="27" t="n">
        <v>252702923</v>
      </c>
      <c r="E73" s="27" t="n">
        <v>23736066</v>
      </c>
      <c r="F73" s="27" t="n">
        <v>236205659</v>
      </c>
      <c r="G73" s="27" t="n">
        <v>887430000</v>
      </c>
      <c r="H73" s="27" t="n">
        <f aca="false">(G73+C73)-D73</f>
        <v>664959307</v>
      </c>
      <c r="J73" s="27"/>
    </row>
    <row r="74" customFormat="false" ht="15" hidden="false" customHeight="false" outlineLevel="0" collapsed="false">
      <c r="A74" s="4" t="n">
        <v>2016</v>
      </c>
      <c r="B74" s="27" t="n">
        <v>11</v>
      </c>
      <c r="C74" s="27" t="n">
        <v>36430286</v>
      </c>
      <c r="D74" s="27" t="n">
        <v>269377869</v>
      </c>
      <c r="E74" s="27" t="n">
        <v>27233901</v>
      </c>
      <c r="F74" s="27" t="n">
        <v>288551913</v>
      </c>
      <c r="G74" s="27" t="n">
        <v>867422000</v>
      </c>
      <c r="H74" s="27" t="n">
        <f aca="false">(G74+C74)-D74</f>
        <v>634474417</v>
      </c>
      <c r="J74" s="27"/>
    </row>
    <row r="75" customFormat="false" ht="15" hidden="false" customHeight="false" outlineLevel="0" collapsed="false">
      <c r="A75" s="4" t="n">
        <v>2016</v>
      </c>
      <c r="B75" s="27" t="n">
        <v>12</v>
      </c>
      <c r="C75" s="27" t="n">
        <v>8947951</v>
      </c>
      <c r="D75" s="27" t="n">
        <v>250681743</v>
      </c>
      <c r="E75" s="27" t="n">
        <v>7002041</v>
      </c>
      <c r="F75" s="27" t="n">
        <v>263256629</v>
      </c>
      <c r="G75" s="27" t="n">
        <v>890544000</v>
      </c>
      <c r="H75" s="27" t="n">
        <f aca="false">(G75+C75)-D75</f>
        <v>648810208</v>
      </c>
      <c r="J75" s="27"/>
    </row>
    <row r="76" customFormat="false" ht="15" hidden="false" customHeight="false" outlineLevel="0" collapsed="false">
      <c r="A76" s="4" t="n">
        <v>2017</v>
      </c>
      <c r="B76" s="27" t="n">
        <v>1</v>
      </c>
      <c r="C76" s="27" t="n">
        <v>23175424</v>
      </c>
      <c r="D76" s="27" t="n">
        <v>230391883</v>
      </c>
      <c r="E76" s="27" t="n">
        <v>16511554</v>
      </c>
      <c r="F76" s="27" t="n">
        <v>244535269</v>
      </c>
      <c r="G76" s="27" t="n">
        <v>878798000</v>
      </c>
      <c r="H76" s="27" t="n">
        <f aca="false">(G76+C76)-D76</f>
        <v>671581541</v>
      </c>
      <c r="J76" s="27"/>
    </row>
    <row r="77" customFormat="false" ht="15" hidden="false" customHeight="false" outlineLevel="0" collapsed="false">
      <c r="A77" s="4" t="n">
        <v>2017</v>
      </c>
      <c r="B77" s="27" t="n">
        <v>2</v>
      </c>
      <c r="C77" s="27" t="n">
        <v>22834562</v>
      </c>
      <c r="D77" s="27" t="n">
        <v>244148792</v>
      </c>
      <c r="E77" s="27" t="n">
        <v>16222639</v>
      </c>
      <c r="F77" s="27" t="n">
        <v>265544987</v>
      </c>
      <c r="G77" s="27" t="n">
        <v>783110000</v>
      </c>
      <c r="H77" s="27" t="n">
        <f aca="false">(G77+C77)-D77</f>
        <v>561795770</v>
      </c>
      <c r="J77" s="27"/>
    </row>
    <row r="78" customFormat="false" ht="15" hidden="false" customHeight="false" outlineLevel="0" collapsed="false">
      <c r="A78" s="4" t="n">
        <v>2017</v>
      </c>
      <c r="B78" s="27" t="n">
        <v>3</v>
      </c>
      <c r="C78" s="27" t="n">
        <v>17301435</v>
      </c>
      <c r="D78" s="27" t="n">
        <v>312395988</v>
      </c>
      <c r="E78" s="27" t="n">
        <v>13125844</v>
      </c>
      <c r="F78" s="27" t="n">
        <v>343560482</v>
      </c>
      <c r="G78" s="27" t="n">
        <v>926044000</v>
      </c>
      <c r="H78" s="27" t="n">
        <f aca="false">(G78+C78)-D78</f>
        <v>630949447</v>
      </c>
      <c r="J78" s="27"/>
    </row>
    <row r="79" customFormat="false" ht="15" hidden="false" customHeight="false" outlineLevel="0" collapsed="false">
      <c r="A79" s="4" t="n">
        <v>2017</v>
      </c>
      <c r="B79" s="27" t="n">
        <v>4</v>
      </c>
      <c r="C79" s="27" t="n">
        <v>14859494</v>
      </c>
      <c r="D79" s="27" t="n">
        <v>259735615</v>
      </c>
      <c r="E79" s="27" t="n">
        <v>11026186</v>
      </c>
      <c r="F79" s="27" t="n">
        <v>298757601</v>
      </c>
      <c r="G79" s="27" t="n">
        <v>922661000</v>
      </c>
      <c r="H79" s="27" t="n">
        <f aca="false">(G79+C79)-D79</f>
        <v>677784879</v>
      </c>
      <c r="J79" s="27"/>
    </row>
    <row r="80" customFormat="false" ht="15" hidden="false" customHeight="false" outlineLevel="0" collapsed="false">
      <c r="A80" s="4" t="n">
        <v>2017</v>
      </c>
      <c r="B80" s="27" t="n">
        <v>5</v>
      </c>
      <c r="C80" s="27" t="n">
        <v>14180072</v>
      </c>
      <c r="D80" s="27" t="n">
        <v>347614740</v>
      </c>
      <c r="E80" s="27" t="n">
        <v>10398803</v>
      </c>
      <c r="F80" s="27" t="n">
        <v>401135462</v>
      </c>
      <c r="G80" s="27" t="n">
        <v>949458000</v>
      </c>
      <c r="H80" s="27" t="n">
        <f aca="false">(G80+C80)-D80</f>
        <v>616023332</v>
      </c>
      <c r="J80" s="27"/>
    </row>
    <row r="81" customFormat="false" ht="15" hidden="false" customHeight="false" outlineLevel="0" collapsed="false">
      <c r="A81" s="4" t="n">
        <v>2017</v>
      </c>
      <c r="B81" s="27" t="n">
        <v>6</v>
      </c>
      <c r="C81" s="27" t="n">
        <v>12633838</v>
      </c>
      <c r="D81" s="27" t="n">
        <v>296720940</v>
      </c>
      <c r="E81" s="27" t="n">
        <v>9419690</v>
      </c>
      <c r="F81" s="27" t="n">
        <v>341915383</v>
      </c>
      <c r="G81" s="27" t="n">
        <v>1019375000</v>
      </c>
      <c r="H81" s="27" t="n">
        <f aca="false">(G81+C81)-D81</f>
        <v>735287898</v>
      </c>
      <c r="J81" s="27"/>
    </row>
    <row r="82" customFormat="false" ht="15" hidden="false" customHeight="false" outlineLevel="0" collapsed="false">
      <c r="A82" s="4" t="n">
        <v>2017</v>
      </c>
      <c r="B82" s="27" t="n">
        <v>7</v>
      </c>
      <c r="C82" s="27" t="n">
        <v>34359063</v>
      </c>
      <c r="D82" s="27" t="n">
        <v>281010467</v>
      </c>
      <c r="E82" s="27" t="n">
        <v>23592086</v>
      </c>
      <c r="F82" s="27" t="n">
        <v>328152318</v>
      </c>
      <c r="G82" s="27" t="n">
        <v>1015290000</v>
      </c>
      <c r="H82" s="27" t="n">
        <f aca="false">(G82+C82)-D82</f>
        <v>768638596</v>
      </c>
      <c r="J82" s="27"/>
    </row>
    <row r="83" customFormat="false" ht="15" hidden="false" customHeight="false" outlineLevel="0" collapsed="false">
      <c r="A83" s="4" t="n">
        <v>2017</v>
      </c>
      <c r="B83" s="27" t="n">
        <v>8</v>
      </c>
      <c r="C83" s="27" t="n">
        <v>38500053</v>
      </c>
      <c r="D83" s="27" t="n">
        <v>317864525</v>
      </c>
      <c r="E83" s="27" t="n">
        <v>26669475</v>
      </c>
      <c r="F83" s="27" t="n">
        <v>372579896</v>
      </c>
      <c r="G83" s="27" t="n">
        <v>1005544000</v>
      </c>
      <c r="H83" s="27" t="n">
        <f aca="false">(G83+C83)-D83</f>
        <v>726179528</v>
      </c>
      <c r="J83" s="27"/>
    </row>
    <row r="84" customFormat="false" ht="15" hidden="false" customHeight="false" outlineLevel="0" collapsed="false">
      <c r="A84" s="4" t="n">
        <v>2017</v>
      </c>
      <c r="B84" s="27" t="n">
        <v>9</v>
      </c>
      <c r="C84" s="27" t="n">
        <v>31295955</v>
      </c>
      <c r="D84" s="27" t="n">
        <v>249164160</v>
      </c>
      <c r="E84" s="27" t="n">
        <v>21469433</v>
      </c>
      <c r="F84" s="27" t="n">
        <v>286583698</v>
      </c>
      <c r="G84" s="27" t="n">
        <v>937764000</v>
      </c>
      <c r="H84" s="27" t="n">
        <f aca="false">(G84+C84)-D84</f>
        <v>719895795</v>
      </c>
      <c r="J84" s="27"/>
    </row>
    <row r="85" customFormat="false" ht="15" hidden="false" customHeight="false" outlineLevel="0" collapsed="false">
      <c r="A85" s="4" t="n">
        <v>2017</v>
      </c>
      <c r="B85" s="27" t="n">
        <v>10</v>
      </c>
      <c r="C85" s="27" t="n">
        <v>34386038</v>
      </c>
      <c r="D85" s="27" t="n">
        <v>240303375</v>
      </c>
      <c r="E85" s="27" t="n">
        <v>24948166</v>
      </c>
      <c r="F85" s="27" t="n">
        <v>278020706</v>
      </c>
      <c r="G85" s="27" t="n">
        <v>909685000</v>
      </c>
      <c r="H85" s="27" t="n">
        <f aca="false">(G85+C85)-D85</f>
        <v>703767663</v>
      </c>
      <c r="J85" s="27"/>
    </row>
    <row r="86" customFormat="false" ht="15" hidden="false" customHeight="false" outlineLevel="0" collapsed="false">
      <c r="A86" s="4" t="n">
        <v>2017</v>
      </c>
      <c r="B86" s="27" t="n">
        <v>11</v>
      </c>
      <c r="C86" s="27" t="n">
        <v>15045335</v>
      </c>
      <c r="D86" s="27" t="n">
        <v>272009273</v>
      </c>
      <c r="E86" s="27" t="n">
        <v>11760121</v>
      </c>
      <c r="F86" s="27" t="n">
        <v>315267622</v>
      </c>
      <c r="G86" s="27" t="n">
        <v>894131000</v>
      </c>
      <c r="H86" s="27" t="n">
        <f aca="false">(G86+C86)-D86</f>
        <v>637167062</v>
      </c>
      <c r="J86" s="27"/>
    </row>
    <row r="87" customFormat="false" ht="15" hidden="false" customHeight="false" outlineLevel="0" collapsed="false">
      <c r="A87" s="4" t="n">
        <v>2017</v>
      </c>
      <c r="B87" s="27" t="n">
        <v>12</v>
      </c>
      <c r="C87" s="27" t="n">
        <v>3696548</v>
      </c>
      <c r="D87" s="27" t="n">
        <v>261112974</v>
      </c>
      <c r="E87" s="27" t="n">
        <v>3345685</v>
      </c>
      <c r="F87" s="27" t="n">
        <v>291955659</v>
      </c>
      <c r="G87" s="27" t="n">
        <v>936253000</v>
      </c>
      <c r="H87" s="27" t="n">
        <f aca="false">(G87+C87)-D87</f>
        <v>678836574</v>
      </c>
      <c r="J87" s="27"/>
    </row>
    <row r="88" customFormat="false" ht="15" hidden="false" customHeight="false" outlineLevel="0" collapsed="false">
      <c r="A88" s="4" t="n">
        <v>2018</v>
      </c>
      <c r="B88" s="27" t="n">
        <v>1</v>
      </c>
      <c r="C88" s="27" t="n">
        <v>28108531</v>
      </c>
      <c r="D88" s="27" t="n">
        <v>263381431</v>
      </c>
      <c r="E88" s="27" t="n">
        <v>20944185</v>
      </c>
      <c r="F88" s="27" t="n">
        <v>301180983</v>
      </c>
      <c r="G88" s="27" t="n">
        <v>960616000</v>
      </c>
      <c r="H88" s="27" t="n">
        <f aca="false">(G88+C88)-D88</f>
        <v>725343100</v>
      </c>
      <c r="J88" s="27"/>
    </row>
    <row r="89" customFormat="false" ht="15" hidden="false" customHeight="false" outlineLevel="0" collapsed="false">
      <c r="A89" s="4" t="n">
        <v>2018</v>
      </c>
      <c r="B89" s="27" t="n">
        <v>2</v>
      </c>
      <c r="C89" s="27" t="n">
        <v>31236035</v>
      </c>
      <c r="D89" s="27" t="n">
        <v>286166218</v>
      </c>
      <c r="E89" s="27" t="n">
        <v>21130835</v>
      </c>
      <c r="F89" s="27" t="n">
        <v>320851060</v>
      </c>
      <c r="G89" s="27" t="n">
        <v>863405000</v>
      </c>
      <c r="H89" s="27" t="n">
        <f aca="false">(G89+C89)-D89</f>
        <v>608474817</v>
      </c>
      <c r="J89" s="27"/>
    </row>
    <row r="90" customFormat="false" ht="15" hidden="false" customHeight="false" outlineLevel="0" collapsed="false">
      <c r="A90" s="4" t="n">
        <v>2018</v>
      </c>
      <c r="B90" s="27" t="n">
        <v>3</v>
      </c>
      <c r="C90" s="27" t="n">
        <v>29536231</v>
      </c>
      <c r="D90" s="27" t="n">
        <v>331620481</v>
      </c>
      <c r="E90" s="27" t="n">
        <v>21719272</v>
      </c>
      <c r="F90" s="27" t="n">
        <v>388325924</v>
      </c>
      <c r="G90" s="27" t="n">
        <v>1058939000</v>
      </c>
      <c r="H90" s="27" t="n">
        <f aca="false">(G90+C90)-D90</f>
        <v>756854750</v>
      </c>
      <c r="J90" s="27"/>
    </row>
    <row r="91" customFormat="false" ht="15" hidden="false" customHeight="false" outlineLevel="0" collapsed="false">
      <c r="A91" s="4" t="n">
        <v>2018</v>
      </c>
      <c r="B91" s="27" t="n">
        <v>4</v>
      </c>
      <c r="C91" s="27" t="n">
        <v>22624220</v>
      </c>
      <c r="D91" s="27" t="n">
        <v>354759846</v>
      </c>
      <c r="E91" s="27" t="n">
        <v>16431637</v>
      </c>
      <c r="F91" s="27" t="n">
        <v>399709307</v>
      </c>
      <c r="G91" s="27" t="n">
        <v>1062072000</v>
      </c>
      <c r="H91" s="27" t="n">
        <f aca="false">(G91+C91)-D91</f>
        <v>729936374</v>
      </c>
      <c r="J91" s="27"/>
    </row>
    <row r="92" customFormat="false" ht="15" hidden="false" customHeight="false" outlineLevel="0" collapsed="false">
      <c r="A92" s="4" t="n">
        <v>2018</v>
      </c>
      <c r="B92" s="27" t="n">
        <v>5</v>
      </c>
      <c r="C92" s="27" t="n">
        <v>30604158</v>
      </c>
      <c r="D92" s="27" t="n">
        <v>380034258</v>
      </c>
      <c r="E92" s="27" t="n">
        <v>22405000</v>
      </c>
      <c r="F92" s="27" t="n">
        <v>440757343</v>
      </c>
      <c r="G92" s="27" t="n">
        <v>1107488000</v>
      </c>
      <c r="H92" s="27" t="n">
        <f aca="false">(G92+C92)-D92</f>
        <v>758057900</v>
      </c>
      <c r="J92" s="27"/>
    </row>
    <row r="93" customFormat="false" ht="15" hidden="false" customHeight="false" outlineLevel="0" collapsed="false">
      <c r="A93" s="4" t="n">
        <v>2018</v>
      </c>
      <c r="B93" s="27" t="n">
        <v>6</v>
      </c>
      <c r="C93" s="27" t="n">
        <v>25447255</v>
      </c>
      <c r="D93" s="27" t="n">
        <v>323500754</v>
      </c>
      <c r="E93" s="27" t="n">
        <v>18487720</v>
      </c>
      <c r="F93" s="27" t="n">
        <v>370297517</v>
      </c>
      <c r="G93" s="27" t="n">
        <v>1081663000</v>
      </c>
      <c r="H93" s="27" t="n">
        <f aca="false">(G93+C93)-D93</f>
        <v>783609501</v>
      </c>
      <c r="J93" s="27"/>
    </row>
    <row r="94" customFormat="false" ht="15" hidden="false" customHeight="false" outlineLevel="0" collapsed="false">
      <c r="A94" s="4" t="n">
        <v>2018</v>
      </c>
      <c r="B94" s="27" t="n">
        <v>7</v>
      </c>
      <c r="C94" s="27" t="n">
        <v>25288835</v>
      </c>
      <c r="D94" s="27" t="n">
        <v>400911182</v>
      </c>
      <c r="E94" s="27" t="n">
        <v>17153859</v>
      </c>
      <c r="F94" s="27" t="n">
        <v>454399734</v>
      </c>
      <c r="G94" s="27" t="n">
        <v>1096793000</v>
      </c>
      <c r="H94" s="27" t="n">
        <f aca="false">(G94+C94)-D94</f>
        <v>721170653</v>
      </c>
      <c r="J94" s="27"/>
    </row>
    <row r="95" customFormat="false" ht="15" hidden="false" customHeight="false" outlineLevel="0" collapsed="false">
      <c r="A95" s="4" t="n">
        <v>2018</v>
      </c>
      <c r="B95" s="27" t="n">
        <v>8</v>
      </c>
      <c r="C95" s="27" t="n">
        <v>29204670</v>
      </c>
      <c r="D95" s="27" t="n">
        <v>351141339</v>
      </c>
      <c r="E95" s="27" t="n">
        <v>20362392</v>
      </c>
      <c r="F95" s="27" t="n">
        <v>404516539</v>
      </c>
      <c r="G95" s="27" t="n">
        <v>1084140000</v>
      </c>
      <c r="H95" s="27" t="n">
        <f aca="false">(G95+C95)-D95</f>
        <v>762203331</v>
      </c>
      <c r="J95" s="27"/>
    </row>
    <row r="96" customFormat="false" ht="15" hidden="false" customHeight="false" outlineLevel="0" collapsed="false">
      <c r="A96" s="4" t="n">
        <v>2018</v>
      </c>
      <c r="B96" s="27" t="n">
        <v>9</v>
      </c>
      <c r="C96" s="27" t="n">
        <v>21052576</v>
      </c>
      <c r="D96" s="27" t="n">
        <v>290608987</v>
      </c>
      <c r="E96" s="27" t="n">
        <v>15231977</v>
      </c>
      <c r="F96" s="27" t="n">
        <v>334443526</v>
      </c>
      <c r="G96" s="27" t="n">
        <v>967179000</v>
      </c>
      <c r="H96" s="27" t="n">
        <f aca="false">(G96+C96)-D96</f>
        <v>697622589</v>
      </c>
      <c r="J96" s="27"/>
    </row>
    <row r="97" customFormat="false" ht="15" hidden="false" customHeight="false" outlineLevel="0" collapsed="false">
      <c r="A97" s="4" t="n">
        <v>2018</v>
      </c>
      <c r="B97" s="27" t="n">
        <v>10</v>
      </c>
      <c r="C97" s="27" t="n">
        <v>21696219</v>
      </c>
      <c r="D97" s="27" t="n">
        <v>376812808</v>
      </c>
      <c r="E97" s="27" t="n">
        <v>15627682</v>
      </c>
      <c r="F97" s="27" t="n">
        <v>426503661</v>
      </c>
      <c r="G97" s="27" t="n">
        <v>993469000</v>
      </c>
      <c r="H97" s="27" t="n">
        <f aca="false">(G97+C97)-D97</f>
        <v>638352411</v>
      </c>
      <c r="J97" s="27"/>
    </row>
    <row r="98" customFormat="false" ht="15" hidden="false" customHeight="false" outlineLevel="0" collapsed="false">
      <c r="A98" s="4" t="n">
        <v>2018</v>
      </c>
      <c r="B98" s="27" t="n">
        <v>11</v>
      </c>
      <c r="C98" s="27" t="n">
        <v>11918873</v>
      </c>
      <c r="D98" s="27" t="n">
        <v>316086582</v>
      </c>
      <c r="E98" s="27" t="n">
        <v>9004111</v>
      </c>
      <c r="F98" s="27" t="n">
        <v>351274607</v>
      </c>
      <c r="G98" s="27" t="n">
        <v>937701000</v>
      </c>
      <c r="H98" s="27" t="n">
        <f aca="false">(G98+C98)-D98</f>
        <v>633533291</v>
      </c>
      <c r="J98" s="27"/>
    </row>
    <row r="99" customFormat="false" ht="15" hidden="false" customHeight="false" outlineLevel="0" collapsed="false">
      <c r="A99" s="4" t="n">
        <v>2018</v>
      </c>
      <c r="B99" s="27" t="n">
        <v>12</v>
      </c>
      <c r="C99" s="27" t="n">
        <v>5819791</v>
      </c>
      <c r="D99" s="27" t="n">
        <v>277009129</v>
      </c>
      <c r="E99" s="27" t="n">
        <v>4790041</v>
      </c>
      <c r="F99" s="27" t="n">
        <v>298792656</v>
      </c>
      <c r="G99" s="27" t="n">
        <v>949097000</v>
      </c>
      <c r="H99" s="27" t="n">
        <f aca="false">(G99+C99)-D99</f>
        <v>677907662</v>
      </c>
      <c r="J99" s="27"/>
    </row>
    <row r="100" customFormat="false" ht="15" hidden="false" customHeight="false" outlineLevel="0" collapsed="false">
      <c r="A100" s="4" t="n">
        <v>2019</v>
      </c>
      <c r="B100" s="27" t="n">
        <v>1</v>
      </c>
      <c r="C100" s="27" t="n">
        <v>7945213</v>
      </c>
      <c r="D100" s="27" t="n">
        <v>294638540</v>
      </c>
      <c r="E100" s="27" t="n">
        <v>6749334</v>
      </c>
      <c r="F100" s="27" t="n">
        <v>327600425</v>
      </c>
      <c r="G100" s="27" t="n">
        <v>963384000</v>
      </c>
      <c r="H100" s="27" t="n">
        <f aca="false">(G100+C100)-D100</f>
        <v>676690673</v>
      </c>
      <c r="J100" s="27"/>
    </row>
    <row r="101" customFormat="false" ht="15" hidden="false" customHeight="false" outlineLevel="0" collapsed="false">
      <c r="A101" s="4" t="n">
        <v>2019</v>
      </c>
      <c r="B101" s="27" t="n">
        <v>2</v>
      </c>
      <c r="C101" s="27" t="n">
        <v>7909282</v>
      </c>
      <c r="D101" s="27" t="n">
        <v>295408572</v>
      </c>
      <c r="E101" s="27" t="n">
        <v>6170056</v>
      </c>
      <c r="F101" s="27" t="n">
        <v>346275693</v>
      </c>
      <c r="G101" s="27" t="n">
        <v>883780000</v>
      </c>
      <c r="H101" s="27" t="n">
        <f aca="false">(G101+C101)-D101</f>
        <v>596280710</v>
      </c>
      <c r="J101" s="27"/>
    </row>
    <row r="102" customFormat="false" ht="15" hidden="false" customHeight="false" outlineLevel="0" collapsed="false">
      <c r="A102" s="4" t="n">
        <v>2019</v>
      </c>
      <c r="B102" s="27" t="n">
        <v>3</v>
      </c>
      <c r="C102" s="27" t="n">
        <v>12006548</v>
      </c>
      <c r="D102" s="27" t="n">
        <v>362560009</v>
      </c>
      <c r="E102" s="27" t="n">
        <v>9546997</v>
      </c>
      <c r="F102" s="27" t="n">
        <v>443875807</v>
      </c>
      <c r="G102" s="27" t="n">
        <v>1047263000</v>
      </c>
      <c r="H102" s="27" t="n">
        <f aca="false">(G102+C102)-D102</f>
        <v>696709539</v>
      </c>
      <c r="J102" s="27"/>
    </row>
    <row r="103" customFormat="false" ht="15" hidden="false" customHeight="false" outlineLevel="0" collapsed="false">
      <c r="A103" s="4" t="n">
        <v>2019</v>
      </c>
      <c r="B103" s="27" t="n">
        <v>4</v>
      </c>
      <c r="C103" s="27" t="n">
        <v>8012343</v>
      </c>
      <c r="D103" s="27" t="n">
        <v>405599214</v>
      </c>
      <c r="E103" s="27" t="n">
        <v>6570398</v>
      </c>
      <c r="F103" s="27" t="n">
        <v>489743832</v>
      </c>
      <c r="G103" s="27" t="n">
        <v>1045891000</v>
      </c>
      <c r="H103" s="27" t="n">
        <f aca="false">(G103+C103)-D103</f>
        <v>648304129</v>
      </c>
      <c r="J103" s="27"/>
    </row>
    <row r="104" customFormat="false" ht="15" hidden="false" customHeight="false" outlineLevel="0" collapsed="false">
      <c r="A104" s="4" t="n">
        <v>2019</v>
      </c>
      <c r="B104" s="27" t="n">
        <v>5</v>
      </c>
      <c r="C104" s="27" t="n">
        <v>7126032</v>
      </c>
      <c r="D104" s="27" t="n">
        <v>390529642</v>
      </c>
      <c r="E104" s="27" t="n">
        <v>6207629</v>
      </c>
      <c r="F104" s="27" t="n">
        <v>478224965</v>
      </c>
      <c r="G104" s="27" t="n">
        <v>1036564000</v>
      </c>
      <c r="H104" s="27" t="n">
        <f aca="false">(G104+C104)-D104</f>
        <v>653160390</v>
      </c>
      <c r="J104" s="27"/>
    </row>
    <row r="105" customFormat="false" ht="15" hidden="false" customHeight="false" outlineLevel="0" collapsed="false">
      <c r="A105" s="42" t="n">
        <v>2019</v>
      </c>
      <c r="B105" s="43" t="n">
        <v>6</v>
      </c>
      <c r="C105" s="43" t="n">
        <v>7499564</v>
      </c>
      <c r="D105" s="43" t="n">
        <v>393030853</v>
      </c>
      <c r="E105" s="43" t="n">
        <v>6486326</v>
      </c>
      <c r="F105" s="43" t="n">
        <v>475615492</v>
      </c>
      <c r="G105" s="43" t="n">
        <v>1129109000</v>
      </c>
      <c r="H105" s="43" t="n">
        <f aca="false">(G105+C105)-D105</f>
        <v>743577711</v>
      </c>
      <c r="J105" s="27"/>
    </row>
    <row r="106" customFormat="false" ht="15" hidden="false" customHeight="false" outlineLevel="0" collapsed="false">
      <c r="A106" s="4" t="s">
        <v>391</v>
      </c>
      <c r="J106" s="27"/>
    </row>
    <row r="107" customFormat="false" ht="15" hidden="false" customHeight="false" outlineLevel="0" collapsed="false">
      <c r="B107" s="2" t="s">
        <v>5</v>
      </c>
      <c r="J107" s="27"/>
    </row>
    <row r="108" customFormat="false" ht="15" hidden="false" customHeight="false" outlineLevel="0" collapsed="false">
      <c r="J108" s="27"/>
    </row>
    <row r="109" customFormat="false" ht="15" hidden="false" customHeight="false" outlineLevel="0" collapsed="false">
      <c r="J109" s="27"/>
    </row>
    <row r="110" customFormat="false" ht="15" hidden="false" customHeight="false" outlineLevel="0" collapsed="false">
      <c r="J110" s="27"/>
    </row>
    <row r="111" customFormat="false" ht="15" hidden="false" customHeight="false" outlineLevel="0" collapsed="false">
      <c r="J111" s="27"/>
    </row>
    <row r="112" customFormat="false" ht="15" hidden="false" customHeight="false" outlineLevel="0" collapsed="false">
      <c r="J112" s="27"/>
    </row>
    <row r="113" customFormat="false" ht="15" hidden="false" customHeight="false" outlineLevel="0" collapsed="false">
      <c r="J113" s="27"/>
    </row>
    <row r="114" customFormat="false" ht="15" hidden="false" customHeight="false" outlineLevel="0" collapsed="false">
      <c r="J114" s="27"/>
    </row>
    <row r="115" customFormat="false" ht="15" hidden="false" customHeight="false" outlineLevel="0" collapsed="false">
      <c r="J115" s="27"/>
    </row>
    <row r="116" customFormat="false" ht="15" hidden="false" customHeight="false" outlineLevel="0" collapsed="false">
      <c r="J116" s="27"/>
    </row>
    <row r="117" customFormat="false" ht="15" hidden="false" customHeight="false" outlineLevel="0" collapsed="false">
      <c r="J117" s="27"/>
    </row>
    <row r="118" customFormat="false" ht="15" hidden="false" customHeight="false" outlineLevel="0" collapsed="false">
      <c r="J118" s="27"/>
    </row>
    <row r="119" customFormat="false" ht="15" hidden="false" customHeight="false" outlineLevel="0" collapsed="false">
      <c r="J119" s="27"/>
    </row>
    <row r="120" customFormat="false" ht="15" hidden="false" customHeight="false" outlineLevel="0" collapsed="false">
      <c r="J120" s="27"/>
    </row>
    <row r="121" customFormat="false" ht="15" hidden="false" customHeight="false" outlineLevel="0" collapsed="false">
      <c r="J121" s="27"/>
    </row>
    <row r="122" customFormat="false" ht="15" hidden="false" customHeight="false" outlineLevel="0" collapsed="false">
      <c r="J122" s="27"/>
    </row>
    <row r="123" customFormat="false" ht="15" hidden="false" customHeight="false" outlineLevel="0" collapsed="false">
      <c r="J123" s="27"/>
    </row>
    <row r="124" customFormat="false" ht="15" hidden="false" customHeight="false" outlineLevel="0" collapsed="false">
      <c r="J124" s="27"/>
    </row>
    <row r="125" customFormat="false" ht="15" hidden="false" customHeight="false" outlineLevel="0" collapsed="false">
      <c r="J125" s="27"/>
    </row>
    <row r="126" customFormat="false" ht="15" hidden="false" customHeight="false" outlineLevel="0" collapsed="false">
      <c r="J126" s="27"/>
    </row>
    <row r="127" customFormat="false" ht="15" hidden="false" customHeight="false" outlineLevel="0" collapsed="false">
      <c r="J127" s="27"/>
    </row>
    <row r="128" customFormat="false" ht="15" hidden="false" customHeight="false" outlineLevel="0" collapsed="false">
      <c r="J128" s="27"/>
    </row>
    <row r="129" customFormat="false" ht="15" hidden="false" customHeight="false" outlineLevel="0" collapsed="false">
      <c r="J129" s="27"/>
    </row>
    <row r="130" customFormat="false" ht="15" hidden="false" customHeight="false" outlineLevel="0" collapsed="false">
      <c r="J130" s="27"/>
    </row>
    <row r="131" customFormat="false" ht="15" hidden="false" customHeight="false" outlineLevel="0" collapsed="false">
      <c r="J131" s="27"/>
    </row>
    <row r="132" customFormat="false" ht="15" hidden="false" customHeight="false" outlineLevel="0" collapsed="false">
      <c r="J132" s="27"/>
    </row>
    <row r="133" customFormat="false" ht="15" hidden="false" customHeight="false" outlineLevel="0" collapsed="false">
      <c r="J133" s="27"/>
    </row>
    <row r="134" customFormat="false" ht="15" hidden="false" customHeight="false" outlineLevel="0" collapsed="false">
      <c r="J134" s="27"/>
    </row>
    <row r="135" customFormat="false" ht="15" hidden="false" customHeight="false" outlineLevel="0" collapsed="false">
      <c r="J135" s="27"/>
    </row>
    <row r="136" customFormat="false" ht="15" hidden="false" customHeight="false" outlineLevel="0" collapsed="false">
      <c r="J136" s="27"/>
    </row>
    <row r="137" customFormat="false" ht="15" hidden="false" customHeight="false" outlineLevel="0" collapsed="false">
      <c r="J137" s="27"/>
    </row>
    <row r="138" customFormat="false" ht="15" hidden="false" customHeight="false" outlineLevel="0" collapsed="false">
      <c r="J138" s="27"/>
    </row>
    <row r="139" customFormat="false" ht="15" hidden="false" customHeight="false" outlineLevel="0" collapsed="false">
      <c r="J139" s="27"/>
    </row>
    <row r="140" customFormat="false" ht="15" hidden="false" customHeight="false" outlineLevel="0" collapsed="false">
      <c r="J140" s="27"/>
    </row>
    <row r="141" customFormat="false" ht="15" hidden="false" customHeight="false" outlineLevel="0" collapsed="false">
      <c r="J141" s="27"/>
    </row>
    <row r="142" customFormat="false" ht="15" hidden="false" customHeight="false" outlineLevel="0" collapsed="false">
      <c r="J142" s="27"/>
    </row>
    <row r="143" customFormat="false" ht="15" hidden="false" customHeight="false" outlineLevel="0" collapsed="false">
      <c r="J143" s="27"/>
    </row>
    <row r="144" customFormat="false" ht="15" hidden="false" customHeight="false" outlineLevel="0" collapsed="false">
      <c r="J144" s="27"/>
    </row>
    <row r="145" customFormat="false" ht="15" hidden="false" customHeight="false" outlineLevel="0" collapsed="false">
      <c r="J145" s="27"/>
    </row>
    <row r="146" customFormat="false" ht="15" hidden="false" customHeight="false" outlineLevel="0" collapsed="false">
      <c r="J146" s="27"/>
    </row>
    <row r="147" customFormat="false" ht="15" hidden="false" customHeight="false" outlineLevel="0" collapsed="false">
      <c r="J147" s="27"/>
    </row>
    <row r="148" customFormat="false" ht="15" hidden="false" customHeight="false" outlineLevel="0" collapsed="false">
      <c r="J148" s="27"/>
    </row>
    <row r="149" customFormat="false" ht="15" hidden="false" customHeight="false" outlineLevel="0" collapsed="false">
      <c r="J149" s="27"/>
    </row>
    <row r="150" customFormat="false" ht="15" hidden="false" customHeight="false" outlineLevel="0" collapsed="false">
      <c r="J150" s="27"/>
    </row>
    <row r="151" customFormat="false" ht="15" hidden="false" customHeight="false" outlineLevel="0" collapsed="false">
      <c r="J151" s="27"/>
      <c r="K151" s="34"/>
      <c r="L151" s="34"/>
      <c r="M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5" hidden="false" customHeight="false" outlineLevel="0" collapsed="false">
      <c r="J152" s="27"/>
    </row>
    <row r="153" customFormat="false" ht="15" hidden="false" customHeight="false" outlineLevel="0" collapsed="false">
      <c r="J153" s="27"/>
    </row>
    <row r="154" customFormat="false" ht="15" hidden="false" customHeight="false" outlineLevel="0" collapsed="false">
      <c r="J154" s="27"/>
    </row>
    <row r="155" customFormat="false" ht="15" hidden="false" customHeight="false" outlineLevel="0" collapsed="false">
      <c r="J155" s="27"/>
    </row>
    <row r="156" customFormat="false" ht="15" hidden="false" customHeight="false" outlineLevel="0" collapsed="false">
      <c r="J156" s="27"/>
    </row>
    <row r="157" customFormat="false" ht="15" hidden="false" customHeight="false" outlineLevel="0" collapsed="false">
      <c r="J157" s="27"/>
    </row>
    <row r="158" customFormat="false" ht="15" hidden="false" customHeight="false" outlineLevel="0" collapsed="false">
      <c r="J158" s="27"/>
    </row>
    <row r="159" customFormat="false" ht="15" hidden="false" customHeight="false" outlineLevel="0" collapsed="false">
      <c r="J159" s="27"/>
    </row>
    <row r="160" customFormat="false" ht="15" hidden="false" customHeight="false" outlineLevel="0" collapsed="false">
      <c r="J160" s="27"/>
    </row>
    <row r="161" customFormat="false" ht="15" hidden="false" customHeight="false" outlineLevel="0" collapsed="false">
      <c r="J161" s="27"/>
      <c r="K161" s="34"/>
      <c r="L161" s="34"/>
      <c r="M161" s="34"/>
      <c r="S161" s="34"/>
      <c r="T161" s="34"/>
    </row>
    <row r="162" customFormat="false" ht="15" hidden="false" customHeight="false" outlineLevel="0" collapsed="false">
      <c r="J162" s="27"/>
      <c r="K162" s="34"/>
      <c r="L162" s="34"/>
      <c r="M162" s="34"/>
      <c r="S162" s="34"/>
      <c r="T162" s="34"/>
    </row>
    <row r="163" customFormat="false" ht="15" hidden="false" customHeight="false" outlineLevel="0" collapsed="false">
      <c r="J163" s="27"/>
    </row>
    <row r="164" customFormat="false" ht="15" hidden="false" customHeight="false" outlineLevel="0" collapsed="false">
      <c r="J164" s="27"/>
    </row>
    <row r="165" customFormat="false" ht="15" hidden="false" customHeight="false" outlineLevel="0" collapsed="false">
      <c r="J165" s="27"/>
    </row>
    <row r="166" customFormat="false" ht="15" hidden="false" customHeight="false" outlineLevel="0" collapsed="false">
      <c r="J166" s="27"/>
    </row>
    <row r="167" customFormat="false" ht="15" hidden="false" customHeight="false" outlineLevel="0" collapsed="false">
      <c r="J167" s="27"/>
    </row>
    <row r="168" customFormat="false" ht="15" hidden="false" customHeight="false" outlineLevel="0" collapsed="false">
      <c r="J168" s="27"/>
    </row>
    <row r="169" customFormat="false" ht="15" hidden="false" customHeight="false" outlineLevel="0" collapsed="false">
      <c r="J169" s="27"/>
    </row>
    <row r="170" customFormat="false" ht="15" hidden="false" customHeight="false" outlineLevel="0" collapsed="false">
      <c r="J170" s="27"/>
    </row>
    <row r="171" customFormat="false" ht="15" hidden="false" customHeight="false" outlineLevel="0" collapsed="false">
      <c r="J171" s="27"/>
    </row>
    <row r="172" customFormat="false" ht="15" hidden="false" customHeight="false" outlineLevel="0" collapsed="false">
      <c r="J172" s="27"/>
    </row>
    <row r="173" customFormat="false" ht="15" hidden="false" customHeight="false" outlineLevel="0" collapsed="false">
      <c r="J173" s="27"/>
    </row>
    <row r="174" customFormat="false" ht="15" hidden="false" customHeight="false" outlineLevel="0" collapsed="false">
      <c r="J174" s="27"/>
    </row>
    <row r="175" customFormat="false" ht="15" hidden="false" customHeight="false" outlineLevel="0" collapsed="false">
      <c r="J175" s="27"/>
    </row>
    <row r="176" customFormat="false" ht="15" hidden="false" customHeight="false" outlineLevel="0" collapsed="false">
      <c r="J176" s="27"/>
    </row>
    <row r="177" customFormat="false" ht="15" hidden="false" customHeight="false" outlineLevel="0" collapsed="false">
      <c r="J177" s="27"/>
    </row>
    <row r="178" customFormat="false" ht="15" hidden="false" customHeight="false" outlineLevel="0" collapsed="false">
      <c r="J178" s="27"/>
    </row>
    <row r="179" customFormat="false" ht="15" hidden="false" customHeight="false" outlineLevel="0" collapsed="false">
      <c r="J179" s="27"/>
    </row>
    <row r="180" customFormat="false" ht="15" hidden="false" customHeight="false" outlineLevel="0" collapsed="false">
      <c r="J180" s="27"/>
    </row>
    <row r="181" customFormat="false" ht="15" hidden="false" customHeight="false" outlineLevel="0" collapsed="false">
      <c r="J181" s="27"/>
    </row>
    <row r="182" customFormat="false" ht="15" hidden="false" customHeight="false" outlineLevel="0" collapsed="false">
      <c r="J182" s="27"/>
    </row>
    <row r="183" customFormat="false" ht="15" hidden="false" customHeight="false" outlineLevel="0" collapsed="false">
      <c r="J183" s="27"/>
    </row>
    <row r="184" customFormat="false" ht="15" hidden="false" customHeight="false" outlineLevel="0" collapsed="false">
      <c r="J184" s="27"/>
    </row>
    <row r="185" customFormat="false" ht="15" hidden="false" customHeight="false" outlineLevel="0" collapsed="false">
      <c r="J185" s="27"/>
    </row>
    <row r="186" customFormat="false" ht="15" hidden="false" customHeight="false" outlineLevel="0" collapsed="false">
      <c r="J186" s="27"/>
    </row>
    <row r="187" customFormat="false" ht="15" hidden="false" customHeight="false" outlineLevel="0" collapsed="false">
      <c r="J187" s="27"/>
    </row>
    <row r="188" customFormat="false" ht="15" hidden="false" customHeight="false" outlineLevel="0" collapsed="false">
      <c r="J188" s="27"/>
    </row>
    <row r="189" customFormat="false" ht="15" hidden="false" customHeight="false" outlineLevel="0" collapsed="false">
      <c r="J189" s="27"/>
    </row>
    <row r="190" customFormat="false" ht="15" hidden="false" customHeight="false" outlineLevel="0" collapsed="false">
      <c r="J190" s="27"/>
    </row>
    <row r="191" customFormat="false" ht="15" hidden="false" customHeight="false" outlineLevel="0" collapsed="false">
      <c r="J191" s="27"/>
    </row>
    <row r="192" customFormat="false" ht="15" hidden="false" customHeight="false" outlineLevel="0" collapsed="false">
      <c r="J192" s="27"/>
    </row>
    <row r="193" customFormat="false" ht="15" hidden="false" customHeight="false" outlineLevel="0" collapsed="false">
      <c r="J193" s="27"/>
    </row>
    <row r="194" customFormat="false" ht="15" hidden="false" customHeight="false" outlineLevel="0" collapsed="false">
      <c r="J194" s="27"/>
    </row>
    <row r="195" customFormat="false" ht="15" hidden="false" customHeight="false" outlineLevel="0" collapsed="false">
      <c r="J195" s="27"/>
    </row>
    <row r="196" customFormat="false" ht="15" hidden="false" customHeight="false" outlineLevel="0" collapsed="false">
      <c r="J196" s="27"/>
    </row>
    <row r="197" customFormat="false" ht="15" hidden="false" customHeight="false" outlineLevel="0" collapsed="false">
      <c r="J197" s="27"/>
    </row>
    <row r="198" customFormat="false" ht="15" hidden="false" customHeight="false" outlineLevel="0" collapsed="false">
      <c r="J198" s="27"/>
    </row>
    <row r="199" customFormat="false" ht="15" hidden="false" customHeight="false" outlineLevel="0" collapsed="false">
      <c r="J199" s="27"/>
    </row>
    <row r="200" customFormat="false" ht="15" hidden="false" customHeight="false" outlineLevel="0" collapsed="false">
      <c r="J200" s="27"/>
    </row>
    <row r="201" customFormat="false" ht="15" hidden="false" customHeight="false" outlineLevel="0" collapsed="false">
      <c r="J201" s="27"/>
    </row>
    <row r="202" customFormat="false" ht="15" hidden="false" customHeight="false" outlineLevel="0" collapsed="false">
      <c r="J202" s="27"/>
    </row>
    <row r="203" customFormat="false" ht="15" hidden="false" customHeight="false" outlineLevel="0" collapsed="false">
      <c r="J203" s="27"/>
    </row>
    <row r="204" customFormat="false" ht="15" hidden="false" customHeight="false" outlineLevel="0" collapsed="false">
      <c r="J204" s="27"/>
    </row>
    <row r="205" customFormat="false" ht="15" hidden="false" customHeight="false" outlineLevel="0" collapsed="false">
      <c r="J205" s="27"/>
    </row>
    <row r="206" customFormat="false" ht="15" hidden="false" customHeight="false" outlineLevel="0" collapsed="false">
      <c r="J206" s="27"/>
    </row>
    <row r="207" customFormat="false" ht="15" hidden="false" customHeight="false" outlineLevel="0" collapsed="false">
      <c r="J207" s="27"/>
    </row>
    <row r="208" customFormat="false" ht="15" hidden="false" customHeight="false" outlineLevel="0" collapsed="false">
      <c r="J208" s="27"/>
    </row>
    <row r="209" customFormat="false" ht="15" hidden="false" customHeight="false" outlineLevel="0" collapsed="false">
      <c r="J209" s="27"/>
    </row>
    <row r="210" customFormat="false" ht="15" hidden="false" customHeight="false" outlineLevel="0" collapsed="false">
      <c r="J210" s="27"/>
    </row>
    <row r="211" customFormat="false" ht="15" hidden="false" customHeight="false" outlineLevel="0" collapsed="false">
      <c r="J211" s="27"/>
    </row>
    <row r="212" customFormat="false" ht="15" hidden="false" customHeight="false" outlineLevel="0" collapsed="false">
      <c r="J212" s="27"/>
    </row>
    <row r="213" customFormat="false" ht="15" hidden="false" customHeight="false" outlineLevel="0" collapsed="false">
      <c r="J213" s="27"/>
    </row>
    <row r="214" customFormat="false" ht="15" hidden="false" customHeight="false" outlineLevel="0" collapsed="false">
      <c r="J214" s="27"/>
    </row>
    <row r="215" customFormat="false" ht="15" hidden="false" customHeight="false" outlineLevel="0" collapsed="false">
      <c r="J215" s="27"/>
    </row>
    <row r="216" customFormat="false" ht="15" hidden="false" customHeight="false" outlineLevel="0" collapsed="false">
      <c r="J216" s="27"/>
    </row>
    <row r="217" customFormat="false" ht="15" hidden="false" customHeight="false" outlineLevel="0" collapsed="false">
      <c r="J217" s="27"/>
    </row>
    <row r="218" customFormat="false" ht="15" hidden="false" customHeight="false" outlineLevel="0" collapsed="false">
      <c r="J218" s="27"/>
    </row>
    <row r="219" customFormat="false" ht="15" hidden="false" customHeight="false" outlineLevel="0" collapsed="false">
      <c r="J219" s="27"/>
    </row>
    <row r="220" customFormat="false" ht="15" hidden="false" customHeight="false" outlineLevel="0" collapsed="false">
      <c r="J220" s="27"/>
    </row>
    <row r="221" customFormat="false" ht="15" hidden="false" customHeight="false" outlineLevel="0" collapsed="false">
      <c r="J221" s="27"/>
    </row>
    <row r="222" customFormat="false" ht="15" hidden="false" customHeight="false" outlineLevel="0" collapsed="false">
      <c r="J222" s="27"/>
    </row>
    <row r="223" customFormat="false" ht="15" hidden="false" customHeight="false" outlineLevel="0" collapsed="false">
      <c r="J223" s="27"/>
    </row>
    <row r="224" customFormat="false" ht="15" hidden="false" customHeight="false" outlineLevel="0" collapsed="false">
      <c r="J224" s="27"/>
    </row>
  </sheetData>
  <hyperlinks>
    <hyperlink ref="K31" r:id="rId1" display="https://wits.worldbank.org/WITS/WITS/Restricted/Login.aspx"/>
    <hyperlink ref="P31" r:id="rId2" display="https://wits.worldbank.org/WITS/WITS/Restricted/Login.aspx"/>
    <hyperlink ref="B107" r:id="rId3" display="https://www.gob.mx/se/acciones-y-programas/comercio-exterior-informacion-estadistica-y-arancelaria?state=publish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28"/>
  </cols>
  <sheetData>
    <row r="1" customFormat="false" ht="15" hidden="false" customHeight="false" outlineLevel="0" collapsed="false">
      <c r="A1" s="44" t="s">
        <v>392</v>
      </c>
      <c r="B1" s="0" t="n">
        <v>2005</v>
      </c>
      <c r="C1" s="0" t="n">
        <v>2004</v>
      </c>
      <c r="D1" s="0" t="s">
        <v>393</v>
      </c>
    </row>
    <row r="2" customFormat="false" ht="15" hidden="false" customHeight="false" outlineLevel="0" collapsed="false">
      <c r="A2" s="0" t="s">
        <v>394</v>
      </c>
      <c r="B2" s="0" t="s">
        <v>393</v>
      </c>
    </row>
    <row r="3" customFormat="false" ht="15" hidden="false" customHeight="false" outlineLevel="0" collapsed="false">
      <c r="A3" s="0" t="s">
        <v>395</v>
      </c>
      <c r="B3" s="0" t="n">
        <v>31.8</v>
      </c>
      <c r="C3" s="0" t="n">
        <v>30.59</v>
      </c>
      <c r="D3" s="0" t="s">
        <v>393</v>
      </c>
    </row>
    <row r="4" customFormat="false" ht="15" hidden="false" customHeight="false" outlineLevel="0" collapsed="false">
      <c r="A4" s="0" t="s">
        <v>396</v>
      </c>
      <c r="B4" s="0" t="n">
        <v>13.74</v>
      </c>
      <c r="C4" s="0" t="n">
        <v>12.23</v>
      </c>
      <c r="D4" s="0" t="s">
        <v>393</v>
      </c>
    </row>
    <row r="5" customFormat="false" ht="15" hidden="false" customHeight="false" outlineLevel="0" collapsed="false">
      <c r="A5" s="0" t="s">
        <v>397</v>
      </c>
      <c r="B5" s="0" t="n">
        <v>45.54</v>
      </c>
      <c r="C5" s="0" t="n">
        <v>42.82</v>
      </c>
      <c r="D5" s="0" t="s">
        <v>393</v>
      </c>
    </row>
    <row r="6" customFormat="false" ht="15" hidden="false" customHeight="false" outlineLevel="0" collapsed="false">
      <c r="A6" s="0" t="s">
        <v>398</v>
      </c>
      <c r="B6" s="45" t="n">
        <v>49551</v>
      </c>
      <c r="C6" s="45" t="n">
        <v>46307</v>
      </c>
      <c r="D6" s="0" t="s">
        <v>393</v>
      </c>
    </row>
    <row r="7" customFormat="false" ht="15" hidden="false" customHeight="false" outlineLevel="0" collapsed="false">
      <c r="A7" s="0" t="s">
        <v>399</v>
      </c>
      <c r="B7" s="45" t="n">
        <v>26776</v>
      </c>
      <c r="C7" s="45" t="n">
        <v>26082</v>
      </c>
      <c r="D7" s="0" t="s">
        <v>393</v>
      </c>
    </row>
    <row r="8" customFormat="false" ht="15" hidden="false" customHeight="false" outlineLevel="0" collapsed="false">
      <c r="A8" s="0" t="s">
        <v>400</v>
      </c>
      <c r="B8" s="45" t="n">
        <v>13773</v>
      </c>
      <c r="C8" s="45" t="n">
        <v>13588</v>
      </c>
      <c r="D8" s="0" t="s">
        <v>393</v>
      </c>
    </row>
    <row r="9" customFormat="false" ht="15" hidden="false" customHeight="false" outlineLevel="0" collapsed="false">
      <c r="A9" s="0" t="s">
        <v>401</v>
      </c>
      <c r="B9" s="45" t="n">
        <v>7291</v>
      </c>
      <c r="C9" s="45" t="n">
        <v>6389</v>
      </c>
      <c r="D9" s="0" t="s">
        <v>393</v>
      </c>
    </row>
    <row r="10" customFormat="false" ht="15" hidden="false" customHeight="false" outlineLevel="0" collapsed="false">
      <c r="A10" s="0" t="s">
        <v>402</v>
      </c>
      <c r="B10" s="45" t="n">
        <v>80281</v>
      </c>
      <c r="C10" s="45" t="n">
        <v>75914</v>
      </c>
      <c r="D10" s="0" t="s">
        <v>393</v>
      </c>
    </row>
    <row r="11" customFormat="false" ht="15" hidden="false" customHeight="false" outlineLevel="0" collapsed="false">
      <c r="A11" s="0" t="s">
        <v>403</v>
      </c>
      <c r="B11" s="45" t="n">
        <v>12169</v>
      </c>
      <c r="C11" s="45" t="n">
        <v>13075</v>
      </c>
      <c r="D11" s="0" t="s">
        <v>393</v>
      </c>
    </row>
    <row r="12" customFormat="false" ht="15" hidden="false" customHeight="false" outlineLevel="0" collapsed="false">
      <c r="A12" s="0" t="s">
        <v>404</v>
      </c>
      <c r="B12" s="45" t="n">
        <v>52365</v>
      </c>
      <c r="C12" s="45" t="n">
        <v>48283</v>
      </c>
      <c r="D12" s="0" t="s">
        <v>393</v>
      </c>
    </row>
    <row r="13" customFormat="false" ht="15" hidden="false" customHeight="false" outlineLevel="0" collapsed="false">
      <c r="A13" s="0" t="s">
        <v>405</v>
      </c>
      <c r="B13" s="45" t="n">
        <v>10292</v>
      </c>
      <c r="C13" s="45" t="n">
        <v>10486</v>
      </c>
      <c r="D13" s="0" t="s">
        <v>393</v>
      </c>
    </row>
    <row r="14" customFormat="false" ht="15" hidden="false" customHeight="false" outlineLevel="0" collapsed="false">
      <c r="A14" s="0" t="s">
        <v>406</v>
      </c>
      <c r="B14" s="45" t="n">
        <v>15817</v>
      </c>
      <c r="C14" s="45" t="n">
        <v>15418</v>
      </c>
      <c r="D14" s="0" t="s">
        <v>393</v>
      </c>
    </row>
    <row r="15" customFormat="false" ht="15" hidden="false" customHeight="false" outlineLevel="0" collapsed="false">
      <c r="A15" s="0" t="s">
        <v>407</v>
      </c>
      <c r="B15" s="45" t="n">
        <v>4027</v>
      </c>
      <c r="C15" s="45" t="n">
        <v>4444</v>
      </c>
      <c r="D15" s="0" t="s">
        <v>393</v>
      </c>
    </row>
    <row r="16" customFormat="false" ht="15" hidden="false" customHeight="false" outlineLevel="0" collapsed="false">
      <c r="A16" s="0" t="s">
        <v>408</v>
      </c>
      <c r="B16" s="46" t="n">
        <v>0.139</v>
      </c>
      <c r="C16" s="46" t="n">
        <v>0.132</v>
      </c>
    </row>
    <row r="17" customFormat="false" ht="15" hidden="false" customHeight="false" outlineLevel="0" collapsed="false">
      <c r="A17" s="0" t="s">
        <v>409</v>
      </c>
      <c r="B17" s="45" t="n">
        <v>3252</v>
      </c>
      <c r="C17" s="45" t="n">
        <v>3252</v>
      </c>
      <c r="D17" s="0" t="s">
        <v>393</v>
      </c>
    </row>
    <row r="18" customFormat="false" ht="15" hidden="false" customHeight="false" outlineLevel="0" collapsed="false">
      <c r="A18" s="0" t="s">
        <v>410</v>
      </c>
      <c r="B18" s="0" t="n">
        <v>2.24</v>
      </c>
      <c r="C18" s="0" t="n">
        <v>1.96</v>
      </c>
      <c r="D18" s="0" t="s">
        <v>393</v>
      </c>
    </row>
    <row r="19" customFormat="false" ht="15" hidden="false" customHeight="false" outlineLevel="0" collapsed="false">
      <c r="A19" s="0" t="s">
        <v>411</v>
      </c>
      <c r="B19" s="0" t="n">
        <v>1.07</v>
      </c>
      <c r="C19" s="0" t="n">
        <v>0.91</v>
      </c>
      <c r="D19" s="0" t="s">
        <v>393</v>
      </c>
    </row>
    <row r="20" customFormat="false" ht="15" hidden="false" customHeight="false" outlineLevel="0" collapsed="false">
      <c r="A20" s="0" t="s">
        <v>412</v>
      </c>
      <c r="B20" s="0" t="n">
        <v>38.5</v>
      </c>
      <c r="C20" s="0" t="n">
        <v>30.66</v>
      </c>
      <c r="D20" s="0" t="s">
        <v>393</v>
      </c>
    </row>
    <row r="21" customFormat="false" ht="15" hidden="false" customHeight="false" outlineLevel="0" collapsed="false">
      <c r="A21" s="0" t="s">
        <v>413</v>
      </c>
      <c r="B21" s="45" t="n">
        <v>40617</v>
      </c>
      <c r="C21" s="45" t="n">
        <v>44591</v>
      </c>
      <c r="D2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14</v>
      </c>
      <c r="B1" s="0" t="n">
        <v>2005</v>
      </c>
      <c r="C1" s="0" t="n">
        <v>2004</v>
      </c>
      <c r="D1" s="0" t="n">
        <v>2003</v>
      </c>
      <c r="E1" s="0" t="n">
        <v>2002</v>
      </c>
      <c r="F1" s="0" t="n">
        <v>2001</v>
      </c>
      <c r="G1" s="0" t="n">
        <v>2000</v>
      </c>
      <c r="H1" s="0" t="n">
        <v>1999</v>
      </c>
      <c r="I1" s="0" t="n">
        <v>1998</v>
      </c>
      <c r="J1" s="0" t="n">
        <v>1997</v>
      </c>
      <c r="K1" s="0" t="n">
        <v>1996</v>
      </c>
      <c r="L1" s="0" t="s">
        <v>393</v>
      </c>
    </row>
    <row r="2" customFormat="false" ht="15" hidden="false" customHeight="false" outlineLevel="0" collapsed="false">
      <c r="A2" s="0" t="s">
        <v>415</v>
      </c>
      <c r="B2" s="0" t="s">
        <v>393</v>
      </c>
      <c r="E2" s="45" t="n">
        <v>16056</v>
      </c>
      <c r="F2" s="45" t="n">
        <v>15054</v>
      </c>
      <c r="G2" s="45" t="n">
        <v>12616</v>
      </c>
      <c r="H2" s="45" t="n">
        <v>12329</v>
      </c>
      <c r="I2" s="45" t="n">
        <v>10540</v>
      </c>
      <c r="J2" s="45" t="n">
        <v>12238</v>
      </c>
      <c r="K2" s="45" t="n">
        <v>10367</v>
      </c>
      <c r="L2" s="0" t="s">
        <v>393</v>
      </c>
    </row>
    <row r="3" customFormat="false" ht="15" hidden="false" customHeight="false" outlineLevel="0" collapsed="false">
      <c r="A3" s="0" t="s">
        <v>416</v>
      </c>
      <c r="B3" s="45" t="n">
        <v>24214</v>
      </c>
      <c r="C3" s="45" t="n">
        <v>21622</v>
      </c>
      <c r="D3" s="45" t="n">
        <v>17469</v>
      </c>
      <c r="E3" s="0" t="n">
        <v>4.5</v>
      </c>
      <c r="F3" s="0" t="n">
        <v>4.9</v>
      </c>
      <c r="G3" s="0" t="n">
        <v>4.5</v>
      </c>
      <c r="H3" s="0" t="n">
        <v>5</v>
      </c>
      <c r="I3" s="0" t="n">
        <v>5.1</v>
      </c>
      <c r="J3" s="0" t="n">
        <v>5.6</v>
      </c>
      <c r="K3" s="0" t="n">
        <v>5.3</v>
      </c>
      <c r="L3" s="0" t="s">
        <v>393</v>
      </c>
    </row>
    <row r="4" customFormat="false" ht="15" hidden="false" customHeight="false" outlineLevel="0" collapsed="false">
      <c r="A4" s="0" t="s">
        <v>417</v>
      </c>
      <c r="B4" s="0" t="n">
        <v>6.3</v>
      </c>
      <c r="C4" s="0" t="n">
        <v>5.9</v>
      </c>
      <c r="D4" s="0" t="n">
        <v>5</v>
      </c>
      <c r="E4" s="45" t="n">
        <v>40324</v>
      </c>
      <c r="F4" s="45" t="n">
        <v>39268</v>
      </c>
      <c r="G4" s="45" t="n">
        <v>36672</v>
      </c>
      <c r="H4" s="45" t="n">
        <v>34259</v>
      </c>
      <c r="I4" s="45" t="n">
        <v>32081</v>
      </c>
      <c r="J4" s="45" t="n">
        <v>28186</v>
      </c>
      <c r="K4" s="45" t="n">
        <v>26272</v>
      </c>
      <c r="L4" s="0" t="s">
        <v>393</v>
      </c>
    </row>
    <row r="5" customFormat="false" ht="15" hidden="false" customHeight="false" outlineLevel="0" collapsed="false">
      <c r="A5" s="0" t="s">
        <v>418</v>
      </c>
      <c r="B5" s="45" t="n">
        <v>45800</v>
      </c>
      <c r="C5" s="45" t="n">
        <v>44218</v>
      </c>
      <c r="D5" s="45" t="n">
        <v>41701</v>
      </c>
      <c r="E5" s="45" t="n">
        <v>65698</v>
      </c>
      <c r="F5" s="45" t="n">
        <v>61854</v>
      </c>
      <c r="G5" s="45" t="n">
        <v>56500</v>
      </c>
      <c r="H5" s="45" t="n">
        <v>53306</v>
      </c>
      <c r="I5" s="45" t="n">
        <v>48500</v>
      </c>
      <c r="J5" s="45" t="n">
        <v>46356</v>
      </c>
      <c r="K5" s="45" t="n">
        <v>42251</v>
      </c>
      <c r="L5" s="0" t="s">
        <v>393</v>
      </c>
    </row>
    <row r="6" customFormat="false" ht="15" hidden="false" customHeight="false" outlineLevel="0" collapsed="false">
      <c r="A6" s="0" t="s">
        <v>402</v>
      </c>
      <c r="B6" s="45" t="n">
        <v>80281</v>
      </c>
      <c r="C6" s="45" t="n">
        <v>75914</v>
      </c>
      <c r="D6" s="45" t="n">
        <v>69625</v>
      </c>
      <c r="E6" s="45" t="n">
        <v>7157</v>
      </c>
      <c r="F6" s="45" t="n">
        <v>8104</v>
      </c>
      <c r="G6" s="45" t="n">
        <v>7967</v>
      </c>
      <c r="H6" s="45" t="n">
        <v>1537</v>
      </c>
      <c r="I6" s="45" t="n">
        <v>1841</v>
      </c>
      <c r="J6" s="45" t="n">
        <v>1624</v>
      </c>
      <c r="K6" s="0" t="n">
        <v>873</v>
      </c>
      <c r="L6" s="0" t="s">
        <v>393</v>
      </c>
    </row>
    <row r="7" customFormat="false" ht="15" hidden="false" customHeight="false" outlineLevel="0" collapsed="false">
      <c r="A7" s="0" t="s">
        <v>419</v>
      </c>
      <c r="B7" s="45" t="n">
        <v>7599</v>
      </c>
      <c r="C7" s="45" t="n">
        <v>8023</v>
      </c>
      <c r="D7" s="45" t="n">
        <v>7247</v>
      </c>
      <c r="E7" s="45" t="n">
        <v>12508</v>
      </c>
      <c r="F7" s="45" t="n">
        <v>12574</v>
      </c>
      <c r="G7" s="45" t="n">
        <v>12416</v>
      </c>
      <c r="H7" s="45" t="n">
        <v>4872</v>
      </c>
      <c r="I7" s="45" t="n">
        <v>4534</v>
      </c>
      <c r="J7" s="45" t="n">
        <v>4600</v>
      </c>
      <c r="K7" s="45" t="n">
        <v>3407</v>
      </c>
      <c r="L7" s="0" t="s">
        <v>393</v>
      </c>
    </row>
    <row r="8" customFormat="false" ht="15" hidden="false" customHeight="false" outlineLevel="0" collapsed="false">
      <c r="A8" s="0" t="s">
        <v>403</v>
      </c>
      <c r="B8" s="45" t="n">
        <v>12169</v>
      </c>
      <c r="C8" s="45" t="n">
        <v>13075</v>
      </c>
      <c r="D8" s="45" t="n">
        <v>12839</v>
      </c>
      <c r="E8" s="46" t="n">
        <v>0.19</v>
      </c>
      <c r="F8" s="46" t="n">
        <v>0.203</v>
      </c>
      <c r="G8" s="46" t="n">
        <v>0.22</v>
      </c>
      <c r="H8" s="46" t="n">
        <v>0.091</v>
      </c>
      <c r="I8" s="46" t="n">
        <v>0.093</v>
      </c>
      <c r="J8" s="46" t="n">
        <v>0.099</v>
      </c>
      <c r="K8" s="46" t="n">
        <v>0.081</v>
      </c>
      <c r="L8" s="0" t="s">
        <v>393</v>
      </c>
    </row>
    <row r="9" customFormat="false" ht="15" hidden="false" customHeight="false" outlineLevel="0" collapsed="false">
      <c r="A9" s="0" t="s">
        <v>420</v>
      </c>
      <c r="B9" s="46" t="n">
        <v>0.152</v>
      </c>
      <c r="C9" s="46" t="n">
        <v>0.172</v>
      </c>
      <c r="D9" s="46" t="n">
        <v>0.184</v>
      </c>
      <c r="E9" s="45" t="n">
        <v>40238</v>
      </c>
      <c r="F9" s="45" t="n">
        <v>36800</v>
      </c>
      <c r="G9" s="45" t="n">
        <v>33008</v>
      </c>
      <c r="H9" s="45" t="n">
        <v>35742</v>
      </c>
      <c r="I9" s="45" t="n">
        <v>32333</v>
      </c>
      <c r="J9" s="45" t="n">
        <v>30984</v>
      </c>
      <c r="K9" s="45" t="n">
        <v>28921</v>
      </c>
      <c r="L9" s="0" t="s">
        <v>393</v>
      </c>
    </row>
    <row r="10" customFormat="false" ht="15" hidden="false" customHeight="false" outlineLevel="0" collapsed="false">
      <c r="A10" s="0" t="s">
        <v>404</v>
      </c>
      <c r="B10" s="45" t="n">
        <v>52365</v>
      </c>
      <c r="C10" s="45" t="n">
        <v>48283</v>
      </c>
      <c r="D10" s="45" t="n">
        <v>43165</v>
      </c>
      <c r="E10" s="46" t="n">
        <v>0.12</v>
      </c>
      <c r="F10" s="46" t="n">
        <v>0.118</v>
      </c>
      <c r="G10" s="46" t="n">
        <v>0.123</v>
      </c>
      <c r="H10" s="46" t="n">
        <v>0.109</v>
      </c>
      <c r="I10" s="46" t="n">
        <v>0.111</v>
      </c>
      <c r="J10" s="46" t="n">
        <v>0.098</v>
      </c>
      <c r="K10" s="46" t="n">
        <v>0.09</v>
      </c>
      <c r="L10" s="0" t="s">
        <v>393</v>
      </c>
    </row>
    <row r="11" customFormat="false" ht="15" hidden="false" customHeight="false" outlineLevel="0" collapsed="false">
      <c r="A11" s="0" t="s">
        <v>408</v>
      </c>
      <c r="B11" s="46" t="n">
        <v>0.139</v>
      </c>
      <c r="C11" s="46" t="n">
        <v>0.132</v>
      </c>
      <c r="D11" s="46" t="n">
        <v>0.121</v>
      </c>
      <c r="E11" s="0" t="n">
        <v>12.3</v>
      </c>
      <c r="F11" s="0" t="n">
        <v>11.3</v>
      </c>
      <c r="G11" s="0" t="n">
        <v>10.3</v>
      </c>
      <c r="H11" s="0" t="n">
        <v>11</v>
      </c>
      <c r="I11" s="0" t="n">
        <v>9.9</v>
      </c>
      <c r="J11" s="0" t="n">
        <v>9.4</v>
      </c>
      <c r="K11" s="0" t="n">
        <v>8.9</v>
      </c>
      <c r="L11" s="0" t="s">
        <v>393</v>
      </c>
    </row>
    <row r="12" customFormat="false" ht="15" hidden="false" customHeight="false" outlineLevel="0" collapsed="false">
      <c r="A12" s="0" t="s">
        <v>421</v>
      </c>
      <c r="B12" s="0" t="n">
        <v>16.1</v>
      </c>
      <c r="C12" s="0" t="n">
        <v>14.9</v>
      </c>
      <c r="D12" s="0" t="n">
        <v>13.3</v>
      </c>
      <c r="E12" s="0" t="s">
        <v>393</v>
      </c>
    </row>
    <row r="13" customFormat="false" ht="15" hidden="false" customHeight="false" outlineLevel="0" collapsed="false">
      <c r="A13" s="0" t="s">
        <v>422</v>
      </c>
      <c r="B13" s="0" t="s">
        <v>393</v>
      </c>
      <c r="E13" s="45" t="n">
        <v>4557</v>
      </c>
      <c r="F13" s="45" t="n">
        <v>4563</v>
      </c>
      <c r="G13" s="45" t="n">
        <v>5370</v>
      </c>
      <c r="H13" s="45" t="n">
        <v>3767</v>
      </c>
      <c r="I13" s="45" t="n">
        <v>5412</v>
      </c>
      <c r="J13" s="45" t="n">
        <v>3446</v>
      </c>
      <c r="K13" s="45" t="n">
        <v>3587</v>
      </c>
      <c r="L13" s="0" t="s">
        <v>393</v>
      </c>
    </row>
    <row r="14" customFormat="false" ht="15" hidden="false" customHeight="false" outlineLevel="0" collapsed="false">
      <c r="A14" s="0" t="s">
        <v>423</v>
      </c>
      <c r="B14" s="45" t="n">
        <v>4027</v>
      </c>
      <c r="C14" s="45" t="n">
        <v>5249</v>
      </c>
      <c r="D14" s="45" t="n">
        <v>3393</v>
      </c>
      <c r="E14" s="45" t="n">
        <v>2041</v>
      </c>
      <c r="F14" s="45" t="n">
        <v>1961</v>
      </c>
      <c r="G14" s="45" t="n">
        <v>1786</v>
      </c>
      <c r="H14" s="45" t="n">
        <v>1704</v>
      </c>
      <c r="I14" s="45" t="n">
        <v>1595</v>
      </c>
      <c r="J14" s="45" t="n">
        <v>1519</v>
      </c>
      <c r="K14" s="45" t="n">
        <v>1304</v>
      </c>
      <c r="L14" s="0" t="s">
        <v>393</v>
      </c>
    </row>
    <row r="15" customFormat="false" ht="15" hidden="false" customHeight="false" outlineLevel="0" collapsed="false">
      <c r="A15" s="0" t="s">
        <v>424</v>
      </c>
      <c r="B15" s="45" t="n">
        <v>2478</v>
      </c>
      <c r="C15" s="45" t="n">
        <v>2185</v>
      </c>
      <c r="D15" s="45" t="n">
        <v>2120</v>
      </c>
      <c r="E15" s="45" t="n">
        <v>12355</v>
      </c>
      <c r="F15" s="45" t="n">
        <v>11076</v>
      </c>
      <c r="G15" s="45" t="n">
        <v>10934</v>
      </c>
      <c r="H15" s="45" t="n">
        <v>9420</v>
      </c>
      <c r="I15" s="45" t="n">
        <v>8558</v>
      </c>
      <c r="J15" s="45" t="n">
        <v>7551</v>
      </c>
      <c r="K15" s="45" t="n">
        <v>6087</v>
      </c>
      <c r="L15" s="0" t="s">
        <v>393</v>
      </c>
    </row>
    <row r="16" customFormat="false" ht="15" hidden="false" customHeight="false" outlineLevel="0" collapsed="false">
      <c r="A16" s="0" t="s">
        <v>425</v>
      </c>
      <c r="B16" s="45" t="n">
        <v>15817</v>
      </c>
      <c r="C16" s="45" t="n">
        <v>15418</v>
      </c>
      <c r="D16" s="45" t="n">
        <v>13559</v>
      </c>
      <c r="E16" s="46" t="n">
        <v>0.39</v>
      </c>
      <c r="F16" s="46" t="n">
        <v>0.417</v>
      </c>
      <c r="G16" s="46" t="n">
        <v>0.428</v>
      </c>
      <c r="H16" s="46" t="n">
        <v>0.387</v>
      </c>
      <c r="I16" s="46" t="n">
        <v>0.398</v>
      </c>
      <c r="J16" s="46" t="n">
        <v>0.399</v>
      </c>
      <c r="K16" s="46" t="n">
        <v>0.4</v>
      </c>
      <c r="L16" s="0" t="s">
        <v>393</v>
      </c>
    </row>
    <row r="17" customFormat="false" ht="15" hidden="false" customHeight="false" outlineLevel="0" collapsed="false">
      <c r="A17" s="0" t="s">
        <v>426</v>
      </c>
      <c r="B17" s="46" t="n">
        <v>0.351</v>
      </c>
      <c r="C17" s="46" t="n">
        <v>0.401</v>
      </c>
      <c r="D17" s="46" t="n">
        <v>0.453</v>
      </c>
      <c r="E17" s="0" t="n">
        <v>19.5</v>
      </c>
      <c r="F17" s="0" t="n">
        <v>18.4</v>
      </c>
      <c r="G17" s="0" t="n">
        <v>25.3</v>
      </c>
      <c r="H17" s="0" t="n">
        <v>29.3</v>
      </c>
      <c r="I17" s="0" t="n">
        <v>29.1</v>
      </c>
      <c r="J17" s="0" t="n">
        <v>32.8</v>
      </c>
      <c r="K17" s="0" t="n">
        <v>29.7</v>
      </c>
      <c r="L17" s="0" t="s">
        <v>393</v>
      </c>
    </row>
    <row r="18" customFormat="false" ht="15" hidden="false" customHeight="false" outlineLevel="0" collapsed="false">
      <c r="A18" s="0" t="s">
        <v>427</v>
      </c>
      <c r="B18" s="0" t="n">
        <v>17.2</v>
      </c>
      <c r="C18" s="0" t="n">
        <v>16.1</v>
      </c>
      <c r="D18" s="0" t="n">
        <v>18.2</v>
      </c>
      <c r="E18" s="0" t="s">
        <v>428</v>
      </c>
      <c r="F18" s="0" t="s">
        <v>429</v>
      </c>
      <c r="G18" s="0" t="s">
        <v>430</v>
      </c>
      <c r="H18" s="0" t="s">
        <v>431</v>
      </c>
      <c r="I18" s="0" t="s">
        <v>432</v>
      </c>
      <c r="J18" s="0" t="s">
        <v>433</v>
      </c>
      <c r="K18" s="0" t="s">
        <v>434</v>
      </c>
      <c r="L18" s="0" t="s">
        <v>393</v>
      </c>
    </row>
    <row r="19" customFormat="false" ht="15" hidden="false" customHeight="false" outlineLevel="0" collapsed="false">
      <c r="A19" s="0" t="s">
        <v>435</v>
      </c>
      <c r="B19" s="0" t="s">
        <v>436</v>
      </c>
      <c r="C19" s="0" t="s">
        <v>437</v>
      </c>
      <c r="D19" s="0" t="s">
        <v>438</v>
      </c>
      <c r="E19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2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B44" activeCellId="0" sqref="B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17" min="17" style="0" width="13.41"/>
    <col collapsed="false" customWidth="true" hidden="false" outlineLevel="0" max="18" min="18" style="0" width="13.7"/>
    <col collapsed="false" customWidth="true" hidden="false" outlineLevel="0" max="23" min="21" style="0" width="16.56"/>
    <col collapsed="false" customWidth="true" hidden="false" outlineLevel="0" max="26" min="24" style="0" width="17.56"/>
    <col collapsed="false" customWidth="true" hidden="false" outlineLevel="0" max="27" min="27" style="0" width="17.7"/>
    <col collapsed="false" customWidth="true" hidden="false" outlineLevel="0" max="29" min="28" style="0" width="17.56"/>
    <col collapsed="false" customWidth="true" hidden="false" outlineLevel="0" max="32" min="31" style="0" width="16.56"/>
    <col collapsed="false" customWidth="true" hidden="false" outlineLevel="0" max="33" min="33" style="0" width="22.7"/>
    <col collapsed="false" customWidth="true" hidden="false" outlineLevel="0" max="34" min="34" style="0" width="14.85"/>
    <col collapsed="false" customWidth="true" hidden="false" outlineLevel="0" max="35" min="35" style="0" width="17.56"/>
    <col collapsed="false" customWidth="true" hidden="false" outlineLevel="0" max="36" min="36" style="0" width="16.56"/>
    <col collapsed="false" customWidth="true" hidden="false" outlineLevel="0" max="37" min="37" style="0" width="14.85"/>
    <col collapsed="false" customWidth="true" hidden="false" outlineLevel="0" max="39" min="38" style="0" width="16.56"/>
    <col collapsed="false" customWidth="true" hidden="false" outlineLevel="0" max="40" min="40" style="0" width="13.85"/>
    <col collapsed="false" customWidth="true" hidden="false" outlineLevel="0" max="45" min="41" style="0" width="16.56"/>
  </cols>
  <sheetData>
    <row r="1" customFormat="false" ht="15" hidden="false" customHeight="false" outlineLevel="0" collapsed="false">
      <c r="A1" s="47" t="s">
        <v>439</v>
      </c>
      <c r="B1" s="47" t="n">
        <v>2005</v>
      </c>
      <c r="C1" s="47" t="n">
        <v>2004</v>
      </c>
      <c r="D1" s="47" t="n">
        <v>2003</v>
      </c>
      <c r="E1" s="47" t="s">
        <v>440</v>
      </c>
      <c r="F1" s="47" t="n">
        <v>2001</v>
      </c>
      <c r="G1" s="47" t="n">
        <v>2000</v>
      </c>
      <c r="H1" s="47" t="n">
        <v>1999</v>
      </c>
      <c r="I1" s="47" t="n">
        <v>1998</v>
      </c>
      <c r="J1" s="47" t="n">
        <v>1997</v>
      </c>
      <c r="K1" s="47" t="n">
        <v>1996</v>
      </c>
      <c r="L1" s="47" t="n">
        <v>1995</v>
      </c>
      <c r="M1" s="47" t="n">
        <v>1994</v>
      </c>
      <c r="N1" s="47" t="n">
        <v>1993</v>
      </c>
      <c r="Q1" s="0" t="s">
        <v>441</v>
      </c>
      <c r="R1" s="0" t="s">
        <v>442</v>
      </c>
      <c r="S1" s="48" t="s">
        <v>443</v>
      </c>
      <c r="T1" s="0" t="s">
        <v>444</v>
      </c>
      <c r="U1" s="0" t="s">
        <v>395</v>
      </c>
      <c r="V1" s="0" t="s">
        <v>396</v>
      </c>
      <c r="W1" s="0" t="s">
        <v>397</v>
      </c>
      <c r="X1" s="0" t="s">
        <v>398</v>
      </c>
      <c r="Y1" s="0" t="s">
        <v>445</v>
      </c>
      <c r="Z1" s="0" t="s">
        <v>446</v>
      </c>
      <c r="AA1" s="0" t="s">
        <v>399</v>
      </c>
      <c r="AB1" s="0" t="s">
        <v>447</v>
      </c>
      <c r="AC1" s="0" t="s">
        <v>400</v>
      </c>
      <c r="AD1" s="0" t="s">
        <v>448</v>
      </c>
      <c r="AE1" s="0" t="s">
        <v>449</v>
      </c>
      <c r="AF1" s="0" t="s">
        <v>450</v>
      </c>
      <c r="AG1" s="0" t="s">
        <v>451</v>
      </c>
      <c r="AH1" s="0" t="s">
        <v>452</v>
      </c>
      <c r="AI1" s="0" t="s">
        <v>453</v>
      </c>
      <c r="AJ1" s="0" t="s">
        <v>454</v>
      </c>
      <c r="AK1" s="0" t="s">
        <v>455</v>
      </c>
      <c r="AL1" s="0" t="s">
        <v>456</v>
      </c>
      <c r="AM1" s="0" t="s">
        <v>457</v>
      </c>
      <c r="AN1" s="0" t="s">
        <v>458</v>
      </c>
      <c r="AO1" s="0" t="s">
        <v>459</v>
      </c>
      <c r="AP1" s="0" t="s">
        <v>460</v>
      </c>
      <c r="AQ1" s="0" t="s">
        <v>461</v>
      </c>
      <c r="AR1" s="0" t="s">
        <v>462</v>
      </c>
      <c r="AS1" s="0" t="s">
        <v>401</v>
      </c>
      <c r="AT1" s="0" t="s">
        <v>463</v>
      </c>
      <c r="AU1" s="0" t="s">
        <v>464</v>
      </c>
      <c r="AV1" s="0" t="s">
        <v>465</v>
      </c>
      <c r="AW1" s="0" t="s">
        <v>466</v>
      </c>
      <c r="AX1" s="0" t="s">
        <v>467</v>
      </c>
      <c r="AY1" s="0" t="s">
        <v>468</v>
      </c>
      <c r="AZ1" s="0" t="s">
        <v>469</v>
      </c>
      <c r="BA1" s="0" t="s">
        <v>470</v>
      </c>
      <c r="BB1" s="0" t="s">
        <v>471</v>
      </c>
      <c r="BC1" s="0" t="s">
        <v>472</v>
      </c>
      <c r="BD1" s="0" t="s">
        <v>473</v>
      </c>
    </row>
    <row r="2" customFormat="false" ht="15" hidden="false" customHeight="false" outlineLevel="0" collapsed="false">
      <c r="A2" s="49" t="s">
        <v>4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49"/>
      <c r="N2" s="49"/>
      <c r="Q2" s="51" t="n">
        <v>1</v>
      </c>
      <c r="R2" s="51" t="n">
        <v>86.7386487296465</v>
      </c>
      <c r="S2" s="0" t="n">
        <v>1993</v>
      </c>
      <c r="U2" s="52" t="n">
        <v>2166000000</v>
      </c>
      <c r="V2" s="52" t="n">
        <v>170000000</v>
      </c>
      <c r="W2" s="52" t="n">
        <v>2336000000</v>
      </c>
      <c r="X2" s="52" t="n">
        <v>20369000000</v>
      </c>
      <c r="Y2" s="52" t="n">
        <v>9195000000</v>
      </c>
      <c r="Z2" s="53" t="n">
        <f aca="false">Y2/W2</f>
        <v>3.93621575342466</v>
      </c>
      <c r="AA2" s="52" t="n">
        <v>11174000000</v>
      </c>
      <c r="AB2" s="52" t="n">
        <v>8009000000</v>
      </c>
      <c r="AC2" s="52" t="n">
        <v>3164000000</v>
      </c>
      <c r="AD2" s="52" t="n">
        <v>0</v>
      </c>
      <c r="AE2" s="52" t="n">
        <v>-581000000</v>
      </c>
      <c r="AF2" s="52" t="n">
        <v>215000000</v>
      </c>
      <c r="AG2" s="52" t="n">
        <v>-365000000</v>
      </c>
      <c r="AH2" s="52" t="n">
        <v>-136000000</v>
      </c>
      <c r="AI2" s="52" t="n">
        <v>3666000000</v>
      </c>
      <c r="AJ2" s="52" t="n">
        <v>1222000000</v>
      </c>
      <c r="AK2" s="52" t="n">
        <v>115000000</v>
      </c>
      <c r="AL2" s="52" t="n">
        <v>391000000</v>
      </c>
      <c r="AM2" s="52" t="n">
        <v>1937000000</v>
      </c>
      <c r="AN2" s="52" t="n">
        <v>-7000000</v>
      </c>
      <c r="AO2" s="52" t="n">
        <v>1930000000</v>
      </c>
      <c r="AP2" s="52" t="n">
        <v>-583000000</v>
      </c>
      <c r="AQ2" s="52" t="n">
        <v>0</v>
      </c>
      <c r="AR2" s="52" t="n">
        <v>1348000000</v>
      </c>
      <c r="AS2" s="52" t="n">
        <v>440000</v>
      </c>
      <c r="AT2" s="52"/>
      <c r="AU2" s="52"/>
      <c r="AV2" s="52" t="n">
        <v>2016</v>
      </c>
      <c r="AW2" s="52"/>
      <c r="AX2" s="53" t="n">
        <v>0.74</v>
      </c>
      <c r="AY2" s="52" t="n">
        <v>0</v>
      </c>
      <c r="AZ2" s="52" t="n">
        <v>0</v>
      </c>
      <c r="BA2" s="52"/>
      <c r="BB2" s="52"/>
      <c r="BC2" s="52" t="n">
        <v>2715</v>
      </c>
      <c r="BD2" s="52" t="n">
        <v>325</v>
      </c>
    </row>
    <row r="3" customFormat="false" ht="15" hidden="false" customHeight="false" outlineLevel="0" collapsed="false">
      <c r="A3" s="49" t="s">
        <v>395</v>
      </c>
      <c r="B3" s="49" t="n">
        <v>31.8</v>
      </c>
      <c r="C3" s="49" t="n">
        <v>30.59</v>
      </c>
      <c r="D3" s="49" t="n">
        <v>30.1</v>
      </c>
      <c r="E3" s="49" t="n">
        <v>28.87</v>
      </c>
      <c r="F3" s="49" t="n">
        <v>28.59</v>
      </c>
      <c r="G3" s="49" t="n">
        <v>27.85</v>
      </c>
      <c r="H3" s="49" t="n">
        <v>26.56</v>
      </c>
      <c r="I3" s="49" t="n">
        <v>25.57</v>
      </c>
      <c r="J3" s="49" t="n">
        <v>24.96</v>
      </c>
      <c r="K3" s="49" t="n">
        <v>23.66</v>
      </c>
      <c r="L3" s="49" t="n">
        <v>22.22</v>
      </c>
      <c r="M3" s="49" t="n">
        <v>23.14</v>
      </c>
      <c r="N3" s="49" t="n">
        <v>21.66</v>
      </c>
      <c r="P3" s="0" t="n">
        <v>0.0337</v>
      </c>
      <c r="Q3" s="51" t="n">
        <f aca="false">Q2*(1+$P$3)</f>
        <v>1.0337</v>
      </c>
      <c r="R3" s="51" t="n">
        <v>88.354277687434</v>
      </c>
      <c r="S3" s="0" t="n">
        <v>1994</v>
      </c>
      <c r="U3" s="52" t="n">
        <v>2314000000</v>
      </c>
      <c r="V3" s="52" t="n">
        <v>208000000</v>
      </c>
      <c r="W3" s="52" t="n">
        <v>2522000000</v>
      </c>
      <c r="X3" s="52" t="n">
        <v>22857000000</v>
      </c>
      <c r="Y3" s="52" t="n">
        <v>9847000000</v>
      </c>
      <c r="Z3" s="53" t="n">
        <f aca="false">Y3/W3</f>
        <v>3.90444091990484</v>
      </c>
      <c r="AA3" s="52" t="n">
        <v>13010000000</v>
      </c>
      <c r="AB3" s="52" t="n">
        <v>8593000000</v>
      </c>
      <c r="AC3" s="52" t="n">
        <v>4417000000</v>
      </c>
      <c r="AD3" s="52" t="n">
        <v>0</v>
      </c>
      <c r="AE3" s="52" t="n">
        <v>-1112000000</v>
      </c>
      <c r="AF3" s="52" t="n">
        <v>402000000</v>
      </c>
      <c r="AG3" s="52" t="n">
        <v>-710000000</v>
      </c>
      <c r="AH3" s="52" t="n">
        <v>-285000000</v>
      </c>
      <c r="AI3" s="52" t="n">
        <v>5412000000</v>
      </c>
      <c r="AJ3" s="52" t="n">
        <v>1812000000</v>
      </c>
      <c r="AK3" s="52" t="n">
        <v>-4000000</v>
      </c>
      <c r="AL3" s="52" t="n">
        <v>554000000</v>
      </c>
      <c r="AM3" s="52" t="n">
        <v>3049000000</v>
      </c>
      <c r="AN3" s="52" t="n">
        <v>-37000000</v>
      </c>
      <c r="AO3" s="52" t="n">
        <v>3013000000</v>
      </c>
      <c r="AP3" s="52" t="n">
        <v>-917000000</v>
      </c>
      <c r="AQ3" s="52" t="n">
        <v>53000000</v>
      </c>
      <c r="AR3" s="52" t="n">
        <v>2149000000</v>
      </c>
      <c r="AS3" s="52" t="n">
        <v>660000</v>
      </c>
      <c r="AT3" s="52"/>
      <c r="AU3" s="52"/>
      <c r="AV3" s="52" t="n">
        <v>197</v>
      </c>
      <c r="AW3" s="52"/>
      <c r="AX3" s="53" t="n">
        <v>0.07</v>
      </c>
      <c r="AY3" s="52" t="n">
        <v>88</v>
      </c>
      <c r="AZ3" s="52" t="n">
        <v>0.27</v>
      </c>
      <c r="BA3" s="52"/>
      <c r="BB3" s="52"/>
      <c r="BC3" s="52" t="n">
        <v>2927</v>
      </c>
      <c r="BD3" s="52" t="n">
        <v>325</v>
      </c>
    </row>
    <row r="4" customFormat="false" ht="15" hidden="false" customHeight="false" outlineLevel="0" collapsed="false">
      <c r="A4" s="49" t="s">
        <v>396</v>
      </c>
      <c r="B4" s="49" t="n">
        <v>13.74</v>
      </c>
      <c r="C4" s="49" t="n">
        <v>12.23</v>
      </c>
      <c r="D4" s="49" t="n">
        <v>11.82</v>
      </c>
      <c r="E4" s="49" t="n">
        <v>11.12</v>
      </c>
      <c r="F4" s="49" t="n">
        <v>9.99</v>
      </c>
      <c r="G4" s="49" t="n">
        <v>8.55</v>
      </c>
      <c r="H4" s="49" t="n">
        <v>7.55</v>
      </c>
      <c r="I4" s="49" t="n">
        <v>6.46</v>
      </c>
      <c r="J4" s="49" t="n">
        <v>4.99</v>
      </c>
      <c r="K4" s="49" t="n">
        <v>3.72</v>
      </c>
      <c r="L4" s="49" t="n">
        <v>2.89</v>
      </c>
      <c r="M4" s="49" t="n">
        <v>2.08</v>
      </c>
      <c r="N4" s="49" t="n">
        <v>1.7</v>
      </c>
      <c r="Q4" s="51" t="n">
        <f aca="false">Q3*(1+$P$3)</f>
        <v>1.06853569</v>
      </c>
      <c r="R4" s="51" t="n">
        <v>90</v>
      </c>
      <c r="S4" s="0" t="n">
        <v>1995</v>
      </c>
      <c r="U4" s="52" t="n">
        <v>2222000000</v>
      </c>
      <c r="V4" s="52" t="n">
        <v>289000000</v>
      </c>
      <c r="W4" s="52" t="n">
        <v>2511000000</v>
      </c>
      <c r="X4" s="52" t="n">
        <v>22868000000</v>
      </c>
      <c r="Y4" s="52" t="n">
        <v>11450000000</v>
      </c>
      <c r="Z4" s="53" t="n">
        <f aca="false">Y4/W4</f>
        <v>4.55993628036639</v>
      </c>
      <c r="AA4" s="52" t="n">
        <v>11419000000</v>
      </c>
      <c r="AB4" s="52" t="n">
        <v>7002000000</v>
      </c>
      <c r="AC4" s="52" t="n">
        <v>4417000000</v>
      </c>
      <c r="AD4" s="52" t="n">
        <v>0</v>
      </c>
      <c r="AE4" s="52" t="n">
        <v>-2898000000</v>
      </c>
      <c r="AF4" s="52" t="n">
        <v>2291000000</v>
      </c>
      <c r="AG4" s="52" t="n">
        <v>-607000000</v>
      </c>
      <c r="AH4" s="52" t="n">
        <v>-326000000</v>
      </c>
      <c r="AI4" s="52" t="n">
        <v>5351000000</v>
      </c>
      <c r="AJ4" s="52" t="n">
        <v>1772000000</v>
      </c>
      <c r="AK4" s="52" t="n">
        <v>-12000000</v>
      </c>
      <c r="AL4" s="52" t="n">
        <v>626000000</v>
      </c>
      <c r="AM4" s="52" t="n">
        <v>2965000000</v>
      </c>
      <c r="AN4" s="52" t="n">
        <v>-1000000</v>
      </c>
      <c r="AO4" s="52" t="n">
        <v>2964000000</v>
      </c>
      <c r="AP4" s="52" t="n">
        <v>-984000000</v>
      </c>
      <c r="AQ4" s="52" t="n">
        <v>0</v>
      </c>
      <c r="AR4" s="52" t="n">
        <v>1980000000</v>
      </c>
      <c r="AS4" s="52" t="n">
        <v>610000</v>
      </c>
      <c r="AT4" s="52"/>
      <c r="AU4" s="52"/>
      <c r="AV4" s="52" t="n">
        <v>266</v>
      </c>
      <c r="AW4" s="52"/>
      <c r="AX4" s="53" t="n">
        <v>0.09</v>
      </c>
      <c r="AY4" s="52" t="n">
        <v>248</v>
      </c>
      <c r="AZ4" s="52" t="n">
        <v>0.76</v>
      </c>
      <c r="BA4" s="52"/>
      <c r="BB4" s="52"/>
      <c r="BC4" s="52" t="n">
        <v>2927</v>
      </c>
      <c r="BD4" s="52" t="n">
        <v>325</v>
      </c>
    </row>
    <row r="5" customFormat="false" ht="15" hidden="false" customHeight="false" outlineLevel="0" collapsed="false">
      <c r="A5" s="49" t="s">
        <v>397</v>
      </c>
      <c r="B5" s="49" t="n">
        <v>45.54</v>
      </c>
      <c r="C5" s="49" t="n">
        <v>42.82</v>
      </c>
      <c r="D5" s="49" t="n">
        <v>41.92</v>
      </c>
      <c r="E5" s="49" t="n">
        <v>39.98</v>
      </c>
      <c r="F5" s="49" t="n">
        <v>38.58</v>
      </c>
      <c r="G5" s="49" t="n">
        <v>36.4</v>
      </c>
      <c r="H5" s="49" t="n">
        <v>34.11</v>
      </c>
      <c r="I5" s="49" t="n">
        <v>32.03</v>
      </c>
      <c r="J5" s="49" t="n">
        <v>29.95</v>
      </c>
      <c r="K5" s="49" t="n">
        <v>27.38</v>
      </c>
      <c r="L5" s="49" t="n">
        <v>25.11</v>
      </c>
      <c r="M5" s="49" t="n">
        <v>25.22</v>
      </c>
      <c r="N5" s="49" t="n">
        <v>23.36</v>
      </c>
      <c r="Q5" s="51" t="n">
        <f aca="false">Q4*(1+$P$3)</f>
        <v>1.104545342753</v>
      </c>
      <c r="R5" s="51" t="n">
        <v>91.6763761982744</v>
      </c>
      <c r="S5" s="0" t="n">
        <v>1996</v>
      </c>
      <c r="U5" s="52" t="n">
        <v>2366000000</v>
      </c>
      <c r="V5" s="52" t="n">
        <v>372000000</v>
      </c>
      <c r="W5" s="52" t="n">
        <v>2738000000</v>
      </c>
      <c r="X5" s="52" t="n">
        <v>25213000000</v>
      </c>
      <c r="Y5" s="52" t="n">
        <v>12782000000</v>
      </c>
      <c r="Z5" s="53" t="n">
        <f aca="false">Y5/W5</f>
        <v>4.66837107377648</v>
      </c>
      <c r="AA5" s="52" t="n">
        <v>12432000000</v>
      </c>
      <c r="AB5" s="52" t="n">
        <v>7324000000</v>
      </c>
      <c r="AC5" s="52" t="n">
        <v>5107000000</v>
      </c>
      <c r="AD5" s="52" t="n">
        <v>203000</v>
      </c>
      <c r="AE5" s="52" t="n">
        <v>-1765000000</v>
      </c>
      <c r="AF5" s="52" t="n">
        <v>1206000000</v>
      </c>
      <c r="AG5" s="52" t="n">
        <v>-559000000</v>
      </c>
      <c r="AH5" s="52" t="n">
        <v>-418000000</v>
      </c>
      <c r="AI5" s="52" t="n">
        <v>6085000000</v>
      </c>
      <c r="AJ5" s="52" t="n">
        <v>1026000000</v>
      </c>
      <c r="AK5" s="52" t="n">
        <v>799000000</v>
      </c>
      <c r="AL5" s="52" t="n">
        <v>611000000</v>
      </c>
      <c r="AM5" s="52" t="n">
        <v>3649000000</v>
      </c>
      <c r="AN5" s="52" t="n">
        <v>-3000000</v>
      </c>
      <c r="AO5" s="52" t="n">
        <v>3646000000</v>
      </c>
      <c r="AP5" s="52" t="n">
        <v>-1086000000</v>
      </c>
      <c r="AQ5" s="52" t="n">
        <v>57000000</v>
      </c>
      <c r="AR5" s="52" t="n">
        <v>2616000000</v>
      </c>
      <c r="AS5" s="52" t="n">
        <v>800000</v>
      </c>
      <c r="AT5" s="52"/>
      <c r="AU5" s="52"/>
      <c r="AV5" s="52" t="n">
        <v>301</v>
      </c>
      <c r="AW5" s="52"/>
      <c r="AX5" s="53" t="n">
        <v>0.1</v>
      </c>
      <c r="AY5" s="52" t="n">
        <v>254</v>
      </c>
      <c r="AZ5" s="52" t="n">
        <v>0.78</v>
      </c>
      <c r="BA5" s="52"/>
      <c r="BB5" s="52"/>
      <c r="BC5" s="52" t="n">
        <v>3252</v>
      </c>
      <c r="BD5" s="52" t="n">
        <v>0</v>
      </c>
    </row>
    <row r="6" customFormat="false" ht="15" hidden="false" customHeight="false" outlineLevel="0" collapsed="false">
      <c r="A6" s="49" t="s">
        <v>398</v>
      </c>
      <c r="B6" s="54" t="n">
        <v>49551</v>
      </c>
      <c r="C6" s="54" t="n">
        <v>46307</v>
      </c>
      <c r="D6" s="54" t="n">
        <v>43972</v>
      </c>
      <c r="E6" s="54" t="n">
        <v>41837</v>
      </c>
      <c r="F6" s="54" t="n">
        <v>39322</v>
      </c>
      <c r="G6" s="54" t="n">
        <v>37439</v>
      </c>
      <c r="H6" s="54" t="n">
        <v>34186</v>
      </c>
      <c r="I6" s="54" t="n">
        <v>32228</v>
      </c>
      <c r="J6" s="54" t="n">
        <v>28793</v>
      </c>
      <c r="K6" s="54" t="n">
        <v>25213</v>
      </c>
      <c r="L6" s="54" t="n">
        <v>22868</v>
      </c>
      <c r="M6" s="54" t="n">
        <v>22857</v>
      </c>
      <c r="N6" s="54" t="n">
        <v>20369</v>
      </c>
      <c r="O6" s="45"/>
      <c r="P6" s="45"/>
      <c r="Q6" s="51" t="n">
        <f aca="false">Q5*(1+$P$3)</f>
        <v>1.14176852080378</v>
      </c>
      <c r="R6" s="51" t="n">
        <v>93.3839772538616</v>
      </c>
      <c r="S6" s="0" t="n">
        <v>1997</v>
      </c>
      <c r="U6" s="52" t="n">
        <v>2496000000</v>
      </c>
      <c r="V6" s="52" t="n">
        <v>499000000</v>
      </c>
      <c r="W6" s="52" t="n">
        <v>2995000000</v>
      </c>
      <c r="X6" s="52" t="n">
        <v>28793000000</v>
      </c>
      <c r="Y6" s="52" t="n">
        <v>14567000000</v>
      </c>
      <c r="Z6" s="53" t="n">
        <f aca="false">Y6/W6</f>
        <v>4.86377295492488</v>
      </c>
      <c r="AA6" s="52" t="n">
        <v>14226000000</v>
      </c>
      <c r="AB6" s="52" t="n">
        <v>7873000000</v>
      </c>
      <c r="AC6" s="52" t="n">
        <v>6353000000</v>
      </c>
      <c r="AD6" s="52" t="n">
        <v>221000</v>
      </c>
      <c r="AE6" s="52" t="n">
        <v>-1184000000</v>
      </c>
      <c r="AF6" s="52" t="n">
        <v>845000000</v>
      </c>
      <c r="AG6" s="52" t="n">
        <v>-340000000</v>
      </c>
      <c r="AH6" s="52" t="n">
        <v>-436000000</v>
      </c>
      <c r="AI6" s="52" t="n">
        <v>7129000000</v>
      </c>
      <c r="AJ6" s="52" t="n">
        <v>1371000000</v>
      </c>
      <c r="AK6" s="52" t="n">
        <v>800000000</v>
      </c>
      <c r="AL6" s="52" t="n">
        <v>670000000</v>
      </c>
      <c r="AM6" s="52" t="n">
        <v>4288000000</v>
      </c>
      <c r="AN6" s="52" t="n">
        <v>-1000000</v>
      </c>
      <c r="AO6" s="52" t="n">
        <v>4287000000</v>
      </c>
      <c r="AP6" s="52" t="n">
        <v>-1348000000</v>
      </c>
      <c r="AQ6" s="52" t="n">
        <v>100000000</v>
      </c>
      <c r="AR6" s="52" t="n">
        <v>3039000000</v>
      </c>
      <c r="AS6" s="52" t="n">
        <v>930000</v>
      </c>
      <c r="AT6" s="52"/>
      <c r="AU6" s="52"/>
      <c r="AV6" s="52" t="n">
        <v>368</v>
      </c>
      <c r="AW6" s="52"/>
      <c r="AX6" s="53" t="n">
        <v>0.13</v>
      </c>
      <c r="AY6" s="52" t="n">
        <v>210</v>
      </c>
      <c r="AZ6" s="52" t="n">
        <v>0.65</v>
      </c>
      <c r="BA6" s="52"/>
      <c r="BB6" s="52"/>
      <c r="BC6" s="52" t="n">
        <v>3252</v>
      </c>
      <c r="BD6" s="52" t="n">
        <v>0</v>
      </c>
    </row>
    <row r="7" customFormat="false" ht="15" hidden="false" customHeight="false" outlineLevel="0" collapsed="false">
      <c r="A7" s="49" t="s">
        <v>445</v>
      </c>
      <c r="B7" s="54" t="n">
        <v>22775</v>
      </c>
      <c r="C7" s="54" t="n">
        <v>20225</v>
      </c>
      <c r="D7" s="54" t="n">
        <v>19454</v>
      </c>
      <c r="E7" s="54" t="n">
        <v>18851</v>
      </c>
      <c r="F7" s="54" t="n">
        <v>18347</v>
      </c>
      <c r="G7" s="54" t="n">
        <v>17179</v>
      </c>
      <c r="H7" s="54" t="n">
        <v>16419</v>
      </c>
      <c r="I7" s="54" t="n">
        <v>15803</v>
      </c>
      <c r="J7" s="54" t="n">
        <v>14567</v>
      </c>
      <c r="K7" s="54" t="n">
        <v>12782</v>
      </c>
      <c r="L7" s="54" t="n">
        <v>11450</v>
      </c>
      <c r="M7" s="54" t="n">
        <v>9847</v>
      </c>
      <c r="N7" s="54" t="n">
        <v>9195</v>
      </c>
      <c r="O7" s="45"/>
      <c r="P7" s="45"/>
      <c r="Q7" s="51" t="n">
        <f aca="false">Q6*(1+$P$3)</f>
        <v>1.18024611995486</v>
      </c>
      <c r="R7" s="51" t="n">
        <v>95.1233847735124</v>
      </c>
      <c r="S7" s="0" t="n">
        <v>1998</v>
      </c>
      <c r="U7" s="52" t="n">
        <v>2557000000</v>
      </c>
      <c r="V7" s="52" t="n">
        <v>646000000</v>
      </c>
      <c r="W7" s="52" t="n">
        <v>3203000000</v>
      </c>
      <c r="X7" s="52" t="n">
        <v>32228000000</v>
      </c>
      <c r="Y7" s="52" t="n">
        <v>15803000000</v>
      </c>
      <c r="Z7" s="53" t="n">
        <f aca="false">Y7/W7</f>
        <v>4.933812051202</v>
      </c>
      <c r="AA7" s="52" t="n">
        <v>16425000000</v>
      </c>
      <c r="AB7" s="52" t="n">
        <v>9132000000</v>
      </c>
      <c r="AC7" s="52" t="n">
        <v>7293000000</v>
      </c>
      <c r="AD7" s="52" t="n">
        <v>226000</v>
      </c>
      <c r="AE7" s="52" t="n">
        <v>-1908000000</v>
      </c>
      <c r="AF7" s="52" t="n">
        <v>1101000000</v>
      </c>
      <c r="AG7" s="52" t="n">
        <v>-807000000</v>
      </c>
      <c r="AH7" s="52" t="n">
        <v>-343000000</v>
      </c>
      <c r="AI7" s="52" t="n">
        <v>8442000000</v>
      </c>
      <c r="AJ7" s="52" t="n">
        <v>2176000000</v>
      </c>
      <c r="AK7" s="52" t="n">
        <v>486000000</v>
      </c>
      <c r="AL7" s="52" t="n">
        <v>703000000</v>
      </c>
      <c r="AM7" s="52" t="n">
        <v>5079000000</v>
      </c>
      <c r="AN7" s="52" t="n">
        <v>-1000000</v>
      </c>
      <c r="AO7" s="52" t="n">
        <v>5077000000</v>
      </c>
      <c r="AP7" s="52" t="n">
        <v>-1611000000</v>
      </c>
      <c r="AQ7" s="52" t="n">
        <v>112000000</v>
      </c>
      <c r="AR7" s="52" t="n">
        <v>3578000000</v>
      </c>
      <c r="AS7" s="52" t="n">
        <v>1100000</v>
      </c>
      <c r="AT7" s="52"/>
      <c r="AU7" s="52"/>
      <c r="AV7" s="52" t="n">
        <v>1956</v>
      </c>
      <c r="AW7" s="52"/>
      <c r="AX7" s="53" t="n">
        <v>0.6</v>
      </c>
      <c r="AY7" s="52" t="n">
        <v>0</v>
      </c>
      <c r="AZ7" s="52" t="n">
        <v>0</v>
      </c>
      <c r="BA7" s="52"/>
      <c r="BB7" s="52"/>
      <c r="BC7" s="52" t="n">
        <v>3252</v>
      </c>
      <c r="BD7" s="52" t="n">
        <v>0</v>
      </c>
    </row>
    <row r="8" customFormat="false" ht="15" hidden="false" customHeight="false" outlineLevel="0" collapsed="false">
      <c r="A8" s="49" t="s">
        <v>399</v>
      </c>
      <c r="B8" s="54" t="n">
        <v>26776</v>
      </c>
      <c r="C8" s="54" t="n">
        <v>26082</v>
      </c>
      <c r="D8" s="54" t="n">
        <v>24517</v>
      </c>
      <c r="E8" s="54" t="n">
        <v>22986</v>
      </c>
      <c r="F8" s="54" t="n">
        <v>20975</v>
      </c>
      <c r="G8" s="54" t="n">
        <v>20261</v>
      </c>
      <c r="H8" s="54" t="n">
        <v>17768</v>
      </c>
      <c r="I8" s="54" t="n">
        <v>16425</v>
      </c>
      <c r="J8" s="54" t="n">
        <v>14226</v>
      </c>
      <c r="K8" s="54" t="n">
        <v>12432</v>
      </c>
      <c r="L8" s="54" t="n">
        <v>11419</v>
      </c>
      <c r="M8" s="54" t="n">
        <v>13010</v>
      </c>
      <c r="N8" s="54" t="n">
        <v>11174</v>
      </c>
      <c r="O8" s="45"/>
      <c r="P8" s="45"/>
      <c r="Q8" s="51" t="n">
        <f aca="false">Q7*(1+$P$3)</f>
        <v>1.22002041419734</v>
      </c>
      <c r="R8" s="51" t="n">
        <v>96.8951911972193</v>
      </c>
      <c r="S8" s="0" t="n">
        <v>1999</v>
      </c>
      <c r="U8" s="52" t="n">
        <v>2656000000</v>
      </c>
      <c r="V8" s="52" t="n">
        <v>755000000</v>
      </c>
      <c r="W8" s="52" t="n">
        <v>3411000000</v>
      </c>
      <c r="X8" s="52" t="n">
        <v>34186000000</v>
      </c>
      <c r="Y8" s="52" t="n">
        <v>16419000000</v>
      </c>
      <c r="Z8" s="53" t="n">
        <f aca="false">Y8/W8</f>
        <v>4.81354441512753</v>
      </c>
      <c r="AA8" s="52" t="n">
        <v>17768000000</v>
      </c>
      <c r="AB8" s="52" t="n">
        <v>9675000000</v>
      </c>
      <c r="AC8" s="52" t="n">
        <v>8092000000</v>
      </c>
      <c r="AD8" s="52" t="n">
        <v>237000</v>
      </c>
      <c r="AE8" s="52" t="n">
        <v>-1078000000</v>
      </c>
      <c r="AF8" s="52" t="n">
        <v>569000000</v>
      </c>
      <c r="AG8" s="52" t="n">
        <v>-509000000</v>
      </c>
      <c r="AH8" s="52" t="n">
        <v>-318000000</v>
      </c>
      <c r="AI8" s="52" t="n">
        <v>8919000000</v>
      </c>
      <c r="AJ8" s="52" t="n">
        <v>2860000000</v>
      </c>
      <c r="AK8" s="52" t="n">
        <v>-100000000</v>
      </c>
      <c r="AL8" s="52" t="n">
        <v>696000000</v>
      </c>
      <c r="AM8" s="52" t="n">
        <v>5463000000</v>
      </c>
      <c r="AN8" s="52" t="n">
        <v>-1000000</v>
      </c>
      <c r="AO8" s="52" t="n">
        <v>5462000000</v>
      </c>
      <c r="AP8" s="52" t="n">
        <v>-1676000000</v>
      </c>
      <c r="AQ8" s="52" t="n">
        <v>119000000</v>
      </c>
      <c r="AR8" s="52" t="n">
        <v>3905000000</v>
      </c>
      <c r="AS8" s="52" t="n">
        <v>1200000</v>
      </c>
      <c r="AT8" s="52"/>
      <c r="AU8" s="52"/>
      <c r="AV8" s="52" t="n">
        <v>65</v>
      </c>
      <c r="AW8" s="52"/>
      <c r="AX8" s="53" t="n">
        <v>0.02</v>
      </c>
      <c r="AY8" s="52" t="n">
        <v>0</v>
      </c>
      <c r="AZ8" s="52" t="n">
        <v>0</v>
      </c>
      <c r="BA8" s="52"/>
      <c r="BB8" s="52"/>
      <c r="BC8" s="52" t="n">
        <v>3252</v>
      </c>
      <c r="BD8" s="52" t="n">
        <v>0</v>
      </c>
    </row>
    <row r="9" customFormat="false" ht="15" hidden="false" customHeight="false" outlineLevel="0" collapsed="false">
      <c r="A9" s="49" t="s">
        <v>447</v>
      </c>
      <c r="B9" s="54" t="n">
        <v>13003</v>
      </c>
      <c r="C9" s="54" t="n">
        <v>12494</v>
      </c>
      <c r="D9" s="54" t="n">
        <v>12707</v>
      </c>
      <c r="E9" s="54" t="n">
        <v>12334</v>
      </c>
      <c r="F9" s="54" t="n">
        <v>11593</v>
      </c>
      <c r="G9" s="54" t="n">
        <v>10756</v>
      </c>
      <c r="H9" s="54" t="n">
        <v>9675</v>
      </c>
      <c r="I9" s="54" t="n">
        <v>9132</v>
      </c>
      <c r="J9" s="54" t="n">
        <v>7873</v>
      </c>
      <c r="K9" s="54" t="n">
        <v>7324</v>
      </c>
      <c r="L9" s="54" t="n">
        <v>7002</v>
      </c>
      <c r="M9" s="54" t="n">
        <v>8593</v>
      </c>
      <c r="N9" s="54" t="n">
        <v>8009</v>
      </c>
      <c r="O9" s="45"/>
      <c r="P9" s="45"/>
      <c r="Q9" s="51" t="n">
        <f aca="false">Q8*(1+$P$3)</f>
        <v>1.26113510215579</v>
      </c>
      <c r="R9" s="51" t="n">
        <v>98.7</v>
      </c>
      <c r="S9" s="0" t="n">
        <v>2000</v>
      </c>
      <c r="U9" s="52" t="n">
        <v>2785000000</v>
      </c>
      <c r="V9" s="52" t="n">
        <v>855000000</v>
      </c>
      <c r="W9" s="52" t="n">
        <v>3640000000</v>
      </c>
      <c r="X9" s="52" t="n">
        <v>37439000000</v>
      </c>
      <c r="Y9" s="52" t="n">
        <v>17179000000</v>
      </c>
      <c r="Z9" s="53" t="n">
        <f aca="false">Y9/W9</f>
        <v>4.71950549450549</v>
      </c>
      <c r="AA9" s="52" t="n">
        <v>20261000000</v>
      </c>
      <c r="AB9" s="52" t="n">
        <v>10756000000</v>
      </c>
      <c r="AC9" s="52" t="n">
        <v>9505000000</v>
      </c>
      <c r="AD9" s="52" t="n">
        <v>254000</v>
      </c>
      <c r="AE9" s="52" t="n">
        <v>-1055000000</v>
      </c>
      <c r="AF9" s="52" t="n">
        <v>673000000</v>
      </c>
      <c r="AG9" s="52" t="n">
        <v>-382000000</v>
      </c>
      <c r="AH9" s="52" t="n">
        <v>-334000000</v>
      </c>
      <c r="AI9" s="52" t="n">
        <v>10221000000</v>
      </c>
      <c r="AJ9" s="52" t="n">
        <v>3318000000</v>
      </c>
      <c r="AK9" s="52" t="n">
        <v>230000000</v>
      </c>
      <c r="AL9" s="52" t="n">
        <v>825000000</v>
      </c>
      <c r="AM9" s="52" t="n">
        <v>5848000000</v>
      </c>
      <c r="AN9" s="52" t="n">
        <v>-5000000</v>
      </c>
      <c r="AO9" s="52" t="n">
        <v>5843000000</v>
      </c>
      <c r="AP9" s="52" t="n">
        <v>-1776000000</v>
      </c>
      <c r="AQ9" s="52" t="n">
        <v>0</v>
      </c>
      <c r="AR9" s="52" t="n">
        <v>4068000000</v>
      </c>
      <c r="AS9" s="52" t="n">
        <v>1250000</v>
      </c>
      <c r="AT9" s="52"/>
      <c r="AU9" s="52"/>
      <c r="AV9" s="52" t="n">
        <v>912</v>
      </c>
      <c r="AW9" s="52"/>
      <c r="AX9" s="53" t="n">
        <v>0.28</v>
      </c>
      <c r="AY9" s="52" t="n">
        <v>0</v>
      </c>
      <c r="AZ9" s="52" t="n">
        <v>0</v>
      </c>
      <c r="BA9" s="52"/>
      <c r="BB9" s="52"/>
      <c r="BC9" s="52" t="n">
        <v>3252</v>
      </c>
      <c r="BD9" s="52" t="n">
        <v>0</v>
      </c>
    </row>
    <row r="10" customFormat="false" ht="15" hidden="false" customHeight="false" outlineLevel="0" collapsed="false">
      <c r="A10" s="49" t="s">
        <v>400</v>
      </c>
      <c r="B10" s="54" t="n">
        <v>13773</v>
      </c>
      <c r="C10" s="54" t="n">
        <v>13588</v>
      </c>
      <c r="D10" s="54" t="n">
        <v>11811</v>
      </c>
      <c r="E10" s="54" t="n">
        <v>10652</v>
      </c>
      <c r="F10" s="54" t="n">
        <v>9382</v>
      </c>
      <c r="G10" s="54" t="n">
        <v>9505</v>
      </c>
      <c r="H10" s="54" t="n">
        <v>8092</v>
      </c>
      <c r="I10" s="54" t="n">
        <v>7293</v>
      </c>
      <c r="J10" s="54" t="n">
        <v>6353</v>
      </c>
      <c r="K10" s="54" t="n">
        <v>5107</v>
      </c>
      <c r="L10" s="54" t="n">
        <v>4417</v>
      </c>
      <c r="M10" s="54" t="n">
        <v>4417</v>
      </c>
      <c r="N10" s="54" t="n">
        <v>3164</v>
      </c>
      <c r="O10" s="45"/>
      <c r="P10" s="45"/>
      <c r="Q10" s="51" t="n">
        <f aca="false">Q9*(1+$P$3)</f>
        <v>1.30363535509844</v>
      </c>
      <c r="R10" s="51" t="n">
        <v>99.5453933593864</v>
      </c>
      <c r="S10" s="0" t="n">
        <v>2001</v>
      </c>
      <c r="U10" s="52" t="n">
        <v>2859000000</v>
      </c>
      <c r="V10" s="52" t="n">
        <v>999000000</v>
      </c>
      <c r="W10" s="52" t="n">
        <v>3858000000</v>
      </c>
      <c r="X10" s="52" t="n">
        <v>39322000000</v>
      </c>
      <c r="Y10" s="52" t="n">
        <v>18347000000</v>
      </c>
      <c r="Z10" s="53" t="n">
        <f aca="false">Y10/W10</f>
        <v>4.75557283566615</v>
      </c>
      <c r="AA10" s="52" t="n">
        <v>20975000000</v>
      </c>
      <c r="AB10" s="52" t="n">
        <v>11593000000</v>
      </c>
      <c r="AC10" s="52" t="n">
        <v>9382000000</v>
      </c>
      <c r="AD10" s="52" t="n">
        <v>239000</v>
      </c>
      <c r="AE10" s="52" t="n">
        <v>-822000000</v>
      </c>
      <c r="AF10" s="52" t="n">
        <v>369000000</v>
      </c>
      <c r="AG10" s="52" t="n">
        <v>-453000000</v>
      </c>
      <c r="AH10" s="52" t="n">
        <v>-440000000</v>
      </c>
      <c r="AI10" s="52" t="n">
        <v>10275000000</v>
      </c>
      <c r="AJ10" s="52" t="n">
        <v>3453000000</v>
      </c>
      <c r="AK10" s="52" t="n">
        <v>9000000</v>
      </c>
      <c r="AL10" s="52" t="n">
        <v>822000000</v>
      </c>
      <c r="AM10" s="52" t="n">
        <v>5990000000</v>
      </c>
      <c r="AN10" s="52" t="n">
        <v>-1000000</v>
      </c>
      <c r="AO10" s="52" t="n">
        <v>5989000000</v>
      </c>
      <c r="AP10" s="52" t="n">
        <v>-1661000000</v>
      </c>
      <c r="AQ10" s="52" t="n">
        <v>0</v>
      </c>
      <c r="AR10" s="52" t="n">
        <v>4328000000</v>
      </c>
      <c r="AS10" s="52" t="n">
        <v>1330000</v>
      </c>
      <c r="AT10" s="52"/>
      <c r="AU10" s="52"/>
      <c r="AV10" s="52" t="n">
        <v>480</v>
      </c>
      <c r="AW10" s="52"/>
      <c r="AX10" s="53" t="n">
        <v>0.15</v>
      </c>
      <c r="AY10" s="52" t="n">
        <v>0</v>
      </c>
      <c r="AZ10" s="52" t="n">
        <v>0</v>
      </c>
      <c r="BA10" s="52"/>
      <c r="BB10" s="52"/>
      <c r="BC10" s="52" t="n">
        <v>3252</v>
      </c>
      <c r="BD10" s="52" t="n">
        <v>0</v>
      </c>
    </row>
    <row r="11" customFormat="false" ht="15" hidden="false" customHeight="false" outlineLevel="0" collapsed="false">
      <c r="A11" s="49" t="s">
        <v>448</v>
      </c>
      <c r="B11" s="55" t="n">
        <v>0.278</v>
      </c>
      <c r="C11" s="55" t="n">
        <v>0.293</v>
      </c>
      <c r="D11" s="55" t="n">
        <v>0.269</v>
      </c>
      <c r="E11" s="55" t="n">
        <v>0.255</v>
      </c>
      <c r="F11" s="55" t="n">
        <v>0.239</v>
      </c>
      <c r="G11" s="55" t="n">
        <v>0.254</v>
      </c>
      <c r="H11" s="55" t="n">
        <v>0.237</v>
      </c>
      <c r="I11" s="55" t="n">
        <v>0.226</v>
      </c>
      <c r="J11" s="55" t="n">
        <v>0.221</v>
      </c>
      <c r="K11" s="55" t="n">
        <v>0.203</v>
      </c>
      <c r="L11" s="54"/>
      <c r="M11" s="54"/>
      <c r="N11" s="54"/>
      <c r="O11" s="45"/>
      <c r="P11" s="45"/>
      <c r="Q11" s="51" t="n">
        <f aca="false">Q10*(1+$P$3)</f>
        <v>1.34756786656526</v>
      </c>
      <c r="R11" s="51" t="n">
        <v>100.398027751519</v>
      </c>
      <c r="S11" s="0" t="n">
        <v>2002</v>
      </c>
      <c r="U11" s="52" t="n">
        <v>2887000000</v>
      </c>
      <c r="V11" s="52" t="n">
        <v>1112000000</v>
      </c>
      <c r="W11" s="52" t="n">
        <v>3998000000</v>
      </c>
      <c r="X11" s="52" t="n">
        <v>41837000000</v>
      </c>
      <c r="Y11" s="52" t="n">
        <v>18851000000</v>
      </c>
      <c r="Z11" s="53" t="n">
        <f aca="false">Y11/W11</f>
        <v>4.71510755377689</v>
      </c>
      <c r="AA11" s="52" t="n">
        <v>22986000000</v>
      </c>
      <c r="AB11" s="52" t="n">
        <v>12334000000</v>
      </c>
      <c r="AC11" s="52" t="n">
        <v>10652000000</v>
      </c>
      <c r="AD11" s="52" t="n">
        <v>255000</v>
      </c>
      <c r="AE11" s="52" t="n">
        <v>-760000000</v>
      </c>
      <c r="AF11" s="52" t="n">
        <v>629000000</v>
      </c>
      <c r="AG11" s="52" t="n">
        <v>-130000000</v>
      </c>
      <c r="AH11" s="52" t="n">
        <v>313000000</v>
      </c>
      <c r="AI11" s="52" t="n">
        <v>10470000000</v>
      </c>
      <c r="AJ11" s="52" t="n">
        <v>3922000000</v>
      </c>
      <c r="AK11" s="52" t="n">
        <v>-762000000</v>
      </c>
      <c r="AL11" s="52" t="n">
        <v>927000000</v>
      </c>
      <c r="AM11" s="52" t="n">
        <v>6383000000</v>
      </c>
      <c r="AN11" s="52" t="n">
        <v>0</v>
      </c>
      <c r="AO11" s="52" t="n">
        <v>6383000000</v>
      </c>
      <c r="AP11" s="52" t="n">
        <v>-1607000000</v>
      </c>
      <c r="AQ11" s="52" t="n">
        <v>0</v>
      </c>
      <c r="AR11" s="52" t="n">
        <v>4776000000</v>
      </c>
      <c r="AS11" s="52" t="n">
        <v>1470000</v>
      </c>
      <c r="AT11" s="52" t="s">
        <v>393</v>
      </c>
      <c r="AU11" s="52"/>
      <c r="AV11" s="52" t="n">
        <v>1808</v>
      </c>
      <c r="AW11" s="52"/>
      <c r="AX11" s="53" t="n">
        <v>0.39</v>
      </c>
      <c r="AY11" s="52" t="n">
        <v>0</v>
      </c>
      <c r="AZ11" s="52" t="n">
        <v>0</v>
      </c>
      <c r="BA11" s="52"/>
      <c r="BB11" s="52" t="s">
        <v>393</v>
      </c>
      <c r="BC11" s="52" t="n">
        <v>3252</v>
      </c>
      <c r="BD11" s="52" t="n">
        <v>0</v>
      </c>
    </row>
    <row r="12" customFormat="false" ht="15" hidden="false" customHeight="false" outlineLevel="0" collapsed="false">
      <c r="A12" s="49" t="s">
        <v>449</v>
      </c>
      <c r="B12" s="54" t="n">
        <v>-1240</v>
      </c>
      <c r="C12" s="49" t="n">
        <v>-891</v>
      </c>
      <c r="D12" s="49" t="n">
        <v>-726</v>
      </c>
      <c r="E12" s="49" t="n">
        <v>-760</v>
      </c>
      <c r="F12" s="49" t="n">
        <v>-822</v>
      </c>
      <c r="G12" s="54" t="n">
        <v>-1055</v>
      </c>
      <c r="H12" s="54" t="n">
        <v>-1078</v>
      </c>
      <c r="I12" s="54" t="n">
        <v>-1908</v>
      </c>
      <c r="J12" s="54" t="n">
        <v>-1184</v>
      </c>
      <c r="K12" s="54" t="n">
        <v>-1765</v>
      </c>
      <c r="L12" s="54" t="n">
        <v>-2898</v>
      </c>
      <c r="M12" s="54" t="n">
        <v>-1112</v>
      </c>
      <c r="N12" s="49" t="n">
        <v>-581</v>
      </c>
      <c r="Q12" s="51" t="n">
        <f aca="false">Q11*(1+$P$3)</f>
        <v>1.39298090366851</v>
      </c>
      <c r="R12" s="51" t="n">
        <v>101.257965197889</v>
      </c>
      <c r="S12" s="0" t="n">
        <v>2003</v>
      </c>
      <c r="U12" s="52" t="n">
        <v>3010000000</v>
      </c>
      <c r="V12" s="52" t="n">
        <v>1182000000</v>
      </c>
      <c r="W12" s="52" t="n">
        <v>4192000000</v>
      </c>
      <c r="X12" s="52" t="n">
        <v>43972000000</v>
      </c>
      <c r="Y12" s="52" t="n">
        <v>19454000000</v>
      </c>
      <c r="Z12" s="53" t="n">
        <f aca="false">Y12/W12</f>
        <v>4.64074427480916</v>
      </c>
      <c r="AA12" s="52" t="n">
        <v>24517000000</v>
      </c>
      <c r="AB12" s="52" t="n">
        <v>12707000000</v>
      </c>
      <c r="AC12" s="52" t="n">
        <v>11811000000</v>
      </c>
      <c r="AD12" s="52" t="n">
        <v>269000</v>
      </c>
      <c r="AE12" s="52" t="n">
        <v>-726000000</v>
      </c>
      <c r="AF12" s="52" t="n">
        <v>491000000</v>
      </c>
      <c r="AG12" s="52" t="n">
        <v>-235000000</v>
      </c>
      <c r="AH12" s="52" t="n">
        <v>-538000000</v>
      </c>
      <c r="AI12" s="52" t="n">
        <v>12584000000</v>
      </c>
      <c r="AJ12" s="52" t="n">
        <v>4515000000</v>
      </c>
      <c r="AK12" s="52" t="n">
        <v>111000000</v>
      </c>
      <c r="AL12" s="52" t="n">
        <v>1072000000</v>
      </c>
      <c r="AM12" s="52" t="n">
        <v>6886000000</v>
      </c>
      <c r="AN12" s="52" t="n">
        <v>0</v>
      </c>
      <c r="AO12" s="52" t="n">
        <v>0</v>
      </c>
      <c r="AP12" s="52" t="n">
        <v>6886000000</v>
      </c>
      <c r="AQ12" s="52" t="n">
        <v>-1650000000</v>
      </c>
      <c r="AR12" s="52" t="n">
        <v>0</v>
      </c>
      <c r="AS12" s="52" t="n">
        <v>5236000000</v>
      </c>
      <c r="AT12" s="52"/>
      <c r="AU12" s="52"/>
      <c r="AV12" s="52" t="n">
        <v>1.61</v>
      </c>
      <c r="AW12" s="52"/>
      <c r="AX12" s="53" t="n">
        <v>1960</v>
      </c>
      <c r="AY12" s="52" t="n">
        <v>0.6</v>
      </c>
      <c r="AZ12" s="52" t="n">
        <v>0</v>
      </c>
      <c r="BA12" s="52" t="n">
        <v>0</v>
      </c>
      <c r="BB12" s="52"/>
      <c r="BC12" s="52" t="n">
        <v>3252</v>
      </c>
      <c r="BD12" s="52" t="n">
        <v>0</v>
      </c>
    </row>
    <row r="13" customFormat="false" ht="15" hidden="false" customHeight="false" outlineLevel="0" collapsed="false">
      <c r="A13" s="49" t="s">
        <v>450</v>
      </c>
      <c r="B13" s="49" t="n">
        <v>620</v>
      </c>
      <c r="C13" s="49" t="n">
        <v>790</v>
      </c>
      <c r="D13" s="49" t="n">
        <v>491</v>
      </c>
      <c r="E13" s="49" t="n">
        <v>629</v>
      </c>
      <c r="F13" s="49" t="n">
        <v>369</v>
      </c>
      <c r="G13" s="49" t="n">
        <v>673</v>
      </c>
      <c r="H13" s="49" t="n">
        <v>569</v>
      </c>
      <c r="I13" s="54" t="n">
        <v>1101</v>
      </c>
      <c r="J13" s="49" t="n">
        <v>845</v>
      </c>
      <c r="K13" s="54" t="n">
        <v>1206</v>
      </c>
      <c r="L13" s="54" t="n">
        <v>2291</v>
      </c>
      <c r="M13" s="49" t="n">
        <v>402</v>
      </c>
      <c r="N13" s="49" t="n">
        <v>215</v>
      </c>
      <c r="Q13" s="51" t="n">
        <f aca="false">Q12*(1+$P$3)</f>
        <v>1.43992436012214</v>
      </c>
      <c r="R13" s="51" t="n">
        <v>102.125268251214</v>
      </c>
      <c r="S13" s="0" t="n">
        <v>2004</v>
      </c>
      <c r="U13" s="52" t="n">
        <v>3059000000</v>
      </c>
      <c r="V13" s="52" t="n">
        <v>1223000000</v>
      </c>
      <c r="W13" s="52" t="n">
        <v>4282000000</v>
      </c>
      <c r="X13" s="52" t="n">
        <v>46307000000</v>
      </c>
      <c r="Y13" s="52" t="n">
        <v>20225000000</v>
      </c>
      <c r="Z13" s="53" t="n">
        <f aca="false">Y13/W13</f>
        <v>4.7232601588043</v>
      </c>
      <c r="AA13" s="52" t="n">
        <v>26082000000</v>
      </c>
      <c r="AB13" s="52" t="n">
        <v>12494000000</v>
      </c>
      <c r="AC13" s="52" t="n">
        <v>13588000000</v>
      </c>
      <c r="AD13" s="52" t="n">
        <v>293000</v>
      </c>
      <c r="AE13" s="52" t="n">
        <v>-891000000</v>
      </c>
      <c r="AF13" s="52" t="n">
        <v>790000000</v>
      </c>
      <c r="AG13" s="52" t="n">
        <v>-100000000</v>
      </c>
      <c r="AH13" s="52" t="n">
        <v>-298000000</v>
      </c>
      <c r="AI13" s="52" t="n">
        <v>13986000000</v>
      </c>
      <c r="AJ13" s="52" t="n">
        <v>4515000000</v>
      </c>
      <c r="AK13" s="52" t="n">
        <v>-148000000</v>
      </c>
      <c r="AL13" s="52" t="n">
        <v>1242000000</v>
      </c>
      <c r="AM13" s="52" t="n">
        <v>8377000000</v>
      </c>
      <c r="AN13" s="52" t="n">
        <v>0</v>
      </c>
      <c r="AO13" s="52" t="n">
        <v>0</v>
      </c>
      <c r="AP13" s="52" t="n">
        <v>8377000000</v>
      </c>
      <c r="AQ13" s="52" t="n">
        <v>1988000000</v>
      </c>
      <c r="AR13" s="52" t="n">
        <v>0</v>
      </c>
      <c r="AS13" s="52" t="n">
        <v>6389000000</v>
      </c>
      <c r="AT13" s="52"/>
      <c r="AU13" s="52"/>
      <c r="AV13" s="52" t="n">
        <v>1.96</v>
      </c>
      <c r="AW13" s="52"/>
      <c r="AX13" s="53" t="n">
        <v>2961</v>
      </c>
      <c r="AY13" s="52" t="n">
        <v>0.91</v>
      </c>
      <c r="AZ13" s="52" t="n">
        <v>0</v>
      </c>
      <c r="BA13" s="52" t="n">
        <v>0</v>
      </c>
      <c r="BB13" s="52"/>
      <c r="BC13" s="52" t="n">
        <v>3252</v>
      </c>
      <c r="BD13" s="52" t="n">
        <v>0</v>
      </c>
    </row>
    <row r="14" customFormat="false" ht="15" hidden="false" customHeight="false" outlineLevel="0" collapsed="false">
      <c r="A14" s="49" t="s">
        <v>451</v>
      </c>
      <c r="B14" s="49" t="n">
        <v>-620</v>
      </c>
      <c r="C14" s="49" t="n">
        <v>-100</v>
      </c>
      <c r="D14" s="49" t="n">
        <v>-235</v>
      </c>
      <c r="E14" s="49" t="n">
        <v>-130</v>
      </c>
      <c r="F14" s="49" t="n">
        <v>-453</v>
      </c>
      <c r="G14" s="49" t="n">
        <v>-382</v>
      </c>
      <c r="H14" s="49" t="n">
        <v>-509</v>
      </c>
      <c r="I14" s="49" t="n">
        <v>-807</v>
      </c>
      <c r="J14" s="49" t="n">
        <v>-340</v>
      </c>
      <c r="K14" s="49" t="n">
        <v>-559</v>
      </c>
      <c r="L14" s="49" t="n">
        <v>-607</v>
      </c>
      <c r="M14" s="49" t="n">
        <v>-710</v>
      </c>
      <c r="N14" s="49" t="n">
        <v>-365</v>
      </c>
      <c r="Q14" s="51" t="n">
        <f aca="false">Q13*(1+$P$3)</f>
        <v>1.48844981105826</v>
      </c>
      <c r="R14" s="51" t="n">
        <v>103</v>
      </c>
      <c r="S14" s="0" t="n">
        <v>2005</v>
      </c>
      <c r="U14" s="52" t="n">
        <v>3180000000</v>
      </c>
      <c r="V14" s="52" t="n">
        <v>1374000000</v>
      </c>
      <c r="W14" s="52" t="n">
        <v>4554000000</v>
      </c>
      <c r="X14" s="52" t="n">
        <v>49551000000</v>
      </c>
      <c r="Y14" s="52" t="n">
        <v>22775000000</v>
      </c>
      <c r="Z14" s="53" t="n">
        <f aca="false">Y14/W14</f>
        <v>5.00109793588054</v>
      </c>
      <c r="AA14" s="52" t="n">
        <v>26776000000</v>
      </c>
      <c r="AB14" s="52" t="n">
        <v>13003000000</v>
      </c>
      <c r="AC14" s="52" t="n">
        <v>13773000000</v>
      </c>
      <c r="AD14" s="52" t="n">
        <v>278000</v>
      </c>
      <c r="AE14" s="52" t="n">
        <v>-1240000000</v>
      </c>
      <c r="AF14" s="52" t="n">
        <v>620000000</v>
      </c>
      <c r="AG14" s="52" t="n">
        <v>-620000000</v>
      </c>
      <c r="AH14" s="52" t="n">
        <v>-254000000</v>
      </c>
      <c r="AI14" s="52" t="n">
        <v>14647000000</v>
      </c>
      <c r="AJ14" s="52" t="n">
        <v>4427000000</v>
      </c>
      <c r="AK14" s="52" t="n">
        <v>-269000000</v>
      </c>
      <c r="AL14" s="52" t="n">
        <v>986000000</v>
      </c>
      <c r="AM14" s="52" t="n">
        <v>9503000000</v>
      </c>
      <c r="AN14" s="52" t="e">
        <f aca="false"/>
        <v>#VALUE!</v>
      </c>
      <c r="AO14" s="52" t="n">
        <v>0</v>
      </c>
      <c r="AP14" s="52" t="n">
        <v>9503000000</v>
      </c>
      <c r="AQ14" s="52" t="n">
        <v>2212000000</v>
      </c>
      <c r="AR14" s="52" t="n">
        <v>0</v>
      </c>
      <c r="AS14" s="52" t="n">
        <v>7291000000</v>
      </c>
      <c r="AT14" s="52" t="s">
        <v>393</v>
      </c>
      <c r="AU14" s="52" t="s">
        <v>393</v>
      </c>
      <c r="AV14" s="52" t="n">
        <v>2.24</v>
      </c>
      <c r="AW14" s="52" t="s">
        <v>393</v>
      </c>
      <c r="AX14" s="53" t="n">
        <v>3488</v>
      </c>
      <c r="AY14" s="52" t="n">
        <v>1.07</v>
      </c>
      <c r="AZ14" s="52" t="n">
        <v>0</v>
      </c>
      <c r="BA14" s="52" t="n">
        <v>0</v>
      </c>
      <c r="BB14" s="52" t="s">
        <v>393</v>
      </c>
      <c r="BC14" s="52" t="n">
        <v>3252</v>
      </c>
      <c r="BD14" s="52" t="n">
        <v>0</v>
      </c>
    </row>
    <row r="15" customFormat="false" ht="15" hidden="false" customHeight="false" outlineLevel="0" collapsed="false">
      <c r="A15" s="49" t="s">
        <v>452</v>
      </c>
      <c r="B15" s="49" t="n">
        <v>-254</v>
      </c>
      <c r="C15" s="49" t="n">
        <v>-298</v>
      </c>
      <c r="D15" s="49" t="n">
        <v>-538</v>
      </c>
      <c r="E15" s="49" t="n">
        <v>313</v>
      </c>
      <c r="F15" s="49" t="n">
        <v>-440</v>
      </c>
      <c r="G15" s="49" t="n">
        <v>-334</v>
      </c>
      <c r="H15" s="49" t="n">
        <v>-318</v>
      </c>
      <c r="I15" s="49" t="n">
        <v>-343</v>
      </c>
      <c r="J15" s="49" t="n">
        <v>-436</v>
      </c>
      <c r="K15" s="49" t="n">
        <v>-418</v>
      </c>
      <c r="L15" s="49" t="n">
        <v>-326</v>
      </c>
      <c r="M15" s="49" t="n">
        <v>-285</v>
      </c>
      <c r="N15" s="49" t="n">
        <v>-136</v>
      </c>
      <c r="Q15" s="56" t="n">
        <f aca="false">AVERAGE(Q2:Q14)</f>
        <v>1.22942380664441</v>
      </c>
      <c r="R15" s="56" t="n">
        <f aca="false">AVERAGE(R2:R14)</f>
        <v>95.9383469538428</v>
      </c>
    </row>
    <row r="16" customFormat="false" ht="15" hidden="false" customHeight="false" outlineLevel="0" collapsed="false">
      <c r="A16" s="49" t="s">
        <v>453</v>
      </c>
      <c r="B16" s="54" t="n">
        <v>14647</v>
      </c>
      <c r="C16" s="54" t="n">
        <v>13986</v>
      </c>
      <c r="D16" s="54" t="n">
        <v>12584</v>
      </c>
      <c r="E16" s="54" t="n">
        <v>10470</v>
      </c>
      <c r="F16" s="54" t="n">
        <v>10275</v>
      </c>
      <c r="G16" s="54" t="n">
        <v>10221</v>
      </c>
      <c r="H16" s="54" t="n">
        <v>8919</v>
      </c>
      <c r="I16" s="54" t="n">
        <v>8442</v>
      </c>
      <c r="J16" s="54" t="n">
        <v>7129</v>
      </c>
      <c r="K16" s="54" t="n">
        <v>6085</v>
      </c>
      <c r="L16" s="54" t="n">
        <v>5351</v>
      </c>
      <c r="M16" s="54" t="n">
        <v>5412</v>
      </c>
      <c r="N16" s="54" t="n">
        <v>3666</v>
      </c>
      <c r="O16" s="45"/>
      <c r="P16" s="45"/>
    </row>
    <row r="17" customFormat="false" ht="15" hidden="false" customHeight="false" outlineLevel="0" collapsed="false">
      <c r="A17" s="49" t="s">
        <v>454</v>
      </c>
      <c r="B17" s="54" t="n">
        <v>4427</v>
      </c>
      <c r="C17" s="54" t="n">
        <v>4515</v>
      </c>
      <c r="D17" s="54" t="n">
        <v>4515</v>
      </c>
      <c r="E17" s="54" t="n">
        <v>3922</v>
      </c>
      <c r="F17" s="54" t="n">
        <v>3453</v>
      </c>
      <c r="G17" s="54" t="n">
        <v>3318</v>
      </c>
      <c r="H17" s="54" t="n">
        <v>2860</v>
      </c>
      <c r="I17" s="54" t="n">
        <v>2176</v>
      </c>
      <c r="J17" s="54" t="n">
        <v>1371</v>
      </c>
      <c r="K17" s="54" t="n">
        <v>1026</v>
      </c>
      <c r="L17" s="54" t="n">
        <v>1772</v>
      </c>
      <c r="M17" s="54" t="n">
        <v>1812</v>
      </c>
      <c r="N17" s="54" t="n">
        <v>1222</v>
      </c>
      <c r="O17" s="45"/>
      <c r="P17" s="45"/>
      <c r="Q17" s="0" t="s">
        <v>393</v>
      </c>
    </row>
    <row r="18" customFormat="false" ht="15" hidden="false" customHeight="false" outlineLevel="0" collapsed="false">
      <c r="A18" s="49" t="s">
        <v>455</v>
      </c>
      <c r="B18" s="49" t="n">
        <v>-269</v>
      </c>
      <c r="C18" s="49" t="n">
        <v>-148</v>
      </c>
      <c r="D18" s="49" t="n">
        <v>111</v>
      </c>
      <c r="E18" s="49" t="n">
        <v>-762</v>
      </c>
      <c r="F18" s="49" t="n">
        <v>9</v>
      </c>
      <c r="G18" s="49" t="n">
        <v>230</v>
      </c>
      <c r="H18" s="49" t="n">
        <v>-100</v>
      </c>
      <c r="I18" s="49" t="n">
        <v>486</v>
      </c>
      <c r="J18" s="49" t="n">
        <v>800</v>
      </c>
      <c r="K18" s="49" t="n">
        <v>799</v>
      </c>
      <c r="L18" s="49" t="n">
        <v>-12</v>
      </c>
      <c r="M18" s="49" t="n">
        <v>-4</v>
      </c>
      <c r="N18" s="49" t="n">
        <v>115</v>
      </c>
      <c r="Q18" s="0" t="s">
        <v>393</v>
      </c>
    </row>
    <row r="19" customFormat="false" ht="15" hidden="false" customHeight="false" outlineLevel="0" collapsed="false">
      <c r="A19" s="49" t="s">
        <v>456</v>
      </c>
      <c r="B19" s="49" t="n">
        <v>986</v>
      </c>
      <c r="C19" s="54" t="n">
        <v>1242</v>
      </c>
      <c r="D19" s="54" t="n">
        <v>1072</v>
      </c>
      <c r="E19" s="49" t="n">
        <v>927</v>
      </c>
      <c r="F19" s="49" t="n">
        <v>822</v>
      </c>
      <c r="G19" s="49" t="n">
        <v>825</v>
      </c>
      <c r="H19" s="49" t="n">
        <v>696</v>
      </c>
      <c r="I19" s="49" t="n">
        <v>703</v>
      </c>
      <c r="J19" s="49" t="n">
        <v>670</v>
      </c>
      <c r="K19" s="49" t="n">
        <v>611</v>
      </c>
      <c r="L19" s="49" t="n">
        <v>626</v>
      </c>
      <c r="M19" s="49" t="n">
        <v>554</v>
      </c>
      <c r="N19" s="49" t="n">
        <v>391</v>
      </c>
      <c r="Q19" s="0" t="s">
        <v>393</v>
      </c>
      <c r="V19" s="57" t="s">
        <v>474</v>
      </c>
      <c r="W19" s="57"/>
      <c r="X19" s="57"/>
      <c r="Y19" s="57"/>
    </row>
    <row r="20" customFormat="false" ht="39" hidden="false" customHeight="false" outlineLevel="0" collapsed="false">
      <c r="A20" s="49" t="s">
        <v>457</v>
      </c>
      <c r="B20" s="54" t="n">
        <v>9503</v>
      </c>
      <c r="C20" s="54" t="n">
        <v>8377</v>
      </c>
      <c r="D20" s="54" t="n">
        <v>6886</v>
      </c>
      <c r="E20" s="54" t="n">
        <v>6383</v>
      </c>
      <c r="F20" s="54" t="n">
        <v>5990</v>
      </c>
      <c r="G20" s="54" t="n">
        <v>5848</v>
      </c>
      <c r="H20" s="54" t="n">
        <v>5463</v>
      </c>
      <c r="I20" s="54" t="n">
        <v>5079</v>
      </c>
      <c r="J20" s="54" t="n">
        <v>4288</v>
      </c>
      <c r="K20" s="54" t="n">
        <v>3649</v>
      </c>
      <c r="L20" s="54" t="n">
        <v>2965</v>
      </c>
      <c r="M20" s="54" t="n">
        <v>3049</v>
      </c>
      <c r="N20" s="54" t="n">
        <v>1937</v>
      </c>
      <c r="O20" s="45"/>
      <c r="P20" s="45"/>
      <c r="Q20" s="0" t="s">
        <v>393</v>
      </c>
      <c r="V20" s="58" t="s">
        <v>475</v>
      </c>
      <c r="W20" s="58" t="s">
        <v>476</v>
      </c>
      <c r="X20" s="58" t="s">
        <v>477</v>
      </c>
      <c r="Y20" s="58" t="s">
        <v>478</v>
      </c>
      <c r="AA20" s="0" t="s">
        <v>479</v>
      </c>
    </row>
    <row r="21" customFormat="false" ht="15" hidden="false" customHeight="false" outlineLevel="0" collapsed="false">
      <c r="A21" s="49" t="s">
        <v>458</v>
      </c>
      <c r="B21" s="49" t="s">
        <v>393</v>
      </c>
      <c r="C21" s="49"/>
      <c r="D21" s="49"/>
      <c r="E21" s="49" t="n">
        <v>0</v>
      </c>
      <c r="F21" s="49" t="n">
        <v>-1</v>
      </c>
      <c r="G21" s="49" t="n">
        <v>-5</v>
      </c>
      <c r="H21" s="49" t="n">
        <v>-1</v>
      </c>
      <c r="I21" s="49" t="n">
        <v>-1</v>
      </c>
      <c r="J21" s="49" t="n">
        <v>-1</v>
      </c>
      <c r="K21" s="49" t="n">
        <v>-3</v>
      </c>
      <c r="L21" s="49" t="n">
        <v>-1</v>
      </c>
      <c r="M21" s="49" t="n">
        <v>-37</v>
      </c>
      <c r="N21" s="49" t="n">
        <v>-7</v>
      </c>
      <c r="Q21" s="0" t="s">
        <v>393</v>
      </c>
      <c r="V21" s="59" t="n">
        <v>1993</v>
      </c>
      <c r="W21" s="60" t="n">
        <f aca="false">((U2/R2)*$R$15)/Q2*$Q$15</f>
        <v>2945368581.74192</v>
      </c>
      <c r="X21" s="59" t="n">
        <v>8.71960616438356</v>
      </c>
      <c r="Y21" s="61"/>
      <c r="AA21" s="62" t="n">
        <v>2336000000</v>
      </c>
    </row>
    <row r="22" customFormat="false" ht="15" hidden="false" customHeight="false" outlineLevel="0" collapsed="false">
      <c r="A22" s="49" t="s">
        <v>459</v>
      </c>
      <c r="B22" s="49" t="n">
        <v>0</v>
      </c>
      <c r="C22" s="49" t="n">
        <v>0</v>
      </c>
      <c r="D22" s="49" t="n">
        <v>0</v>
      </c>
      <c r="E22" s="54" t="n">
        <v>6383</v>
      </c>
      <c r="F22" s="54" t="n">
        <v>5989</v>
      </c>
      <c r="G22" s="54" t="n">
        <v>5843</v>
      </c>
      <c r="H22" s="54" t="n">
        <v>5462</v>
      </c>
      <c r="I22" s="54" t="n">
        <v>5077</v>
      </c>
      <c r="J22" s="54" t="n">
        <v>4287</v>
      </c>
      <c r="K22" s="54" t="n">
        <v>3646</v>
      </c>
      <c r="L22" s="54" t="n">
        <v>2964</v>
      </c>
      <c r="M22" s="54" t="n">
        <v>3013</v>
      </c>
      <c r="N22" s="54" t="n">
        <v>1930</v>
      </c>
      <c r="O22" s="45"/>
      <c r="P22" s="45"/>
      <c r="Q22" s="0" t="s">
        <v>393</v>
      </c>
      <c r="V22" s="59" t="n">
        <v>1994</v>
      </c>
      <c r="W22" s="60" t="n">
        <f aca="false">((U3/R3)*$R$15)/Q3*$Q$15</f>
        <v>2988375087.67177</v>
      </c>
      <c r="X22" s="59" t="n">
        <v>9.06304520222046</v>
      </c>
      <c r="Y22" s="61"/>
      <c r="AA22" s="62" t="n">
        <v>2522000000</v>
      </c>
    </row>
    <row r="23" customFormat="false" ht="15" hidden="false" customHeight="false" outlineLevel="0" collapsed="false">
      <c r="A23" s="49" t="s">
        <v>460</v>
      </c>
      <c r="B23" s="54" t="n">
        <v>9503</v>
      </c>
      <c r="C23" s="54" t="n">
        <v>8377</v>
      </c>
      <c r="D23" s="54" t="n">
        <v>6886</v>
      </c>
      <c r="E23" s="54" t="n">
        <v>-1607</v>
      </c>
      <c r="F23" s="54" t="n">
        <v>-1661</v>
      </c>
      <c r="G23" s="54" t="n">
        <v>-1776</v>
      </c>
      <c r="H23" s="54" t="n">
        <v>-1676</v>
      </c>
      <c r="I23" s="54" t="n">
        <v>-1611</v>
      </c>
      <c r="J23" s="54" t="n">
        <v>-1348</v>
      </c>
      <c r="K23" s="54" t="n">
        <v>-1086</v>
      </c>
      <c r="L23" s="49" t="n">
        <v>-984</v>
      </c>
      <c r="M23" s="49" t="n">
        <v>-917</v>
      </c>
      <c r="N23" s="49" t="n">
        <v>-583</v>
      </c>
      <c r="Q23" s="0" t="s">
        <v>393</v>
      </c>
      <c r="V23" s="59" t="n">
        <v>1995</v>
      </c>
      <c r="W23" s="60" t="n">
        <f aca="false">((U4/R4)*$R$15)/Q4*$Q$15</f>
        <v>2725250088.1536</v>
      </c>
      <c r="X23" s="59" t="n">
        <v>9.10712863401036</v>
      </c>
      <c r="Y23" s="61"/>
      <c r="AA23" s="62" t="n">
        <v>2511000000</v>
      </c>
    </row>
    <row r="24" customFormat="false" ht="15" hidden="false" customHeight="false" outlineLevel="0" collapsed="false">
      <c r="A24" s="49" t="s">
        <v>461</v>
      </c>
      <c r="B24" s="54" t="n">
        <v>2212</v>
      </c>
      <c r="C24" s="54" t="n">
        <v>1988</v>
      </c>
      <c r="D24" s="54" t="n">
        <v>-1650</v>
      </c>
      <c r="E24" s="49" t="n">
        <v>0</v>
      </c>
      <c r="F24" s="49" t="n">
        <v>0</v>
      </c>
      <c r="G24" s="49" t="n">
        <v>0</v>
      </c>
      <c r="H24" s="49" t="n">
        <v>119</v>
      </c>
      <c r="I24" s="49" t="n">
        <v>112</v>
      </c>
      <c r="J24" s="49" t="n">
        <v>100</v>
      </c>
      <c r="K24" s="49" t="n">
        <v>57</v>
      </c>
      <c r="L24" s="49" t="n">
        <v>0</v>
      </c>
      <c r="M24" s="49" t="n">
        <v>53</v>
      </c>
      <c r="N24" s="49" t="n">
        <v>0</v>
      </c>
      <c r="Q24" s="0" t="s">
        <v>393</v>
      </c>
      <c r="V24" s="59" t="n">
        <v>1996</v>
      </c>
      <c r="W24" s="60" t="n">
        <f aca="false">((U5/R5)*$R$15)/Q5*$Q$15</f>
        <v>2755926324.1382</v>
      </c>
      <c r="X24" s="59" t="n">
        <v>9.20854638422206</v>
      </c>
      <c r="Y24" s="61"/>
      <c r="AA24" s="62" t="n">
        <v>2738000000</v>
      </c>
    </row>
    <row r="25" customFormat="false" ht="15" hidden="false" customHeight="false" outlineLevel="0" collapsed="false">
      <c r="A25" s="49" t="s">
        <v>462</v>
      </c>
      <c r="B25" s="49" t="n">
        <v>0</v>
      </c>
      <c r="C25" s="49" t="n">
        <v>0</v>
      </c>
      <c r="D25" s="49" t="n">
        <v>0</v>
      </c>
      <c r="E25" s="54" t="n">
        <v>4776</v>
      </c>
      <c r="F25" s="54" t="n">
        <v>4328</v>
      </c>
      <c r="G25" s="54" t="n">
        <v>4068</v>
      </c>
      <c r="H25" s="54" t="n">
        <v>3905</v>
      </c>
      <c r="I25" s="54" t="n">
        <v>3578</v>
      </c>
      <c r="J25" s="54" t="n">
        <v>3039</v>
      </c>
      <c r="K25" s="54" t="n">
        <v>2616</v>
      </c>
      <c r="L25" s="54" t="n">
        <v>1980</v>
      </c>
      <c r="M25" s="54" t="n">
        <v>2149</v>
      </c>
      <c r="N25" s="54" t="n">
        <v>1348</v>
      </c>
      <c r="O25" s="45"/>
      <c r="P25" s="45"/>
      <c r="Q25" s="0" t="s">
        <v>393</v>
      </c>
      <c r="V25" s="59" t="n">
        <v>1997</v>
      </c>
      <c r="W25" s="60" t="n">
        <f aca="false">((U6/R6)*$R$15)/Q6*$Q$15</f>
        <v>2761137275.05004</v>
      </c>
      <c r="X25" s="59" t="n">
        <v>9.61368948247078</v>
      </c>
      <c r="Y25" s="61" t="n">
        <v>4.86377295492488</v>
      </c>
      <c r="AA25" s="52" t="n">
        <v>2995000000</v>
      </c>
    </row>
    <row r="26" customFormat="false" ht="15" hidden="false" customHeight="false" outlineLevel="0" collapsed="false">
      <c r="A26" s="49" t="s">
        <v>401</v>
      </c>
      <c r="B26" s="54" t="n">
        <v>7291</v>
      </c>
      <c r="C26" s="54" t="n">
        <v>6389</v>
      </c>
      <c r="D26" s="54" t="n">
        <v>5236</v>
      </c>
      <c r="E26" s="49" t="n">
        <v>1.47</v>
      </c>
      <c r="F26" s="49" t="n">
        <v>1.33</v>
      </c>
      <c r="G26" s="49" t="n">
        <v>1.25</v>
      </c>
      <c r="H26" s="49" t="n">
        <v>1.2</v>
      </c>
      <c r="I26" s="49" t="n">
        <v>1.1</v>
      </c>
      <c r="J26" s="49" t="n">
        <v>0.93</v>
      </c>
      <c r="K26" s="49" t="n">
        <v>0.8</v>
      </c>
      <c r="L26" s="49" t="n">
        <v>0.61</v>
      </c>
      <c r="M26" s="49" t="n">
        <v>0.66</v>
      </c>
      <c r="N26" s="49" t="n">
        <v>0.44</v>
      </c>
      <c r="Q26" s="0" t="s">
        <v>393</v>
      </c>
      <c r="V26" s="59" t="n">
        <v>1998</v>
      </c>
      <c r="W26" s="60" t="n">
        <f aca="false">((U7/R7)*$R$15)/Q7*$Q$15</f>
        <v>2686363023.78891</v>
      </c>
      <c r="X26" s="59" t="n">
        <v>10.0618170465189</v>
      </c>
      <c r="Y26" s="61" t="n">
        <v>4.933812051202</v>
      </c>
      <c r="AA26" s="52" t="n">
        <v>3203000000</v>
      </c>
    </row>
    <row r="27" customFormat="false" ht="15" hidden="false" customHeight="false" outlineLevel="0" collapsed="false">
      <c r="A27" s="49" t="s">
        <v>463</v>
      </c>
      <c r="B27" s="49" t="s">
        <v>393</v>
      </c>
      <c r="C27" s="49"/>
      <c r="D27" s="49"/>
      <c r="E27" s="49" t="s">
        <v>393</v>
      </c>
      <c r="F27" s="49"/>
      <c r="G27" s="49"/>
      <c r="H27" s="49"/>
      <c r="I27" s="49"/>
      <c r="J27" s="49"/>
      <c r="K27" s="49"/>
      <c r="L27" s="49"/>
      <c r="M27" s="49"/>
      <c r="N27" s="49"/>
      <c r="Q27" s="0" t="s">
        <v>393</v>
      </c>
      <c r="V27" s="59" t="n">
        <v>1999</v>
      </c>
      <c r="W27" s="60" t="n">
        <f aca="false">((U8/R8)*$R$15)/Q8*$Q$15</f>
        <v>2650041034.28345</v>
      </c>
      <c r="X27" s="59" t="n">
        <v>10.0222808560539</v>
      </c>
      <c r="Y27" s="61" t="n">
        <v>4.81354441512753</v>
      </c>
      <c r="AA27" s="52" t="n">
        <v>3411000000</v>
      </c>
    </row>
    <row r="28" customFormat="false" ht="15" hidden="false" customHeight="false" outlineLevel="0" collapsed="false">
      <c r="A28" s="49" t="s">
        <v>464</v>
      </c>
      <c r="B28" s="49" t="s">
        <v>39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Q28" s="0" t="s">
        <v>393</v>
      </c>
      <c r="V28" s="59" t="n">
        <v>2000</v>
      </c>
      <c r="W28" s="60" t="n">
        <f aca="false">((U9/R9)*$R$15)/Q9*$Q$15</f>
        <v>2639005423.0008</v>
      </c>
      <c r="X28" s="59" t="n">
        <v>10.2854395604396</v>
      </c>
      <c r="Y28" s="61" t="n">
        <v>4.71950549450549</v>
      </c>
      <c r="AA28" s="52" t="n">
        <v>3640000000</v>
      </c>
    </row>
    <row r="29" customFormat="false" ht="15" hidden="false" customHeight="false" outlineLevel="0" collapsed="false">
      <c r="A29" s="49" t="s">
        <v>465</v>
      </c>
      <c r="B29" s="49" t="n">
        <v>2.24</v>
      </c>
      <c r="C29" s="49" t="n">
        <v>1.96</v>
      </c>
      <c r="D29" s="49" t="n">
        <v>1.61</v>
      </c>
      <c r="E29" s="54" t="n">
        <v>1808</v>
      </c>
      <c r="F29" s="49" t="n">
        <v>480</v>
      </c>
      <c r="G29" s="49" t="n">
        <v>912</v>
      </c>
      <c r="H29" s="49" t="n">
        <v>65</v>
      </c>
      <c r="I29" s="54" t="n">
        <v>1956</v>
      </c>
      <c r="J29" s="49" t="n">
        <v>368</v>
      </c>
      <c r="K29" s="49" t="n">
        <v>301</v>
      </c>
      <c r="L29" s="49" t="n">
        <v>266</v>
      </c>
      <c r="M29" s="49" t="n">
        <v>197</v>
      </c>
      <c r="N29" s="54" t="n">
        <v>2016</v>
      </c>
      <c r="O29" s="45"/>
      <c r="P29" s="45"/>
      <c r="Q29" s="0" t="s">
        <v>393</v>
      </c>
      <c r="V29" s="59" t="n">
        <v>2001</v>
      </c>
      <c r="W29" s="60" t="n">
        <f aca="false">((U10/R10)*$R$15)/Q10*$Q$15</f>
        <v>2598547786.8769</v>
      </c>
      <c r="X29" s="59" t="n">
        <v>10.1923276308968</v>
      </c>
      <c r="Y29" s="61" t="n">
        <v>4.75557283566615</v>
      </c>
      <c r="AA29" s="52" t="n">
        <v>3858000000</v>
      </c>
    </row>
    <row r="30" customFormat="false" ht="15" hidden="false" customHeight="false" outlineLevel="0" collapsed="false">
      <c r="A30" s="49" t="s">
        <v>466</v>
      </c>
      <c r="B30" s="49" t="s">
        <v>393</v>
      </c>
      <c r="C30" s="49"/>
      <c r="D30" s="49"/>
      <c r="E30" s="54"/>
      <c r="F30" s="49"/>
      <c r="G30" s="49"/>
      <c r="H30" s="49"/>
      <c r="I30" s="54"/>
      <c r="J30" s="49"/>
      <c r="K30" s="49"/>
      <c r="L30" s="49"/>
      <c r="M30" s="49"/>
      <c r="N30" s="54"/>
      <c r="O30" s="45"/>
      <c r="P30" s="45"/>
      <c r="Q30" s="0" t="s">
        <v>393</v>
      </c>
      <c r="V30" s="59" t="n">
        <v>2002</v>
      </c>
      <c r="W30" s="60" t="n">
        <f aca="false">((U11/R11)*$R$15)/Q11*$Q$15</f>
        <v>2516893305.90682</v>
      </c>
      <c r="X30" s="59" t="n">
        <v>10.4644822411206</v>
      </c>
      <c r="Y30" s="61" t="n">
        <v>4.71510755377689</v>
      </c>
      <c r="AA30" s="52" t="n">
        <v>3998000000</v>
      </c>
    </row>
    <row r="31" customFormat="false" ht="15" hidden="false" customHeight="false" outlineLevel="0" collapsed="false">
      <c r="A31" s="49" t="s">
        <v>467</v>
      </c>
      <c r="B31" s="54" t="n">
        <v>3488</v>
      </c>
      <c r="C31" s="54" t="n">
        <v>2961</v>
      </c>
      <c r="D31" s="54" t="n">
        <v>1960</v>
      </c>
      <c r="E31" s="49" t="n">
        <v>0.39</v>
      </c>
      <c r="F31" s="49" t="n">
        <v>0.15</v>
      </c>
      <c r="G31" s="49" t="n">
        <v>0.28</v>
      </c>
      <c r="H31" s="49" t="n">
        <v>0.02</v>
      </c>
      <c r="I31" s="49" t="n">
        <v>0.6</v>
      </c>
      <c r="J31" s="49" t="n">
        <v>0.13</v>
      </c>
      <c r="K31" s="49" t="n">
        <v>0.1</v>
      </c>
      <c r="L31" s="49" t="n">
        <v>0.09</v>
      </c>
      <c r="M31" s="49" t="n">
        <v>0.07</v>
      </c>
      <c r="N31" s="49" t="n">
        <v>0.74</v>
      </c>
      <c r="V31" s="59" t="n">
        <v>2003</v>
      </c>
      <c r="W31" s="60" t="n">
        <f aca="false">((U12/R12)*$R$15)/Q12*$Q$15</f>
        <v>2517016060.62997</v>
      </c>
      <c r="X31" s="59" t="n">
        <v>10.4895038167939</v>
      </c>
      <c r="Y31" s="61" t="n">
        <v>4.64074427480916</v>
      </c>
      <c r="AA31" s="52" t="n">
        <v>4192000000</v>
      </c>
    </row>
    <row r="32" customFormat="false" ht="15" hidden="false" customHeight="false" outlineLevel="0" collapsed="false">
      <c r="A32" s="49" t="s">
        <v>468</v>
      </c>
      <c r="B32" s="49" t="n">
        <v>1.07</v>
      </c>
      <c r="C32" s="49" t="n">
        <v>0.91</v>
      </c>
      <c r="D32" s="49" t="n">
        <v>0.6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210</v>
      </c>
      <c r="K32" s="49" t="n">
        <v>254</v>
      </c>
      <c r="L32" s="49" t="n">
        <v>248</v>
      </c>
      <c r="M32" s="49" t="n">
        <v>88</v>
      </c>
      <c r="N32" s="49" t="n">
        <v>0</v>
      </c>
      <c r="V32" s="59" t="n">
        <v>2004</v>
      </c>
      <c r="W32" s="60" t="n">
        <f aca="false">((U13/R13)*$R$15)/Q13*$Q$15</f>
        <v>2453581211.96039</v>
      </c>
      <c r="X32" s="59" t="n">
        <v>10.8143390938814</v>
      </c>
      <c r="Y32" s="61" t="n">
        <v>4.7232601588043</v>
      </c>
      <c r="AA32" s="52" t="n">
        <v>4282000000</v>
      </c>
    </row>
    <row r="33" customFormat="false" ht="15" hidden="false" customHeight="false" outlineLevel="0" collapsed="false">
      <c r="A33" s="49" t="s">
        <v>469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.65</v>
      </c>
      <c r="K33" s="49" t="n">
        <v>0.78</v>
      </c>
      <c r="L33" s="49" t="n">
        <v>0.76</v>
      </c>
      <c r="M33" s="49" t="n">
        <v>0.27</v>
      </c>
      <c r="N33" s="49" t="n">
        <v>0</v>
      </c>
      <c r="V33" s="59" t="n">
        <v>2005</v>
      </c>
      <c r="W33" s="60" t="n">
        <f aca="false">((U14/R14)*$R$15)/Q14*$Q$15</f>
        <v>2446524390.20613</v>
      </c>
      <c r="X33" s="59" t="n">
        <v>10.8807641633729</v>
      </c>
      <c r="Y33" s="61" t="n">
        <v>5.00109793588054</v>
      </c>
      <c r="AA33" s="52" t="n">
        <v>455400000</v>
      </c>
    </row>
    <row r="34" customFormat="false" ht="15" hidden="false" customHeight="false" outlineLevel="0" collapsed="false">
      <c r="A34" s="49" t="s">
        <v>470</v>
      </c>
      <c r="B34" s="49" t="n">
        <v>0</v>
      </c>
      <c r="C34" s="49" t="n">
        <v>0</v>
      </c>
      <c r="D34" s="49" t="n">
        <v>0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5" hidden="false" customHeight="false" outlineLevel="0" collapsed="false">
      <c r="A35" s="49" t="s">
        <v>471</v>
      </c>
      <c r="B35" s="49" t="s">
        <v>393</v>
      </c>
      <c r="C35" s="49"/>
      <c r="D35" s="49"/>
      <c r="E35" s="49" t="s">
        <v>393</v>
      </c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5" hidden="false" customHeight="false" outlineLevel="0" collapsed="false">
      <c r="A36" s="49" t="s">
        <v>472</v>
      </c>
      <c r="B36" s="54" t="n">
        <v>3252</v>
      </c>
      <c r="C36" s="54" t="n">
        <v>3252</v>
      </c>
      <c r="D36" s="54" t="n">
        <v>3252</v>
      </c>
      <c r="E36" s="54" t="n">
        <v>3252</v>
      </c>
      <c r="F36" s="54" t="n">
        <v>3252</v>
      </c>
      <c r="G36" s="54" t="n">
        <v>3252</v>
      </c>
      <c r="H36" s="54" t="n">
        <v>3252</v>
      </c>
      <c r="I36" s="54" t="n">
        <v>3252</v>
      </c>
      <c r="J36" s="54" t="n">
        <v>3252</v>
      </c>
      <c r="K36" s="54" t="n">
        <v>3252</v>
      </c>
      <c r="L36" s="54" t="n">
        <v>2927</v>
      </c>
      <c r="M36" s="54" t="n">
        <v>2927</v>
      </c>
      <c r="N36" s="54" t="n">
        <v>2715</v>
      </c>
      <c r="O36" s="45"/>
      <c r="P36" s="45"/>
    </row>
    <row r="37" customFormat="false" ht="15" hidden="false" customHeight="false" outlineLevel="0" collapsed="false">
      <c r="A37" s="49" t="s">
        <v>473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325</v>
      </c>
      <c r="M37" s="49" t="n">
        <v>325</v>
      </c>
      <c r="N37" s="49" t="n">
        <v>325</v>
      </c>
    </row>
    <row r="38" customFormat="false" ht="15" hidden="false" customHeight="false" outlineLevel="0" collapsed="false">
      <c r="A38" s="49"/>
      <c r="B38" s="49"/>
      <c r="C38" s="49"/>
      <c r="D38" s="49"/>
      <c r="E38" s="49" t="s">
        <v>393</v>
      </c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5" hidden="false" customHeight="false" outlineLevel="0" collapsed="false">
      <c r="A39" s="49" t="s">
        <v>480</v>
      </c>
      <c r="B39" s="63" t="n">
        <v>100</v>
      </c>
      <c r="C39" s="63" t="n">
        <v>96.1648859423228</v>
      </c>
      <c r="D39" s="63" t="n">
        <v>91.8581995507096</v>
      </c>
      <c r="E39" s="63" t="n">
        <v>87.8631517133308</v>
      </c>
      <c r="F39" s="63" t="n">
        <v>83.6547071444487</v>
      </c>
      <c r="G39" s="63" t="n">
        <v>78.6466928336347</v>
      </c>
      <c r="H39" s="63" t="n">
        <v>71.8289915365368</v>
      </c>
      <c r="I39" s="63" t="n">
        <v>61.6105148481362</v>
      </c>
      <c r="J39" s="63" t="n">
        <v>53.1453197896006</v>
      </c>
      <c r="K39" s="63" t="n">
        <v>44.0580669661936</v>
      </c>
      <c r="L39" s="63" t="n">
        <v>32.78657293299</v>
      </c>
      <c r="M39" s="63" t="n">
        <v>24.2864828528117</v>
      </c>
      <c r="N39" s="63" t="n">
        <v>22.7049017938743</v>
      </c>
      <c r="O39" s="64"/>
      <c r="P39" s="64"/>
    </row>
    <row r="40" customFormat="false" ht="15" hidden="false" customHeight="false" outlineLevel="0" collapsed="false">
      <c r="A40" s="49" t="s">
        <v>481</v>
      </c>
      <c r="B40" s="63" t="n">
        <v>100</v>
      </c>
      <c r="C40" s="63" t="n">
        <v>99.2543346178435</v>
      </c>
      <c r="D40" s="63" t="n">
        <v>96.7562227350243</v>
      </c>
      <c r="E40" s="63" t="n">
        <v>96.0943299470683</v>
      </c>
      <c r="F40" s="63" t="n">
        <v>91.1814177618283</v>
      </c>
      <c r="G40" s="63" t="n">
        <v>85.6277916742487</v>
      </c>
      <c r="H40" s="63" t="n">
        <v>74.5672793423072</v>
      </c>
      <c r="I40" s="63" t="n">
        <v>62.3215690793235</v>
      </c>
      <c r="J40" s="63" t="n">
        <v>50.2875515194311</v>
      </c>
      <c r="K40" s="63" t="n">
        <v>41.4328443434586</v>
      </c>
      <c r="L40" s="63" t="n">
        <v>32.58849066006</v>
      </c>
      <c r="M40" s="63" t="n">
        <v>25.5641786561437</v>
      </c>
      <c r="N40" s="63" t="n">
        <v>24.0757576535172</v>
      </c>
      <c r="O40" s="64"/>
      <c r="P40" s="64"/>
      <c r="U40" s="65"/>
      <c r="W40" s="52"/>
      <c r="Y40" s="45"/>
    </row>
    <row r="41" customFormat="false" ht="15" hidden="false" customHeight="false" outlineLevel="0" collapsed="false">
      <c r="U41" s="65"/>
      <c r="W41" s="52"/>
      <c r="Y41" s="45"/>
      <c r="Z41" s="66"/>
    </row>
    <row r="42" customFormat="false" ht="15" hidden="false" customHeight="false" outlineLevel="0" collapsed="false">
      <c r="U42" s="65"/>
      <c r="W42" s="52"/>
      <c r="Y42" s="45"/>
      <c r="Z42" s="66"/>
    </row>
    <row r="43" customFormat="false" ht="15" hidden="false" customHeight="false" outlineLevel="0" collapsed="false">
      <c r="U43" s="65"/>
      <c r="W43" s="52"/>
      <c r="Y43" s="45"/>
      <c r="Z43" s="66"/>
    </row>
    <row r="44" customFormat="false" ht="15" hidden="false" customHeight="false" outlineLevel="0" collapsed="false">
      <c r="A44" s="48" t="s">
        <v>482</v>
      </c>
      <c r="U44" s="65"/>
      <c r="W44" s="52"/>
      <c r="Y44" s="45"/>
      <c r="Z44" s="66"/>
    </row>
    <row r="45" customFormat="false" ht="15" hidden="false" customHeight="false" outlineLevel="0" collapsed="false">
      <c r="A45" s="48" t="s">
        <v>474</v>
      </c>
      <c r="U45" s="65"/>
      <c r="W45" s="52"/>
      <c r="Y45" s="45"/>
      <c r="Z45" s="66"/>
    </row>
    <row r="46" customFormat="false" ht="15" hidden="false" customHeight="false" outlineLevel="0" collapsed="false">
      <c r="U46" s="65"/>
      <c r="W46" s="52"/>
      <c r="Y46" s="45"/>
      <c r="Z46" s="66"/>
    </row>
    <row r="47" customFormat="false" ht="15" hidden="false" customHeight="false" outlineLevel="0" collapsed="false">
      <c r="U47" s="65"/>
      <c r="W47" s="52"/>
      <c r="Y47" s="45"/>
      <c r="Z47" s="66"/>
    </row>
    <row r="48" customFormat="false" ht="15" hidden="false" customHeight="false" outlineLevel="0" collapsed="false">
      <c r="U48" s="65"/>
      <c r="W48" s="52"/>
      <c r="Y48" s="45"/>
      <c r="Z48" s="66"/>
    </row>
    <row r="49" customFormat="false" ht="15" hidden="false" customHeight="false" outlineLevel="0" collapsed="false">
      <c r="U49" s="65"/>
      <c r="W49" s="52"/>
      <c r="Y49" s="45"/>
      <c r="Z49" s="66"/>
    </row>
    <row r="50" customFormat="false" ht="15" hidden="false" customHeight="false" outlineLevel="0" collapsed="false">
      <c r="U50" s="65"/>
      <c r="W50" s="52"/>
      <c r="Y50" s="45"/>
      <c r="Z50" s="66"/>
    </row>
    <row r="51" customFormat="false" ht="15" hidden="false" customHeight="false" outlineLevel="0" collapsed="false">
      <c r="U51" s="65"/>
      <c r="W51" s="52"/>
      <c r="Y51" s="45"/>
      <c r="Z51" s="66"/>
    </row>
    <row r="52" customFormat="false" ht="15" hidden="false" customHeight="false" outlineLevel="0" collapsed="false">
      <c r="U52" s="65"/>
      <c r="W52" s="52"/>
      <c r="X52" s="66"/>
      <c r="Y52" s="45"/>
      <c r="Z52" s="66"/>
    </row>
    <row r="53" customFormat="false" ht="15" hidden="false" customHeight="false" outlineLevel="0" collapsed="false">
      <c r="U53" s="65"/>
      <c r="W53" s="52"/>
      <c r="Y53" s="45"/>
      <c r="Z53" s="66"/>
    </row>
    <row r="54" customFormat="false" ht="15" hidden="false" customHeight="false" outlineLevel="0" collapsed="false">
      <c r="U54" s="65"/>
      <c r="W54" s="52"/>
      <c r="Y54" s="45"/>
      <c r="Z54" s="66"/>
    </row>
    <row r="55" customFormat="false" ht="15" hidden="false" customHeight="false" outlineLevel="0" collapsed="false">
      <c r="U55" s="65"/>
      <c r="W55" s="52"/>
      <c r="Y55" s="45"/>
      <c r="Z55" s="66"/>
    </row>
    <row r="56" customFormat="false" ht="15" hidden="false" customHeight="false" outlineLevel="0" collapsed="false">
      <c r="U56" s="65"/>
      <c r="W56" s="52"/>
      <c r="Y56" s="45"/>
      <c r="Z56" s="66"/>
    </row>
    <row r="57" customFormat="false" ht="15" hidden="false" customHeight="false" outlineLevel="0" collapsed="false">
      <c r="U57" s="65"/>
      <c r="W57" s="52"/>
      <c r="Y57" s="45"/>
      <c r="Z57" s="66"/>
    </row>
    <row r="58" customFormat="false" ht="15" hidden="false" customHeight="false" outlineLevel="0" collapsed="false">
      <c r="U58" s="65"/>
      <c r="W58" s="52"/>
      <c r="Y58" s="45"/>
      <c r="Z58" s="66"/>
    </row>
    <row r="59" customFormat="false" ht="15" hidden="false" customHeight="false" outlineLevel="0" collapsed="false">
      <c r="U59" s="65"/>
      <c r="W59" s="52"/>
      <c r="Y59" s="45"/>
      <c r="Z59" s="66"/>
    </row>
    <row r="60" customFormat="false" ht="15" hidden="false" customHeight="false" outlineLevel="0" collapsed="false">
      <c r="U60" s="65"/>
      <c r="W60" s="52"/>
      <c r="Y60" s="45"/>
      <c r="Z60" s="66"/>
    </row>
    <row r="61" customFormat="false" ht="15" hidden="false" customHeight="false" outlineLevel="0" collapsed="false">
      <c r="U61" s="65"/>
      <c r="W61" s="52"/>
      <c r="Y61" s="45"/>
      <c r="Z61" s="66"/>
    </row>
    <row r="62" customFormat="false" ht="15" hidden="false" customHeight="false" outlineLevel="0" collapsed="false">
      <c r="U62" s="65"/>
      <c r="W62" s="52"/>
      <c r="Y62" s="45"/>
      <c r="Z62" s="66"/>
    </row>
  </sheetData>
  <mergeCells count="1">
    <mergeCell ref="V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03:51Z</dcterms:created>
  <dc:creator>Kelly Taiz Coleman Quiñonez</dc:creator>
  <dc:description/>
  <dc:language>en-US</dc:language>
  <cp:lastModifiedBy>Mike</cp:lastModifiedBy>
  <dcterms:modified xsi:type="dcterms:W3CDTF">2020-02-18T17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653d042-b837-44e3-89df-5508f15f1f2d</vt:lpwstr>
  </property>
</Properties>
</file>